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y Weights" sheetId="1" state="visible" r:id="rId2"/>
    <sheet name="Organ Weights" sheetId="2" state="visible" r:id="rId3"/>
    <sheet name="ELISA" sheetId="3" state="visible" r:id="rId4"/>
    <sheet name="Cells" sheetId="4" state="visible" r:id="rId5"/>
    <sheet name="Peroxisomes" sheetId="5" state="visible" r:id="rId6"/>
    <sheet name="Serum" sheetId="6" state="visible" r:id="rId7"/>
    <sheet name="Urin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9">
  <si>
    <t xml:space="preserve">Dose</t>
  </si>
  <si>
    <t xml:space="preserve">Sex</t>
  </si>
  <si>
    <t xml:space="preserve">ID</t>
  </si>
  <si>
    <t xml:space="preserve">Wt1</t>
  </si>
  <si>
    <t xml:space="preserve">Wt2</t>
  </si>
  <si>
    <t xml:space="preserve">Wt3</t>
  </si>
  <si>
    <t xml:space="preserve">Wt4</t>
  </si>
  <si>
    <t xml:space="preserve">Wt5</t>
  </si>
  <si>
    <t xml:space="preserve">Wt6</t>
  </si>
  <si>
    <t xml:space="preserve">Wt7</t>
  </si>
  <si>
    <t xml:space="preserve">Wt8</t>
  </si>
  <si>
    <t xml:space="preserve">Wt9</t>
  </si>
  <si>
    <t xml:space="preserve">Wt10</t>
  </si>
  <si>
    <t xml:space="preserve">Wt11</t>
  </si>
  <si>
    <t xml:space="preserve">Wt12</t>
  </si>
  <si>
    <t xml:space="preserve">Wt13</t>
  </si>
  <si>
    <t xml:space="preserve">Wt14</t>
  </si>
  <si>
    <t xml:space="preserve">Wt15</t>
  </si>
  <si>
    <t xml:space="preserve">Wt16</t>
  </si>
  <si>
    <t xml:space="preserve">Wt17</t>
  </si>
  <si>
    <t xml:space="preserve">Wt18</t>
  </si>
  <si>
    <t xml:space="preserve">Wt19</t>
  </si>
  <si>
    <t xml:space="preserve">Wt20</t>
  </si>
  <si>
    <t xml:space="preserve">Wt21</t>
  </si>
  <si>
    <t xml:space="preserve">Wt22</t>
  </si>
  <si>
    <t xml:space="preserve">Wt23</t>
  </si>
  <si>
    <t xml:space="preserve">Wt24</t>
  </si>
  <si>
    <t xml:space="preserve">Wt25</t>
  </si>
  <si>
    <t xml:space="preserve">Wt26</t>
  </si>
  <si>
    <t xml:space="preserve">Wt27</t>
  </si>
  <si>
    <t xml:space="preserve">Wt28</t>
  </si>
  <si>
    <t xml:space="preserve">TBW</t>
  </si>
  <si>
    <t xml:space="preserve">.</t>
  </si>
  <si>
    <t xml:space="preserve">Thy</t>
  </si>
  <si>
    <t xml:space="preserve">ThySI</t>
  </si>
  <si>
    <t xml:space="preserve">Spl</t>
  </si>
  <si>
    <t xml:space="preserve">SplSI</t>
  </si>
  <si>
    <t xml:space="preserve">Liv</t>
  </si>
  <si>
    <t xml:space="preserve">LivSI</t>
  </si>
  <si>
    <t xml:space="preserve">Removed from averages as had mass by lungs.</t>
  </si>
  <si>
    <t xml:space="preserve">IgM</t>
  </si>
  <si>
    <t xml:space="preserve">Splcells</t>
  </si>
  <si>
    <t xml:space="preserve">SplCell</t>
  </si>
  <si>
    <t xml:space="preserve">Bcells</t>
  </si>
  <si>
    <t xml:space="preserve">SP8</t>
  </si>
  <si>
    <t xml:space="preserve">DP</t>
  </si>
  <si>
    <t xml:space="preserve">DN</t>
  </si>
  <si>
    <t xml:space="preserve">SP4</t>
  </si>
  <si>
    <t xml:space="preserve">Live</t>
  </si>
  <si>
    <t xml:space="preserve">Total</t>
  </si>
  <si>
    <t xml:space="preserve">Viab</t>
  </si>
  <si>
    <t xml:space="preserve">Peroxisomes</t>
  </si>
  <si>
    <t xml:space="preserve">Day</t>
  </si>
  <si>
    <t xml:space="preserve">Serum</t>
  </si>
  <si>
    <t xml:space="preserve">1830.12</t>
  </si>
  <si>
    <t xml:space="preserve">2110.732</t>
  </si>
  <si>
    <t xml:space="preserve">2593.722</t>
  </si>
  <si>
    <t xml:space="preserve">2220.452</t>
  </si>
  <si>
    <t xml:space="preserve">Ur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0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31" activeCellId="0" sqref="J31"/>
    </sheetView>
  </sheetViews>
  <sheetFormatPr defaultColWidth="8.84765625" defaultRowHeight="12.75" zeroHeight="false" outlineLevelRow="0" outlineLevelCol="0"/>
  <cols>
    <col collapsed="false" customWidth="true" hidden="false" outlineLevel="0" max="35" min="1" style="1" width="9.14"/>
    <col collapsed="false" customWidth="false" hidden="false" outlineLevel="0" max="257" min="36" style="2" width="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2.75" hidden="false" customHeight="false" outlineLevel="0" collapsed="false">
      <c r="A2" s="4" t="n">
        <v>0</v>
      </c>
      <c r="B2" s="4" t="n">
        <v>1</v>
      </c>
      <c r="C2" s="4" t="n">
        <v>1</v>
      </c>
      <c r="D2" s="5" t="n">
        <v>23.8</v>
      </c>
      <c r="E2" s="5" t="n">
        <v>22</v>
      </c>
      <c r="F2" s="5" t="n">
        <v>23.3</v>
      </c>
      <c r="G2" s="5" t="n">
        <v>23.8</v>
      </c>
      <c r="H2" s="5" t="n">
        <v>24</v>
      </c>
      <c r="I2" s="5" t="n">
        <v>24.9</v>
      </c>
      <c r="J2" s="5" t="n">
        <v>25</v>
      </c>
      <c r="K2" s="5" t="n">
        <v>25.4</v>
      </c>
      <c r="L2" s="5" t="n">
        <v>24.9</v>
      </c>
      <c r="M2" s="5" t="n">
        <v>25.4</v>
      </c>
      <c r="N2" s="5" t="n">
        <v>25.7</v>
      </c>
      <c r="O2" s="5" t="n">
        <v>25.8</v>
      </c>
      <c r="P2" s="5" t="n">
        <v>26.2</v>
      </c>
      <c r="Q2" s="5" t="n">
        <v>26.2</v>
      </c>
      <c r="R2" s="5" t="n">
        <v>26</v>
      </c>
      <c r="S2" s="5" t="n">
        <v>26.1</v>
      </c>
      <c r="T2" s="5" t="n">
        <v>26.6</v>
      </c>
      <c r="U2" s="5" t="n">
        <v>26.4</v>
      </c>
      <c r="V2" s="5" t="n">
        <v>26.9</v>
      </c>
      <c r="W2" s="5" t="n">
        <v>26.1</v>
      </c>
      <c r="X2" s="5" t="n">
        <v>26.9</v>
      </c>
      <c r="Y2" s="5" t="n">
        <v>25.2</v>
      </c>
      <c r="Z2" s="5" t="n">
        <v>27.1</v>
      </c>
      <c r="AA2" s="5" t="n">
        <v>27.6</v>
      </c>
      <c r="AB2" s="5" t="n">
        <v>26.5</v>
      </c>
      <c r="AC2" s="5" t="n">
        <v>25.4</v>
      </c>
      <c r="AD2" s="5" t="n">
        <v>27.4</v>
      </c>
      <c r="AE2" s="5" t="n">
        <v>26.4</v>
      </c>
      <c r="AF2" s="6" t="n">
        <v>27.3</v>
      </c>
    </row>
    <row r="3" customFormat="false" ht="12.75" hidden="false" customHeight="false" outlineLevel="0" collapsed="false">
      <c r="A3" s="7" t="n">
        <v>0</v>
      </c>
      <c r="B3" s="7" t="n">
        <v>1</v>
      </c>
      <c r="C3" s="7" t="n">
        <v>2</v>
      </c>
      <c r="D3" s="5" t="n">
        <v>24.4</v>
      </c>
      <c r="E3" s="5" t="n">
        <v>24.2</v>
      </c>
      <c r="F3" s="5" t="n">
        <v>23.8</v>
      </c>
      <c r="G3" s="5" t="n">
        <v>24</v>
      </c>
      <c r="H3" s="5" t="n">
        <v>24.3</v>
      </c>
      <c r="I3" s="5" t="n">
        <v>24.8</v>
      </c>
      <c r="J3" s="5" t="n">
        <v>24.8</v>
      </c>
      <c r="K3" s="5" t="n">
        <v>24.9</v>
      </c>
      <c r="L3" s="5" t="n">
        <v>25.2</v>
      </c>
      <c r="M3" s="5" t="n">
        <v>24.9</v>
      </c>
      <c r="N3" s="5" t="n">
        <v>25.1</v>
      </c>
      <c r="O3" s="5" t="n">
        <v>25.5</v>
      </c>
      <c r="P3" s="5" t="n">
        <v>25.1</v>
      </c>
      <c r="Q3" s="5" t="n">
        <v>24.8</v>
      </c>
      <c r="R3" s="5" t="n">
        <v>25.5</v>
      </c>
      <c r="S3" s="5" t="n">
        <v>25.6</v>
      </c>
      <c r="T3" s="5" t="n">
        <v>26</v>
      </c>
      <c r="U3" s="5" t="n">
        <v>25.2</v>
      </c>
      <c r="V3" s="5" t="n">
        <v>26</v>
      </c>
      <c r="W3" s="5" t="n">
        <v>25.8</v>
      </c>
      <c r="X3" s="5" t="n">
        <v>25.9</v>
      </c>
      <c r="Y3" s="5" t="n">
        <v>26.1</v>
      </c>
      <c r="Z3" s="5" t="n">
        <v>26.1</v>
      </c>
      <c r="AA3" s="5" t="n">
        <v>26.2</v>
      </c>
      <c r="AB3" s="5" t="n">
        <v>26.4</v>
      </c>
      <c r="AC3" s="5" t="n">
        <v>27.5</v>
      </c>
      <c r="AD3" s="5" t="n">
        <v>25.8</v>
      </c>
      <c r="AE3" s="5" t="n">
        <v>25.9</v>
      </c>
      <c r="AF3" s="8" t="n">
        <v>25.5</v>
      </c>
    </row>
    <row r="4" customFormat="false" ht="12.75" hidden="false" customHeight="false" outlineLevel="0" collapsed="false">
      <c r="A4" s="7" t="n">
        <v>0</v>
      </c>
      <c r="B4" s="7" t="n">
        <v>1</v>
      </c>
      <c r="C4" s="7" t="n">
        <v>3</v>
      </c>
      <c r="D4" s="5" t="n">
        <v>22.6</v>
      </c>
      <c r="E4" s="5" t="n">
        <v>22.4</v>
      </c>
      <c r="F4" s="5" t="n">
        <v>22.1</v>
      </c>
      <c r="G4" s="5" t="n">
        <v>22.5</v>
      </c>
      <c r="H4" s="5" t="n">
        <v>22.6</v>
      </c>
      <c r="I4" s="5" t="n">
        <v>22.8</v>
      </c>
      <c r="J4" s="5" t="n">
        <v>22.8</v>
      </c>
      <c r="K4" s="5" t="n">
        <v>22.8</v>
      </c>
      <c r="L4" s="5" t="n">
        <v>23.2</v>
      </c>
      <c r="M4" s="5" t="n">
        <v>23.1</v>
      </c>
      <c r="N4" s="5" t="n">
        <v>23.3</v>
      </c>
      <c r="O4" s="5" t="n">
        <v>23.3</v>
      </c>
      <c r="P4" s="5" t="n">
        <v>23.8</v>
      </c>
      <c r="Q4" s="5" t="n">
        <v>23.7</v>
      </c>
      <c r="R4" s="5" t="n">
        <v>24</v>
      </c>
      <c r="S4" s="5" t="n">
        <v>23.7</v>
      </c>
      <c r="T4" s="5" t="n">
        <v>24.3</v>
      </c>
      <c r="U4" s="5" t="n">
        <v>24.2</v>
      </c>
      <c r="V4" s="5" t="n">
        <v>25</v>
      </c>
      <c r="W4" s="5" t="n">
        <v>25</v>
      </c>
      <c r="X4" s="5" t="n">
        <v>24.8</v>
      </c>
      <c r="Y4" s="5" t="n">
        <v>24.8</v>
      </c>
      <c r="Z4" s="5" t="n">
        <v>25.2</v>
      </c>
      <c r="AA4" s="5" t="n">
        <v>25.6</v>
      </c>
      <c r="AB4" s="5" t="n">
        <v>25.4</v>
      </c>
      <c r="AC4" s="5" t="n">
        <v>25.4</v>
      </c>
      <c r="AD4" s="5" t="n">
        <v>25.3</v>
      </c>
      <c r="AE4" s="5" t="n">
        <v>25.2</v>
      </c>
      <c r="AF4" s="8" t="n">
        <v>25.2</v>
      </c>
    </row>
    <row r="5" customFormat="false" ht="12.75" hidden="false" customHeight="false" outlineLevel="0" collapsed="false">
      <c r="A5" s="7" t="n">
        <v>0</v>
      </c>
      <c r="B5" s="7" t="n">
        <v>1</v>
      </c>
      <c r="C5" s="7" t="n">
        <v>4</v>
      </c>
      <c r="D5" s="5" t="n">
        <v>23.5</v>
      </c>
      <c r="E5" s="5" t="n">
        <v>23.3</v>
      </c>
      <c r="F5" s="5" t="n">
        <v>22.7</v>
      </c>
      <c r="G5" s="5" t="n">
        <v>22.9</v>
      </c>
      <c r="H5" s="5" t="n">
        <v>22.4</v>
      </c>
      <c r="I5" s="5" t="n">
        <v>22.5</v>
      </c>
      <c r="J5" s="5" t="n">
        <v>22.4</v>
      </c>
      <c r="K5" s="5" t="n">
        <v>22.8</v>
      </c>
      <c r="L5" s="5" t="n">
        <v>24.8</v>
      </c>
      <c r="M5" s="5" t="n">
        <v>24.7</v>
      </c>
      <c r="N5" s="5" t="n">
        <v>24.8</v>
      </c>
      <c r="O5" s="5" t="n">
        <v>24.9</v>
      </c>
      <c r="P5" s="5" t="n">
        <v>25.6</v>
      </c>
      <c r="Q5" s="5" t="n">
        <v>23.5</v>
      </c>
      <c r="R5" s="5" t="n">
        <v>23.9</v>
      </c>
      <c r="S5" s="5" t="n">
        <v>23.6</v>
      </c>
      <c r="T5" s="5" t="n">
        <v>23.9</v>
      </c>
      <c r="U5" s="5" t="n">
        <v>25.6</v>
      </c>
      <c r="V5" s="5" t="n">
        <v>24</v>
      </c>
      <c r="W5" s="5" t="n">
        <v>24.2</v>
      </c>
      <c r="X5" s="5" t="n">
        <v>24.5</v>
      </c>
      <c r="Y5" s="5" t="n">
        <v>24.2</v>
      </c>
      <c r="Z5" s="5" t="n">
        <v>24.8</v>
      </c>
      <c r="AA5" s="5" t="n">
        <v>25</v>
      </c>
      <c r="AB5" s="5" t="n">
        <v>24.3</v>
      </c>
      <c r="AC5" s="5" t="n">
        <v>24.8</v>
      </c>
      <c r="AD5" s="5" t="n">
        <v>25.1</v>
      </c>
      <c r="AE5" s="5" t="n">
        <v>25.5</v>
      </c>
      <c r="AF5" s="8" t="n">
        <v>25.3</v>
      </c>
    </row>
    <row r="6" customFormat="false" ht="12.75" hidden="false" customHeight="false" outlineLevel="0" collapsed="false">
      <c r="A6" s="7" t="n">
        <v>0</v>
      </c>
      <c r="B6" s="7" t="n">
        <v>1</v>
      </c>
      <c r="C6" s="7" t="n">
        <v>5</v>
      </c>
      <c r="D6" s="5" t="n">
        <v>23.1</v>
      </c>
      <c r="E6" s="5" t="n">
        <v>22.8</v>
      </c>
      <c r="F6" s="5" t="n">
        <v>22.4</v>
      </c>
      <c r="G6" s="5" t="n">
        <v>23.5</v>
      </c>
      <c r="H6" s="5" t="n">
        <v>23.5</v>
      </c>
      <c r="I6" s="5" t="n">
        <v>23.5</v>
      </c>
      <c r="J6" s="5" t="n">
        <v>24.1</v>
      </c>
      <c r="K6" s="5" t="n">
        <v>24.8</v>
      </c>
      <c r="L6" s="5" t="n">
        <v>22.9</v>
      </c>
      <c r="M6" s="5" t="n">
        <v>22.9</v>
      </c>
      <c r="N6" s="5" t="n">
        <v>22.9</v>
      </c>
      <c r="O6" s="5" t="n">
        <v>23.5</v>
      </c>
      <c r="P6" s="5" t="n">
        <v>23.9</v>
      </c>
      <c r="Q6" s="5" t="n">
        <v>25.8</v>
      </c>
      <c r="R6" s="5" t="n">
        <v>26</v>
      </c>
      <c r="S6" s="5" t="n">
        <v>25.3</v>
      </c>
      <c r="T6" s="5" t="n">
        <v>25.6</v>
      </c>
      <c r="U6" s="5" t="n">
        <v>24</v>
      </c>
      <c r="V6" s="5" t="n">
        <v>26</v>
      </c>
      <c r="W6" s="5" t="n">
        <v>26</v>
      </c>
      <c r="X6" s="5" t="n">
        <v>26.4</v>
      </c>
      <c r="Y6" s="5" t="n">
        <v>26.3</v>
      </c>
      <c r="Z6" s="5" t="n">
        <v>26.4</v>
      </c>
      <c r="AA6" s="5" t="n">
        <v>26.5</v>
      </c>
      <c r="AB6" s="5" t="n">
        <v>26.4</v>
      </c>
      <c r="AC6" s="5" t="n">
        <v>26.7</v>
      </c>
      <c r="AD6" s="5" t="n">
        <v>27.2</v>
      </c>
      <c r="AE6" s="5" t="n">
        <v>27.5</v>
      </c>
      <c r="AF6" s="8" t="n">
        <v>27.4</v>
      </c>
    </row>
    <row r="7" customFormat="false" ht="12.75" hidden="false" customHeight="false" outlineLevel="0" collapsed="false">
      <c r="A7" s="4" t="n">
        <v>0</v>
      </c>
      <c r="B7" s="4" t="n">
        <v>1</v>
      </c>
      <c r="C7" s="4" t="n">
        <v>6</v>
      </c>
      <c r="D7" s="5" t="n">
        <v>20.8</v>
      </c>
      <c r="E7" s="5" t="n">
        <v>20.5</v>
      </c>
      <c r="F7" s="5" t="n">
        <v>20.3</v>
      </c>
      <c r="G7" s="5" t="n">
        <v>20.7</v>
      </c>
      <c r="H7" s="5" t="n">
        <v>20.5</v>
      </c>
      <c r="I7" s="5" t="n">
        <v>20.9</v>
      </c>
      <c r="J7" s="5" t="n">
        <v>21.2</v>
      </c>
      <c r="K7" s="5" t="n">
        <v>21.3</v>
      </c>
      <c r="L7" s="5" t="n">
        <v>21.6</v>
      </c>
      <c r="M7" s="5" t="n">
        <v>21.1</v>
      </c>
      <c r="N7" s="5" t="n">
        <v>21.3</v>
      </c>
      <c r="O7" s="5" t="n">
        <v>21.7</v>
      </c>
      <c r="P7" s="5" t="n">
        <v>21.8</v>
      </c>
      <c r="Q7" s="5" t="n">
        <v>22.2</v>
      </c>
      <c r="R7" s="5" t="n">
        <v>22.5</v>
      </c>
      <c r="S7" s="5" t="n">
        <v>21.9</v>
      </c>
      <c r="T7" s="5" t="n">
        <v>22.9</v>
      </c>
      <c r="U7" s="5" t="n">
        <v>22</v>
      </c>
      <c r="V7" s="5" t="n">
        <v>25</v>
      </c>
      <c r="W7" s="5" t="n">
        <v>23</v>
      </c>
      <c r="X7" s="5" t="n">
        <v>22.6</v>
      </c>
      <c r="Y7" s="5" t="n">
        <v>22.6</v>
      </c>
      <c r="Z7" s="5" t="n">
        <v>23.2</v>
      </c>
      <c r="AA7" s="5" t="n">
        <v>23.1</v>
      </c>
      <c r="AB7" s="5" t="n">
        <v>23.1</v>
      </c>
      <c r="AC7" s="5" t="n">
        <v>23.2</v>
      </c>
      <c r="AD7" s="5" t="n">
        <v>23.4</v>
      </c>
      <c r="AE7" s="5" t="n">
        <v>23.5</v>
      </c>
      <c r="AF7" s="8" t="n">
        <v>22.3</v>
      </c>
    </row>
    <row r="8" customFormat="false" ht="12.75" hidden="false" customHeight="false" outlineLevel="0" collapsed="false">
      <c r="A8" s="4" t="n">
        <v>0</v>
      </c>
      <c r="B8" s="7" t="n">
        <v>2</v>
      </c>
      <c r="C8" s="4" t="n">
        <v>1</v>
      </c>
      <c r="D8" s="5" t="n">
        <v>16.9</v>
      </c>
      <c r="E8" s="5" t="n">
        <v>16.9</v>
      </c>
      <c r="F8" s="5" t="n">
        <v>17.2</v>
      </c>
      <c r="G8" s="5" t="n">
        <v>16.4</v>
      </c>
      <c r="H8" s="5" t="n">
        <v>16.8</v>
      </c>
      <c r="I8" s="5" t="n">
        <v>17.4</v>
      </c>
      <c r="J8" s="5" t="n">
        <v>17.2</v>
      </c>
      <c r="K8" s="5" t="n">
        <v>17.1</v>
      </c>
      <c r="L8" s="5" t="n">
        <v>17.3</v>
      </c>
      <c r="M8" s="5" t="n">
        <v>18</v>
      </c>
      <c r="N8" s="5" t="n">
        <v>17.7</v>
      </c>
      <c r="O8" s="5" t="n">
        <v>18.1</v>
      </c>
      <c r="P8" s="5" t="n">
        <v>18.7</v>
      </c>
      <c r="Q8" s="5" t="n">
        <v>18.4</v>
      </c>
      <c r="R8" s="5" t="n">
        <v>19.1</v>
      </c>
      <c r="S8" s="5" t="n">
        <v>19.2</v>
      </c>
      <c r="T8" s="5" t="n">
        <v>18.9</v>
      </c>
      <c r="U8" s="5" t="n">
        <v>18.9</v>
      </c>
      <c r="V8" s="5" t="n">
        <v>19.4</v>
      </c>
      <c r="W8" s="5" t="n">
        <v>19.6</v>
      </c>
      <c r="X8" s="5" t="n">
        <v>19.9</v>
      </c>
      <c r="Y8" s="5" t="n">
        <v>19.8</v>
      </c>
      <c r="Z8" s="5" t="n">
        <v>19.9</v>
      </c>
      <c r="AA8" s="5" t="n">
        <v>20.3</v>
      </c>
      <c r="AB8" s="5" t="n">
        <v>20.5</v>
      </c>
      <c r="AC8" s="5" t="n">
        <v>20.7</v>
      </c>
      <c r="AD8" s="5" t="n">
        <v>20.5</v>
      </c>
      <c r="AE8" s="5" t="n">
        <v>20.5</v>
      </c>
      <c r="AF8" s="6" t="n">
        <v>20.6</v>
      </c>
    </row>
    <row r="9" customFormat="false" ht="12.75" hidden="false" customHeight="false" outlineLevel="0" collapsed="false">
      <c r="A9" s="7" t="n">
        <v>0</v>
      </c>
      <c r="B9" s="7" t="n">
        <v>2</v>
      </c>
      <c r="C9" s="7" t="n">
        <v>2</v>
      </c>
      <c r="D9" s="5" t="n">
        <v>18.6</v>
      </c>
      <c r="E9" s="5" t="n">
        <v>19</v>
      </c>
      <c r="F9" s="5" t="n">
        <v>18.3</v>
      </c>
      <c r="G9" s="5" t="n">
        <v>18.3</v>
      </c>
      <c r="H9" s="5" t="n">
        <v>18.6</v>
      </c>
      <c r="I9" s="5" t="n">
        <v>19</v>
      </c>
      <c r="J9" s="5" t="n">
        <v>19.1</v>
      </c>
      <c r="K9" s="5" t="n">
        <v>18.7</v>
      </c>
      <c r="L9" s="5" t="n">
        <v>19</v>
      </c>
      <c r="M9" s="5" t="n">
        <v>19.1</v>
      </c>
      <c r="N9" s="5" t="n">
        <v>19</v>
      </c>
      <c r="O9" s="5" t="n">
        <v>19.3</v>
      </c>
      <c r="P9" s="5" t="n">
        <v>19.7</v>
      </c>
      <c r="Q9" s="5" t="n">
        <v>19.2</v>
      </c>
      <c r="R9" s="5" t="n">
        <v>19.7</v>
      </c>
      <c r="S9" s="5" t="n">
        <v>19.8</v>
      </c>
      <c r="T9" s="5" t="n">
        <v>20.5</v>
      </c>
      <c r="U9" s="5" t="n">
        <v>20.2</v>
      </c>
      <c r="V9" s="5" t="n">
        <v>20</v>
      </c>
      <c r="W9" s="5" t="n">
        <v>20.3</v>
      </c>
      <c r="X9" s="5" t="n">
        <v>20</v>
      </c>
      <c r="Y9" s="5" t="n">
        <v>20.7</v>
      </c>
      <c r="Z9" s="5" t="n">
        <v>20.6</v>
      </c>
      <c r="AA9" s="5" t="n">
        <v>20.4</v>
      </c>
      <c r="AB9" s="5" t="n">
        <v>20.3</v>
      </c>
      <c r="AC9" s="5" t="n">
        <v>20.9</v>
      </c>
      <c r="AD9" s="5" t="n">
        <v>20.1</v>
      </c>
      <c r="AE9" s="5" t="n">
        <v>20.8</v>
      </c>
      <c r="AF9" s="8" t="n">
        <v>20.7</v>
      </c>
    </row>
    <row r="10" customFormat="false" ht="12.75" hidden="false" customHeight="false" outlineLevel="0" collapsed="false">
      <c r="A10" s="7" t="n">
        <v>0</v>
      </c>
      <c r="B10" s="7" t="n">
        <v>2</v>
      </c>
      <c r="C10" s="7" t="n">
        <v>3</v>
      </c>
      <c r="D10" s="5" t="n">
        <v>17.9</v>
      </c>
      <c r="E10" s="5" t="n">
        <v>18</v>
      </c>
      <c r="F10" s="5" t="n">
        <v>18.5</v>
      </c>
      <c r="G10" s="5" t="n">
        <v>17.8</v>
      </c>
      <c r="H10" s="5" t="n">
        <v>18.2</v>
      </c>
      <c r="I10" s="5" t="n">
        <v>18.4</v>
      </c>
      <c r="J10" s="5" t="n">
        <v>19</v>
      </c>
      <c r="K10" s="5" t="n">
        <v>18.8</v>
      </c>
      <c r="L10" s="5" t="n">
        <v>18.8</v>
      </c>
      <c r="M10" s="5" t="n">
        <v>18.3</v>
      </c>
      <c r="N10" s="5" t="n">
        <v>19.6</v>
      </c>
      <c r="O10" s="5" t="n">
        <v>19.9</v>
      </c>
      <c r="P10" s="5" t="n">
        <v>20.1</v>
      </c>
      <c r="Q10" s="5" t="n">
        <v>19.6</v>
      </c>
      <c r="R10" s="5" t="n">
        <v>19.6</v>
      </c>
      <c r="S10" s="5" t="n">
        <v>20</v>
      </c>
      <c r="T10" s="5" t="n">
        <v>20.1</v>
      </c>
      <c r="U10" s="5" t="n">
        <v>19.9</v>
      </c>
      <c r="V10" s="5" t="n">
        <v>20.5</v>
      </c>
      <c r="W10" s="5" t="n">
        <v>20.7</v>
      </c>
      <c r="X10" s="5" t="n">
        <v>21.4</v>
      </c>
      <c r="Y10" s="5" t="n">
        <v>21</v>
      </c>
      <c r="Z10" s="5" t="n">
        <v>20.7</v>
      </c>
      <c r="AA10" s="5" t="n">
        <v>21</v>
      </c>
      <c r="AB10" s="5" t="n">
        <v>21.1</v>
      </c>
      <c r="AC10" s="5" t="n">
        <v>21.7</v>
      </c>
      <c r="AD10" s="5" t="n">
        <v>21.3</v>
      </c>
      <c r="AE10" s="5" t="n">
        <v>20.8</v>
      </c>
      <c r="AF10" s="8" t="n">
        <v>20.9</v>
      </c>
    </row>
    <row r="11" customFormat="false" ht="12.75" hidden="false" customHeight="false" outlineLevel="0" collapsed="false">
      <c r="A11" s="7" t="n">
        <v>0</v>
      </c>
      <c r="B11" s="7" t="n">
        <v>2</v>
      </c>
      <c r="C11" s="7" t="n">
        <v>4</v>
      </c>
      <c r="D11" s="5" t="n">
        <v>18.9</v>
      </c>
      <c r="E11" s="5" t="n">
        <v>18.9</v>
      </c>
      <c r="F11" s="5" t="n">
        <v>19.2</v>
      </c>
      <c r="G11" s="5" t="n">
        <v>19.8</v>
      </c>
      <c r="H11" s="5" t="n">
        <v>19.1</v>
      </c>
      <c r="I11" s="5" t="n">
        <v>19.2</v>
      </c>
      <c r="J11" s="5" t="n">
        <v>19.4</v>
      </c>
      <c r="K11" s="5" t="n">
        <v>19</v>
      </c>
      <c r="L11" s="5" t="n">
        <v>19.8</v>
      </c>
      <c r="M11" s="5" t="n">
        <v>19.3</v>
      </c>
      <c r="N11" s="5" t="n">
        <v>19</v>
      </c>
      <c r="O11" s="5" t="n">
        <v>19.9</v>
      </c>
      <c r="P11" s="5" t="n">
        <v>20.3</v>
      </c>
      <c r="Q11" s="5" t="n">
        <v>19.4</v>
      </c>
      <c r="R11" s="5" t="n">
        <v>19.5</v>
      </c>
      <c r="S11" s="5" t="n">
        <v>19.8</v>
      </c>
      <c r="T11" s="5" t="n">
        <v>20.2</v>
      </c>
      <c r="U11" s="5" t="n">
        <v>19.5</v>
      </c>
      <c r="V11" s="5" t="n">
        <v>20</v>
      </c>
      <c r="W11" s="5" t="n">
        <v>20.3</v>
      </c>
      <c r="X11" s="5" t="n">
        <v>21</v>
      </c>
      <c r="Y11" s="5" t="n">
        <v>20.7</v>
      </c>
      <c r="Z11" s="5" t="n">
        <v>19.8</v>
      </c>
      <c r="AA11" s="5" t="n">
        <v>20.5</v>
      </c>
      <c r="AB11" s="5" t="n">
        <v>21.2</v>
      </c>
      <c r="AC11" s="5" t="n">
        <v>21.1</v>
      </c>
      <c r="AD11" s="5" t="n">
        <v>20.7</v>
      </c>
      <c r="AE11" s="5" t="n">
        <v>21.1</v>
      </c>
      <c r="AF11" s="8" t="n">
        <v>21.3</v>
      </c>
    </row>
    <row r="12" customFormat="false" ht="12.75" hidden="false" customHeight="false" outlineLevel="0" collapsed="false">
      <c r="A12" s="7" t="n">
        <v>0</v>
      </c>
      <c r="B12" s="7" t="n">
        <v>2</v>
      </c>
      <c r="C12" s="7" t="n">
        <v>5</v>
      </c>
      <c r="D12" s="5" t="n">
        <v>18.9</v>
      </c>
      <c r="E12" s="5" t="n">
        <v>19.5</v>
      </c>
      <c r="F12" s="5" t="n">
        <v>18.9</v>
      </c>
      <c r="G12" s="5" t="n">
        <v>18.9</v>
      </c>
      <c r="H12" s="5" t="n">
        <v>19.3</v>
      </c>
      <c r="I12" s="5" t="n">
        <v>20</v>
      </c>
      <c r="J12" s="5" t="n">
        <v>20.1</v>
      </c>
      <c r="K12" s="5" t="n">
        <v>19.8</v>
      </c>
      <c r="L12" s="5" t="n">
        <v>19.7</v>
      </c>
      <c r="M12" s="5" t="n">
        <v>20.1</v>
      </c>
      <c r="N12" s="5" t="n">
        <v>20.3</v>
      </c>
      <c r="O12" s="5" t="n">
        <v>21.9</v>
      </c>
      <c r="P12" s="5" t="n">
        <v>21.2</v>
      </c>
      <c r="Q12" s="5" t="n">
        <v>20.3</v>
      </c>
      <c r="R12" s="5" t="n">
        <v>20.6</v>
      </c>
      <c r="S12" s="5" t="n">
        <v>21.6</v>
      </c>
      <c r="T12" s="5" t="n">
        <v>20.9</v>
      </c>
      <c r="U12" s="5" t="n">
        <v>20.5</v>
      </c>
      <c r="V12" s="5" t="n">
        <v>21.5</v>
      </c>
      <c r="W12" s="5" t="n">
        <v>22.1</v>
      </c>
      <c r="X12" s="5" t="n">
        <v>21.6</v>
      </c>
      <c r="Y12" s="5" t="n">
        <v>22</v>
      </c>
      <c r="Z12" s="5" t="n">
        <v>22</v>
      </c>
      <c r="AA12" s="5" t="n">
        <v>22.8</v>
      </c>
      <c r="AB12" s="5" t="n">
        <v>22.5</v>
      </c>
      <c r="AC12" s="5" t="n">
        <v>22.3</v>
      </c>
      <c r="AD12" s="5" t="n">
        <v>22.6</v>
      </c>
      <c r="AE12" s="5" t="n">
        <v>22.8</v>
      </c>
      <c r="AF12" s="8" t="n">
        <v>21.9</v>
      </c>
    </row>
    <row r="13" customFormat="false" ht="12.75" hidden="false" customHeight="false" outlineLevel="0" collapsed="false">
      <c r="A13" s="4" t="n">
        <v>0</v>
      </c>
      <c r="B13" s="7" t="n">
        <v>2</v>
      </c>
      <c r="C13" s="4" t="n">
        <v>6</v>
      </c>
      <c r="D13" s="5" t="n">
        <v>17.1</v>
      </c>
      <c r="E13" s="5" t="n">
        <v>17.2</v>
      </c>
      <c r="F13" s="5" t="n">
        <v>17.5</v>
      </c>
      <c r="G13" s="5" t="n">
        <v>17</v>
      </c>
      <c r="H13" s="5" t="n">
        <v>16.9</v>
      </c>
      <c r="I13" s="5" t="n">
        <v>17.8</v>
      </c>
      <c r="J13" s="5" t="n">
        <v>17.7</v>
      </c>
      <c r="K13" s="5" t="n">
        <v>17.6</v>
      </c>
      <c r="L13" s="5" t="n">
        <v>17.6</v>
      </c>
      <c r="M13" s="5" t="n">
        <v>17.5</v>
      </c>
      <c r="N13" s="5" t="n">
        <v>18.7</v>
      </c>
      <c r="O13" s="5" t="n">
        <v>19.2</v>
      </c>
      <c r="P13" s="5" t="n">
        <v>18.6</v>
      </c>
      <c r="Q13" s="5" t="n">
        <v>18.2</v>
      </c>
      <c r="R13" s="5" t="n">
        <v>18.4</v>
      </c>
      <c r="S13" s="5" t="n">
        <v>19.1</v>
      </c>
      <c r="T13" s="5" t="n">
        <v>18.8</v>
      </c>
      <c r="U13" s="5" t="n">
        <v>18.9</v>
      </c>
      <c r="V13" s="5" t="n">
        <v>19.5</v>
      </c>
      <c r="W13" s="5" t="n">
        <v>19.8</v>
      </c>
      <c r="X13" s="5" t="n">
        <v>19.4</v>
      </c>
      <c r="Y13" s="5" t="n">
        <v>19.7</v>
      </c>
      <c r="Z13" s="5" t="n">
        <v>19.6</v>
      </c>
      <c r="AA13" s="5" t="n">
        <v>20.4</v>
      </c>
      <c r="AB13" s="5" t="n">
        <v>19.9</v>
      </c>
      <c r="AC13" s="5" t="n">
        <v>19.8</v>
      </c>
      <c r="AD13" s="5" t="n">
        <v>20.2</v>
      </c>
      <c r="AE13" s="5" t="n">
        <v>20.6</v>
      </c>
      <c r="AF13" s="8" t="n">
        <v>19.3</v>
      </c>
    </row>
    <row r="14" customFormat="false" ht="12.75" hidden="false" customHeight="false" outlineLevel="0" collapsed="false">
      <c r="A14" s="4" t="n">
        <v>0</v>
      </c>
      <c r="B14" s="4" t="n">
        <v>1</v>
      </c>
      <c r="C14" s="4" t="n">
        <v>1</v>
      </c>
      <c r="D14" s="1" t="n">
        <v>19.1</v>
      </c>
      <c r="E14" s="1" t="n">
        <v>18.9</v>
      </c>
      <c r="F14" s="1" t="n">
        <v>19.8</v>
      </c>
      <c r="G14" s="1" t="n">
        <v>19.8</v>
      </c>
      <c r="H14" s="1" t="n">
        <v>20.4</v>
      </c>
      <c r="I14" s="1" t="n">
        <v>20.9</v>
      </c>
      <c r="J14" s="1" t="n">
        <v>20.7</v>
      </c>
      <c r="K14" s="1" t="n">
        <v>21.2</v>
      </c>
      <c r="L14" s="1" t="n">
        <v>21.5</v>
      </c>
      <c r="M14" s="1" t="n">
        <v>21.8</v>
      </c>
      <c r="N14" s="1" t="n">
        <v>22.4</v>
      </c>
      <c r="O14" s="1" t="n">
        <v>22.1</v>
      </c>
      <c r="P14" s="1" t="n">
        <v>23</v>
      </c>
      <c r="Q14" s="1" t="n">
        <v>22.7</v>
      </c>
      <c r="R14" s="1" t="n">
        <v>22.9</v>
      </c>
      <c r="S14" s="1" t="n">
        <v>22.8</v>
      </c>
      <c r="T14" s="1" t="n">
        <v>23.3</v>
      </c>
      <c r="U14" s="1" t="n">
        <v>23.4</v>
      </c>
      <c r="V14" s="1" t="n">
        <v>23.5</v>
      </c>
      <c r="W14" s="1" t="n">
        <v>23.7</v>
      </c>
      <c r="X14" s="1" t="n">
        <v>24</v>
      </c>
      <c r="Y14" s="1" t="n">
        <v>23.8</v>
      </c>
      <c r="Z14" s="1" t="n">
        <v>25.1</v>
      </c>
      <c r="AA14" s="1" t="n">
        <v>24.8</v>
      </c>
      <c r="AB14" s="1" t="n">
        <v>24.7</v>
      </c>
      <c r="AC14" s="1" t="n">
        <v>24.4</v>
      </c>
      <c r="AD14" s="1" t="n">
        <v>24.6</v>
      </c>
      <c r="AE14" s="1" t="n">
        <v>24.5</v>
      </c>
      <c r="AF14" s="6" t="n">
        <v>24.8</v>
      </c>
    </row>
    <row r="15" customFormat="false" ht="12.75" hidden="false" customHeight="false" outlineLevel="0" collapsed="false">
      <c r="A15" s="7" t="n">
        <v>0</v>
      </c>
      <c r="B15" s="7" t="n">
        <v>1</v>
      </c>
      <c r="C15" s="7" t="n">
        <v>2</v>
      </c>
      <c r="D15" s="1" t="n">
        <v>19.1</v>
      </c>
      <c r="E15" s="1" t="n">
        <v>18.6</v>
      </c>
      <c r="F15" s="1" t="n">
        <v>19.3</v>
      </c>
      <c r="G15" s="1" t="n">
        <v>19.9</v>
      </c>
      <c r="H15" s="1" t="n">
        <v>19.1</v>
      </c>
      <c r="I15" s="1" t="n">
        <v>20.2</v>
      </c>
      <c r="J15" s="1" t="n">
        <v>20.8</v>
      </c>
      <c r="K15" s="1" t="n">
        <v>21.4</v>
      </c>
      <c r="L15" s="1" t="n">
        <v>20.9</v>
      </c>
      <c r="M15" s="1" t="n">
        <v>21.4</v>
      </c>
      <c r="N15" s="1" t="n">
        <v>21.8</v>
      </c>
      <c r="O15" s="1" t="n">
        <v>21.3</v>
      </c>
      <c r="P15" s="1" t="n">
        <v>22.7</v>
      </c>
      <c r="Q15" s="1" t="n">
        <v>22.1</v>
      </c>
      <c r="R15" s="1" t="n">
        <v>22.3</v>
      </c>
      <c r="S15" s="1" t="n">
        <v>22.4</v>
      </c>
      <c r="T15" s="1" t="n">
        <v>22.9</v>
      </c>
      <c r="U15" s="1" t="n">
        <v>23</v>
      </c>
      <c r="V15" s="1" t="n">
        <v>21.7</v>
      </c>
      <c r="W15" s="1" t="n">
        <v>23.1</v>
      </c>
      <c r="X15" s="1" t="n">
        <v>23.1</v>
      </c>
      <c r="Y15" s="1" t="n">
        <v>24.3</v>
      </c>
      <c r="Z15" s="1" t="n">
        <v>24.3</v>
      </c>
      <c r="AA15" s="1" t="n">
        <v>23.3</v>
      </c>
      <c r="AB15" s="1" t="n">
        <v>23.8</v>
      </c>
      <c r="AC15" s="1" t="n">
        <v>23.2</v>
      </c>
      <c r="AD15" s="1" t="n">
        <v>23.6</v>
      </c>
      <c r="AE15" s="1" t="n">
        <v>23.8</v>
      </c>
      <c r="AF15" s="9" t="n">
        <v>23.8</v>
      </c>
    </row>
    <row r="16" customFormat="false" ht="12.75" hidden="false" customHeight="false" outlineLevel="0" collapsed="false">
      <c r="A16" s="7" t="n">
        <v>0</v>
      </c>
      <c r="B16" s="7" t="n">
        <v>1</v>
      </c>
      <c r="C16" s="7" t="n">
        <v>3</v>
      </c>
      <c r="D16" s="1" t="n">
        <v>19.8</v>
      </c>
      <c r="E16" s="1" t="n">
        <v>19.8</v>
      </c>
      <c r="F16" s="1" t="n">
        <v>19.7</v>
      </c>
      <c r="G16" s="1" t="n">
        <v>19.2</v>
      </c>
      <c r="H16" s="1" t="n">
        <v>19.8</v>
      </c>
      <c r="I16" s="1" t="n">
        <v>19.6</v>
      </c>
      <c r="J16" s="1" t="n">
        <v>19.7</v>
      </c>
      <c r="K16" s="1" t="n">
        <v>20.2</v>
      </c>
      <c r="L16" s="1" t="n">
        <v>19.9</v>
      </c>
      <c r="M16" s="1" t="n">
        <v>20.6</v>
      </c>
      <c r="N16" s="1" t="n">
        <v>21</v>
      </c>
      <c r="O16" s="1" t="n">
        <v>20.5</v>
      </c>
      <c r="P16" s="1" t="n">
        <v>21.2</v>
      </c>
      <c r="Q16" s="1" t="n">
        <v>21</v>
      </c>
      <c r="R16" s="1" t="n">
        <v>21.4</v>
      </c>
      <c r="S16" s="1" t="n">
        <v>21.3</v>
      </c>
      <c r="T16" s="1" t="n">
        <v>21.7</v>
      </c>
      <c r="U16" s="1" t="n">
        <v>22.1</v>
      </c>
      <c r="V16" s="1" t="n">
        <v>22.7</v>
      </c>
      <c r="W16" s="1" t="n">
        <v>21.6</v>
      </c>
      <c r="X16" s="1" t="n">
        <v>21.6</v>
      </c>
      <c r="Y16" s="1" t="n">
        <v>22.5</v>
      </c>
      <c r="Z16" s="1" t="n">
        <v>23</v>
      </c>
      <c r="AA16" s="1" t="n">
        <v>22.2</v>
      </c>
      <c r="AB16" s="1" t="n">
        <v>22.6</v>
      </c>
      <c r="AC16" s="1" t="n">
        <v>22.1</v>
      </c>
      <c r="AD16" s="1" t="n">
        <v>21.9</v>
      </c>
      <c r="AE16" s="1" t="n">
        <v>22.8</v>
      </c>
      <c r="AF16" s="10" t="n">
        <v>22.5</v>
      </c>
    </row>
    <row r="17" customFormat="false" ht="12.75" hidden="false" customHeight="false" outlineLevel="0" collapsed="false">
      <c r="A17" s="7" t="n">
        <v>0</v>
      </c>
      <c r="B17" s="7" t="n">
        <v>1</v>
      </c>
      <c r="C17" s="7" t="n">
        <v>4</v>
      </c>
      <c r="D17" s="1" t="n">
        <v>20.3</v>
      </c>
      <c r="E17" s="1" t="n">
        <v>20.3</v>
      </c>
      <c r="F17" s="1" t="n">
        <v>18.8</v>
      </c>
      <c r="G17" s="1" t="n">
        <v>18.6</v>
      </c>
      <c r="H17" s="1" t="n">
        <v>18.5</v>
      </c>
      <c r="I17" s="1" t="n">
        <v>20.4</v>
      </c>
      <c r="J17" s="1" t="n">
        <v>20.8</v>
      </c>
      <c r="K17" s="1" t="n">
        <v>21.2</v>
      </c>
      <c r="L17" s="1" t="n">
        <v>21.7</v>
      </c>
      <c r="M17" s="1" t="n">
        <v>21.5</v>
      </c>
      <c r="N17" s="1" t="n">
        <v>21.4</v>
      </c>
      <c r="O17" s="1" t="n">
        <v>19.8</v>
      </c>
      <c r="P17" s="1" t="n">
        <v>23.9</v>
      </c>
      <c r="Q17" s="1" t="n">
        <v>20.5</v>
      </c>
      <c r="R17" s="1" t="n">
        <v>22.9</v>
      </c>
      <c r="S17" s="1" t="n">
        <v>20.7</v>
      </c>
      <c r="T17" s="1" t="n">
        <v>23.4</v>
      </c>
      <c r="U17" s="1" t="n">
        <v>23.4</v>
      </c>
      <c r="V17" s="1" t="n">
        <v>23.8</v>
      </c>
      <c r="W17" s="1" t="n">
        <v>21.1</v>
      </c>
      <c r="X17" s="1" t="n">
        <v>21.7</v>
      </c>
      <c r="Y17" s="1" t="n">
        <v>21.7</v>
      </c>
      <c r="Z17" s="1" t="n">
        <v>24</v>
      </c>
      <c r="AA17" s="1" t="n">
        <v>21.2</v>
      </c>
      <c r="AB17" s="1" t="n">
        <v>24.8</v>
      </c>
      <c r="AC17" s="1" t="n">
        <v>24.7</v>
      </c>
      <c r="AD17" s="1" t="n">
        <v>24.8</v>
      </c>
      <c r="AE17" s="1" t="n">
        <v>24.8</v>
      </c>
      <c r="AF17" s="9" t="n">
        <v>24.1</v>
      </c>
    </row>
    <row r="18" customFormat="false" ht="12.75" hidden="false" customHeight="false" outlineLevel="0" collapsed="false">
      <c r="A18" s="7" t="n">
        <v>0</v>
      </c>
      <c r="B18" s="7" t="n">
        <v>1</v>
      </c>
      <c r="C18" s="7" t="n">
        <v>5</v>
      </c>
      <c r="D18" s="1" t="n">
        <v>19</v>
      </c>
      <c r="E18" s="1" t="n">
        <v>18.6</v>
      </c>
      <c r="F18" s="1" t="n">
        <v>20.2</v>
      </c>
      <c r="G18" s="1" t="n">
        <v>20.3</v>
      </c>
      <c r="H18" s="1" t="n">
        <v>20</v>
      </c>
      <c r="I18" s="1" t="n">
        <v>18.8</v>
      </c>
      <c r="J18" s="1" t="n">
        <v>18.9</v>
      </c>
      <c r="K18" s="1" t="n">
        <v>19.3</v>
      </c>
      <c r="L18" s="1" t="n">
        <v>19.7</v>
      </c>
      <c r="M18" s="1" t="n">
        <v>20</v>
      </c>
      <c r="N18" s="1" t="n">
        <v>20.2</v>
      </c>
      <c r="O18" s="1" t="n">
        <v>21.3</v>
      </c>
      <c r="P18" s="1" t="n">
        <v>21.4</v>
      </c>
      <c r="Q18" s="1" t="n">
        <v>22.7</v>
      </c>
      <c r="R18" s="1" t="n">
        <v>20.3</v>
      </c>
      <c r="S18" s="1" t="n">
        <v>22.9</v>
      </c>
      <c r="T18" s="1" t="n">
        <v>21.3</v>
      </c>
      <c r="U18" s="1" t="n">
        <v>20.8</v>
      </c>
      <c r="V18" s="1" t="n">
        <v>21.3</v>
      </c>
      <c r="W18" s="1" t="n">
        <v>24.1</v>
      </c>
      <c r="X18" s="1" t="n">
        <v>24.7</v>
      </c>
      <c r="Y18" s="1" t="n">
        <v>24.6</v>
      </c>
      <c r="Z18" s="1" t="n">
        <v>21.2</v>
      </c>
      <c r="AA18" s="1" t="n">
        <v>24.7</v>
      </c>
      <c r="AB18" s="1" t="n">
        <v>24.1</v>
      </c>
      <c r="AC18" s="1" t="n">
        <v>21.3</v>
      </c>
      <c r="AD18" s="1" t="n">
        <v>21.8</v>
      </c>
      <c r="AE18" s="1" t="n">
        <v>21.2</v>
      </c>
      <c r="AF18" s="8" t="n">
        <v>21.5</v>
      </c>
    </row>
    <row r="19" customFormat="false" ht="12.75" hidden="false" customHeight="false" outlineLevel="0" collapsed="false">
      <c r="A19" s="4" t="n">
        <v>0</v>
      </c>
      <c r="B19" s="4" t="n">
        <v>1</v>
      </c>
      <c r="C19" s="4" t="n">
        <v>6</v>
      </c>
      <c r="D19" s="1" t="n">
        <v>20.4</v>
      </c>
      <c r="E19" s="1" t="n">
        <v>19.8</v>
      </c>
      <c r="F19" s="1" t="n">
        <v>20.2</v>
      </c>
      <c r="G19" s="1" t="n">
        <v>20.5</v>
      </c>
      <c r="H19" s="1" t="n">
        <v>20.4</v>
      </c>
      <c r="I19" s="1" t="n">
        <v>20.7</v>
      </c>
      <c r="J19" s="1" t="n">
        <v>21</v>
      </c>
      <c r="K19" s="1" t="n">
        <v>21.8</v>
      </c>
      <c r="L19" s="1" t="n">
        <v>22</v>
      </c>
      <c r="M19" s="1" t="n">
        <v>22.9</v>
      </c>
      <c r="N19" s="1" t="n">
        <v>23</v>
      </c>
      <c r="O19" s="1" t="n">
        <v>22.6</v>
      </c>
      <c r="P19" s="1" t="n">
        <v>22.6</v>
      </c>
      <c r="Q19" s="1" t="n">
        <v>24.3</v>
      </c>
      <c r="R19" s="1" t="n">
        <v>24.1</v>
      </c>
      <c r="S19" s="1" t="n">
        <v>24.2</v>
      </c>
      <c r="T19" s="1" t="n">
        <v>25.1</v>
      </c>
      <c r="U19" s="1" t="n">
        <v>24.6</v>
      </c>
      <c r="V19" s="1" t="n">
        <v>25.1</v>
      </c>
      <c r="W19" s="1" t="n">
        <v>25.6</v>
      </c>
      <c r="X19" s="1" t="n">
        <v>25.2</v>
      </c>
      <c r="Y19" s="1" t="n">
        <v>26.3</v>
      </c>
      <c r="Z19" s="1" t="n">
        <v>25.7</v>
      </c>
      <c r="AA19" s="1" t="n">
        <v>26.3</v>
      </c>
      <c r="AB19" s="1" t="n">
        <v>26.3</v>
      </c>
      <c r="AC19" s="1" t="n">
        <v>25.6</v>
      </c>
      <c r="AD19" s="1" t="n">
        <v>26.5</v>
      </c>
      <c r="AE19" s="1" t="n">
        <v>26.4</v>
      </c>
      <c r="AF19" s="9" t="n">
        <v>26.3</v>
      </c>
    </row>
    <row r="20" customFormat="false" ht="12.75" hidden="false" customHeight="false" outlineLevel="0" collapsed="false">
      <c r="A20" s="4" t="n">
        <v>0</v>
      </c>
      <c r="B20" s="7" t="n">
        <v>2</v>
      </c>
      <c r="C20" s="4" t="n">
        <v>1</v>
      </c>
      <c r="D20" s="1" t="n">
        <v>17.2</v>
      </c>
      <c r="E20" s="1" t="n">
        <v>17.3</v>
      </c>
      <c r="F20" s="1" t="n">
        <v>17.2</v>
      </c>
      <c r="G20" s="1" t="n">
        <v>16.9</v>
      </c>
      <c r="H20" s="1" t="n">
        <v>17.8</v>
      </c>
      <c r="I20" s="1" t="n">
        <v>17.6</v>
      </c>
      <c r="J20" s="1" t="n">
        <v>16.9</v>
      </c>
      <c r="K20" s="1" t="n">
        <v>17.7</v>
      </c>
      <c r="L20" s="1" t="n">
        <v>18</v>
      </c>
      <c r="M20" s="1" t="n">
        <v>17.3</v>
      </c>
      <c r="N20" s="1" t="n">
        <v>17.3</v>
      </c>
      <c r="O20" s="1" t="n">
        <v>17.9</v>
      </c>
      <c r="P20" s="1" t="n">
        <v>18</v>
      </c>
      <c r="Q20" s="1" t="n">
        <v>18.8</v>
      </c>
      <c r="R20" s="1" t="n">
        <v>18.1</v>
      </c>
      <c r="S20" s="1" t="n">
        <v>18.6</v>
      </c>
      <c r="T20" s="1" t="n">
        <v>19.1</v>
      </c>
      <c r="U20" s="1" t="n">
        <v>19.2</v>
      </c>
      <c r="V20" s="1" t="n">
        <v>19.5</v>
      </c>
      <c r="W20" s="1" t="n">
        <v>19.9</v>
      </c>
      <c r="X20" s="1" t="n">
        <v>19.7</v>
      </c>
      <c r="Y20" s="1" t="n">
        <v>19.6</v>
      </c>
      <c r="Z20" s="1" t="n">
        <v>20.2</v>
      </c>
      <c r="AA20" s="1" t="n">
        <v>20.4</v>
      </c>
      <c r="AB20" s="1" t="n">
        <v>20.3</v>
      </c>
      <c r="AC20" s="1" t="n">
        <v>20.3</v>
      </c>
      <c r="AD20" s="1" t="n">
        <v>20.5</v>
      </c>
      <c r="AE20" s="1" t="n">
        <v>20.7</v>
      </c>
      <c r="AF20" s="6" t="n">
        <v>20.4</v>
      </c>
    </row>
    <row r="21" customFormat="false" ht="12.75" hidden="false" customHeight="false" outlineLevel="0" collapsed="false">
      <c r="A21" s="7" t="n">
        <v>0</v>
      </c>
      <c r="B21" s="7" t="n">
        <v>2</v>
      </c>
      <c r="C21" s="7" t="n">
        <v>2</v>
      </c>
      <c r="D21" s="1" t="n">
        <v>17.3</v>
      </c>
      <c r="E21" s="1" t="n">
        <v>17.3</v>
      </c>
      <c r="F21" s="1" t="n">
        <v>17.3</v>
      </c>
      <c r="G21" s="1" t="n">
        <v>17.4</v>
      </c>
      <c r="H21" s="1" t="n">
        <v>17.8</v>
      </c>
      <c r="I21" s="1" t="n">
        <v>18.6</v>
      </c>
      <c r="J21" s="1" t="n">
        <v>18.3</v>
      </c>
      <c r="K21" s="1" t="n">
        <v>18.5</v>
      </c>
      <c r="L21" s="1" t="n">
        <v>18.2</v>
      </c>
      <c r="M21" s="1" t="n">
        <v>18.5</v>
      </c>
      <c r="N21" s="1" t="n">
        <v>18.4</v>
      </c>
      <c r="O21" s="1" t="n">
        <v>18.2</v>
      </c>
      <c r="P21" s="1" t="n">
        <v>18.9</v>
      </c>
      <c r="Q21" s="1" t="n">
        <v>19.3</v>
      </c>
      <c r="R21" s="1" t="n">
        <v>19.5</v>
      </c>
      <c r="S21" s="1" t="n">
        <v>19.7</v>
      </c>
      <c r="T21" s="1" t="n">
        <v>19.3</v>
      </c>
      <c r="U21" s="1" t="n">
        <v>19.2</v>
      </c>
      <c r="V21" s="1" t="n">
        <v>20.1</v>
      </c>
      <c r="W21" s="1" t="n">
        <v>20.2</v>
      </c>
      <c r="X21" s="1" t="n">
        <v>19.5</v>
      </c>
      <c r="Y21" s="1" t="n">
        <v>19.5</v>
      </c>
      <c r="Z21" s="1" t="n">
        <v>20.3</v>
      </c>
      <c r="AA21" s="1" t="n">
        <v>20.4</v>
      </c>
      <c r="AB21" s="1" t="n">
        <v>19.6</v>
      </c>
      <c r="AC21" s="1" t="n">
        <v>19.9</v>
      </c>
      <c r="AD21" s="1" t="n">
        <v>20.2</v>
      </c>
      <c r="AE21" s="1" t="n">
        <v>20.6</v>
      </c>
      <c r="AF21" s="9" t="n">
        <v>20.2</v>
      </c>
    </row>
    <row r="22" customFormat="false" ht="12.75" hidden="false" customHeight="false" outlineLevel="0" collapsed="false">
      <c r="A22" s="7" t="n">
        <v>0</v>
      </c>
      <c r="B22" s="7" t="n">
        <v>2</v>
      </c>
      <c r="C22" s="7" t="n">
        <v>3</v>
      </c>
      <c r="D22" s="1" t="n">
        <v>17.5</v>
      </c>
      <c r="E22" s="1" t="n">
        <v>18</v>
      </c>
      <c r="F22" s="1" t="n">
        <v>17.5</v>
      </c>
      <c r="G22" s="1" t="n">
        <v>16.6</v>
      </c>
      <c r="H22" s="1" t="n">
        <v>17.4</v>
      </c>
      <c r="I22" s="1" t="n">
        <v>17.9</v>
      </c>
      <c r="J22" s="1" t="n">
        <v>17.8</v>
      </c>
      <c r="K22" s="1" t="n">
        <v>18.5</v>
      </c>
      <c r="L22" s="1" t="n">
        <v>17.8</v>
      </c>
      <c r="M22" s="1" t="n">
        <v>17.8</v>
      </c>
      <c r="N22" s="1" t="n">
        <v>18.3</v>
      </c>
      <c r="O22" s="1" t="n">
        <v>18.1</v>
      </c>
      <c r="P22" s="1" t="n">
        <v>18.1</v>
      </c>
      <c r="Q22" s="1" t="n">
        <v>18.4</v>
      </c>
      <c r="R22" s="1" t="n">
        <v>18.2</v>
      </c>
      <c r="S22" s="1" t="n">
        <v>19.1</v>
      </c>
      <c r="T22" s="1" t="n">
        <v>18.9</v>
      </c>
      <c r="U22" s="1" t="n">
        <v>19.8</v>
      </c>
      <c r="V22" s="1" t="n">
        <v>19</v>
      </c>
      <c r="W22" s="1" t="n">
        <v>19.1</v>
      </c>
      <c r="X22" s="1" t="n">
        <v>19.4</v>
      </c>
      <c r="Y22" s="1" t="n">
        <v>19.3</v>
      </c>
      <c r="Z22" s="1" t="n">
        <v>20.1</v>
      </c>
      <c r="AA22" s="1" t="n">
        <v>19.8</v>
      </c>
      <c r="AB22" s="5" t="n">
        <v>20</v>
      </c>
      <c r="AC22" s="1" t="n">
        <v>19.8</v>
      </c>
      <c r="AD22" s="1" t="n">
        <v>20.5</v>
      </c>
      <c r="AE22" s="1" t="n">
        <v>20.3</v>
      </c>
      <c r="AF22" s="10" t="n">
        <v>20.4</v>
      </c>
    </row>
    <row r="23" customFormat="false" ht="12.75" hidden="false" customHeight="false" outlineLevel="0" collapsed="false">
      <c r="A23" s="7" t="n">
        <v>0</v>
      </c>
      <c r="B23" s="7" t="n">
        <v>2</v>
      </c>
      <c r="C23" s="7" t="n">
        <v>4</v>
      </c>
      <c r="D23" s="1" t="n">
        <v>17.5</v>
      </c>
      <c r="E23" s="1" t="n">
        <v>17.3</v>
      </c>
      <c r="F23" s="1" t="n">
        <v>16.8</v>
      </c>
      <c r="G23" s="1" t="n">
        <v>16.5</v>
      </c>
      <c r="H23" s="1" t="n">
        <v>18.3</v>
      </c>
      <c r="I23" s="1" t="n">
        <v>18.1</v>
      </c>
      <c r="J23" s="1" t="n">
        <v>17.6</v>
      </c>
      <c r="K23" s="1" t="n">
        <v>18.3</v>
      </c>
      <c r="L23" s="1" t="n">
        <v>18.9</v>
      </c>
      <c r="M23" s="1" t="n">
        <v>18.3</v>
      </c>
      <c r="N23" s="1" t="n">
        <v>17.9</v>
      </c>
      <c r="O23" s="1" t="n">
        <v>18.9</v>
      </c>
      <c r="P23" s="1" t="n">
        <v>18.8</v>
      </c>
      <c r="Q23" s="1" t="n">
        <v>19.1</v>
      </c>
      <c r="R23" s="1" t="n">
        <v>18.9</v>
      </c>
      <c r="S23" s="1" t="n">
        <v>18.7</v>
      </c>
      <c r="T23" s="1" t="n">
        <v>18.6</v>
      </c>
      <c r="U23" s="1" t="n">
        <v>19.3</v>
      </c>
      <c r="V23" s="1" t="n">
        <v>20</v>
      </c>
      <c r="W23" s="1" t="n">
        <v>20.1</v>
      </c>
      <c r="X23" s="5" t="n">
        <v>19</v>
      </c>
      <c r="Y23" s="1" t="n">
        <v>19.6</v>
      </c>
      <c r="Z23" s="1" t="n">
        <v>20.3</v>
      </c>
      <c r="AA23" s="1" t="n">
        <v>21.5</v>
      </c>
      <c r="AB23" s="1" t="n">
        <v>20.2</v>
      </c>
      <c r="AC23" s="1" t="n">
        <v>19.9</v>
      </c>
      <c r="AD23" s="1" t="n">
        <v>20.3</v>
      </c>
      <c r="AE23" s="5" t="n">
        <v>21</v>
      </c>
      <c r="AF23" s="9" t="n">
        <v>20.9</v>
      </c>
    </row>
    <row r="24" customFormat="false" ht="12.75" hidden="false" customHeight="false" outlineLevel="0" collapsed="false">
      <c r="A24" s="7" t="n">
        <v>0</v>
      </c>
      <c r="B24" s="7" t="n">
        <v>2</v>
      </c>
      <c r="C24" s="7" t="n">
        <v>5</v>
      </c>
      <c r="D24" s="1" t="n">
        <v>17.4</v>
      </c>
      <c r="E24" s="1" t="n">
        <v>17.9</v>
      </c>
      <c r="F24" s="1" t="n">
        <v>17.4</v>
      </c>
      <c r="G24" s="1" t="n">
        <v>16.4</v>
      </c>
      <c r="H24" s="1" t="n">
        <v>15.1</v>
      </c>
      <c r="I24" s="1" t="s">
        <v>32</v>
      </c>
      <c r="J24" s="1" t="s">
        <v>32</v>
      </c>
      <c r="K24" s="1" t="s">
        <v>32</v>
      </c>
      <c r="L24" s="1" t="s">
        <v>32</v>
      </c>
      <c r="M24" s="1" t="s">
        <v>32</v>
      </c>
      <c r="N24" s="1" t="s">
        <v>32</v>
      </c>
      <c r="O24" s="1" t="s">
        <v>32</v>
      </c>
      <c r="P24" s="1" t="s">
        <v>32</v>
      </c>
      <c r="Q24" s="1" t="s">
        <v>32</v>
      </c>
      <c r="R24" s="1" t="s">
        <v>32</v>
      </c>
      <c r="S24" s="1" t="s">
        <v>32</v>
      </c>
      <c r="T24" s="1" t="s">
        <v>32</v>
      </c>
      <c r="U24" s="1" t="s">
        <v>32</v>
      </c>
      <c r="V24" s="1" t="s">
        <v>32</v>
      </c>
      <c r="W24" s="1" t="s">
        <v>32</v>
      </c>
      <c r="X24" s="1" t="s">
        <v>32</v>
      </c>
      <c r="Y24" s="1" t="s">
        <v>32</v>
      </c>
      <c r="Z24" s="1" t="s">
        <v>32</v>
      </c>
      <c r="AA24" s="1" t="s">
        <v>32</v>
      </c>
      <c r="AB24" s="1" t="s">
        <v>32</v>
      </c>
      <c r="AC24" s="1" t="s">
        <v>32</v>
      </c>
      <c r="AD24" s="1" t="s">
        <v>32</v>
      </c>
      <c r="AE24" s="1" t="s">
        <v>32</v>
      </c>
      <c r="AF24" s="8" t="s">
        <v>32</v>
      </c>
    </row>
    <row r="25" customFormat="false" ht="12.75" hidden="false" customHeight="false" outlineLevel="0" collapsed="false">
      <c r="A25" s="4" t="n">
        <v>0</v>
      </c>
      <c r="B25" s="7" t="n">
        <v>2</v>
      </c>
      <c r="C25" s="4" t="n">
        <v>6</v>
      </c>
      <c r="D25" s="1" t="n">
        <v>17.1</v>
      </c>
      <c r="E25" s="1" t="n">
        <v>17.3</v>
      </c>
      <c r="F25" s="1" t="n">
        <v>17.4</v>
      </c>
      <c r="G25" s="1" t="n">
        <v>16.6</v>
      </c>
      <c r="H25" s="1" t="n">
        <v>18.1</v>
      </c>
      <c r="I25" s="1" t="n">
        <v>18.9</v>
      </c>
      <c r="J25" s="1" t="n">
        <v>19.3</v>
      </c>
      <c r="K25" s="1" t="n">
        <v>19.2</v>
      </c>
      <c r="L25" s="1" t="n">
        <v>19</v>
      </c>
      <c r="M25" s="1" t="n">
        <v>19.4</v>
      </c>
      <c r="N25" s="1" t="n">
        <v>19.6</v>
      </c>
      <c r="O25" s="1" t="n">
        <v>20.1</v>
      </c>
      <c r="P25" s="1" t="n">
        <v>19.7</v>
      </c>
      <c r="Q25" s="1" t="n">
        <v>19.7</v>
      </c>
      <c r="R25" s="1" t="n">
        <v>19.2</v>
      </c>
      <c r="S25" s="1" t="n">
        <v>20</v>
      </c>
      <c r="T25" s="1" t="n">
        <v>20.6</v>
      </c>
      <c r="U25" s="1" t="n">
        <v>20.6</v>
      </c>
      <c r="V25" s="1" t="n">
        <v>20.6</v>
      </c>
      <c r="W25" s="1" t="n">
        <v>21</v>
      </c>
      <c r="X25" s="1" t="n">
        <v>20.3</v>
      </c>
      <c r="Y25" s="1" t="n">
        <v>20.5</v>
      </c>
      <c r="Z25" s="1" t="n">
        <v>20.3</v>
      </c>
      <c r="AA25" s="1" t="n">
        <v>20.7</v>
      </c>
      <c r="AB25" s="1" t="n">
        <v>20.8</v>
      </c>
      <c r="AC25" s="1" t="n">
        <v>20.5</v>
      </c>
      <c r="AD25" s="1" t="n">
        <v>21.2</v>
      </c>
      <c r="AE25" s="5" t="n">
        <v>21</v>
      </c>
      <c r="AF25" s="9" t="n">
        <v>20.3</v>
      </c>
    </row>
    <row r="26" customFormat="false" ht="12.75" hidden="false" customHeight="false" outlineLevel="0" collapsed="false">
      <c r="A26" s="4" t="n">
        <v>1</v>
      </c>
      <c r="B26" s="4" t="n">
        <v>1</v>
      </c>
      <c r="C26" s="4" t="n">
        <v>1</v>
      </c>
      <c r="D26" s="5" t="n">
        <v>22.8</v>
      </c>
      <c r="E26" s="5" t="n">
        <v>22.7</v>
      </c>
      <c r="F26" s="5" t="n">
        <v>22.3</v>
      </c>
      <c r="G26" s="5" t="n">
        <v>23</v>
      </c>
      <c r="H26" s="5" t="n">
        <v>23.9</v>
      </c>
      <c r="I26" s="5" t="n">
        <v>23.8</v>
      </c>
      <c r="J26" s="5" t="n">
        <v>24</v>
      </c>
      <c r="K26" s="5" t="n">
        <v>25</v>
      </c>
      <c r="L26" s="5" t="n">
        <v>25.1</v>
      </c>
      <c r="M26" s="5" t="n">
        <v>25.2</v>
      </c>
      <c r="N26" s="5" t="n">
        <v>25.2</v>
      </c>
      <c r="O26" s="5" t="n">
        <v>25.5</v>
      </c>
      <c r="P26" s="5" t="n">
        <v>26.5</v>
      </c>
      <c r="Q26" s="5" t="n">
        <v>26.1</v>
      </c>
      <c r="R26" s="5" t="n">
        <v>26.5</v>
      </c>
      <c r="S26" s="5" t="n">
        <v>26.7</v>
      </c>
      <c r="T26" s="5" t="n">
        <v>26.9</v>
      </c>
      <c r="U26" s="5" t="n">
        <v>26.7</v>
      </c>
      <c r="V26" s="5" t="n">
        <v>26.7</v>
      </c>
      <c r="W26" s="5" t="n">
        <v>27.6</v>
      </c>
      <c r="X26" s="5" t="n">
        <v>27.3</v>
      </c>
      <c r="Y26" s="5" t="n">
        <v>27.2</v>
      </c>
      <c r="Z26" s="5" t="n">
        <v>27.4</v>
      </c>
      <c r="AA26" s="5" t="n">
        <v>27.9</v>
      </c>
      <c r="AB26" s="5" t="n">
        <v>27.6</v>
      </c>
      <c r="AC26" s="5" t="n">
        <v>27.8</v>
      </c>
      <c r="AD26" s="5" t="n">
        <v>27.9</v>
      </c>
      <c r="AE26" s="5" t="n">
        <v>27.7</v>
      </c>
      <c r="AF26" s="9" t="n">
        <v>27.7</v>
      </c>
    </row>
    <row r="27" customFormat="false" ht="12.75" hidden="false" customHeight="false" outlineLevel="0" collapsed="false">
      <c r="A27" s="7" t="n">
        <v>1</v>
      </c>
      <c r="B27" s="7" t="n">
        <v>1</v>
      </c>
      <c r="C27" s="7" t="n">
        <v>2</v>
      </c>
      <c r="D27" s="5" t="n">
        <v>21.8</v>
      </c>
      <c r="E27" s="5" t="n">
        <v>22</v>
      </c>
      <c r="F27" s="5" t="n">
        <v>22</v>
      </c>
      <c r="G27" s="5" t="n">
        <v>22.1</v>
      </c>
      <c r="H27" s="5" t="n">
        <v>22.8</v>
      </c>
      <c r="I27" s="5" t="n">
        <v>23</v>
      </c>
      <c r="J27" s="5" t="n">
        <v>23.4</v>
      </c>
      <c r="K27" s="5" t="n">
        <v>23.1</v>
      </c>
      <c r="L27" s="5" t="n">
        <v>22.8</v>
      </c>
      <c r="M27" s="5" t="n">
        <v>22.9</v>
      </c>
      <c r="N27" s="5" t="n">
        <v>23.2</v>
      </c>
      <c r="O27" s="5" t="n">
        <v>23.2</v>
      </c>
      <c r="P27" s="5" t="n">
        <v>23.5</v>
      </c>
      <c r="Q27" s="5" t="n">
        <v>23.3</v>
      </c>
      <c r="R27" s="5" t="n">
        <v>23.1</v>
      </c>
      <c r="S27" s="5" t="n">
        <v>23.6</v>
      </c>
      <c r="T27" s="5" t="n">
        <v>23.9</v>
      </c>
      <c r="U27" s="5" t="n">
        <v>24</v>
      </c>
      <c r="V27" s="5" t="n">
        <v>24.3</v>
      </c>
      <c r="W27" s="5" t="n">
        <v>24.2</v>
      </c>
      <c r="X27" s="5" t="n">
        <v>24.3</v>
      </c>
      <c r="Y27" s="5" t="n">
        <v>24.7</v>
      </c>
      <c r="Z27" s="5" t="n">
        <v>24.7</v>
      </c>
      <c r="AA27" s="5" t="n">
        <v>24.8</v>
      </c>
      <c r="AB27" s="5" t="n">
        <v>24.7</v>
      </c>
      <c r="AC27" s="5" t="n">
        <v>25.4</v>
      </c>
      <c r="AD27" s="5" t="n">
        <v>25.9</v>
      </c>
      <c r="AE27" s="5" t="n">
        <v>26.8</v>
      </c>
      <c r="AF27" s="9" t="n">
        <v>25.3</v>
      </c>
    </row>
    <row r="28" customFormat="false" ht="12.75" hidden="false" customHeight="false" outlineLevel="0" collapsed="false">
      <c r="A28" s="7" t="n">
        <v>1</v>
      </c>
      <c r="B28" s="7" t="n">
        <v>1</v>
      </c>
      <c r="C28" s="7" t="n">
        <v>3</v>
      </c>
      <c r="D28" s="5" t="n">
        <v>22.6</v>
      </c>
      <c r="E28" s="5" t="n">
        <v>22.7</v>
      </c>
      <c r="F28" s="5" t="n">
        <v>23</v>
      </c>
      <c r="G28" s="5" t="n">
        <v>23.2</v>
      </c>
      <c r="H28" s="5" t="n">
        <v>23.7</v>
      </c>
      <c r="I28" s="5" t="n">
        <v>23.2</v>
      </c>
      <c r="J28" s="5" t="n">
        <v>23.6</v>
      </c>
      <c r="K28" s="5" t="n">
        <v>23.9</v>
      </c>
      <c r="L28" s="5" t="n">
        <v>24</v>
      </c>
      <c r="M28" s="5" t="n">
        <v>24.1</v>
      </c>
      <c r="N28" s="5" t="n">
        <v>24.4</v>
      </c>
      <c r="O28" s="5" t="n">
        <v>24.7</v>
      </c>
      <c r="P28" s="5" t="n">
        <v>25.2</v>
      </c>
      <c r="Q28" s="5" t="n">
        <v>25.2</v>
      </c>
      <c r="R28" s="5" t="n">
        <v>25.3</v>
      </c>
      <c r="S28" s="5" t="n">
        <v>25.5</v>
      </c>
      <c r="T28" s="5" t="n">
        <v>25.8</v>
      </c>
      <c r="U28" s="5" t="n">
        <v>25.6</v>
      </c>
      <c r="V28" s="5" t="n">
        <v>25.7</v>
      </c>
      <c r="W28" s="5" t="n">
        <v>26</v>
      </c>
      <c r="X28" s="5" t="n">
        <v>26.6</v>
      </c>
      <c r="Y28" s="5" t="n">
        <v>26.5</v>
      </c>
      <c r="Z28" s="5" t="n">
        <v>26.6</v>
      </c>
      <c r="AA28" s="5" t="n">
        <v>26.7</v>
      </c>
      <c r="AB28" s="5" t="n">
        <v>26.4</v>
      </c>
      <c r="AC28" s="5" t="n">
        <v>26.7</v>
      </c>
      <c r="AD28" s="5" t="n">
        <v>27.4</v>
      </c>
      <c r="AE28" s="5" t="n">
        <v>24.9</v>
      </c>
      <c r="AF28" s="9" t="n">
        <v>24.9</v>
      </c>
    </row>
    <row r="29" customFormat="false" ht="12.75" hidden="false" customHeight="false" outlineLevel="0" collapsed="false">
      <c r="A29" s="7" t="n">
        <v>1</v>
      </c>
      <c r="B29" s="7" t="n">
        <v>1</v>
      </c>
      <c r="C29" s="7" t="n">
        <v>4</v>
      </c>
      <c r="D29" s="5" t="n">
        <v>21.8</v>
      </c>
      <c r="E29" s="5" t="n">
        <v>21.8</v>
      </c>
      <c r="F29" s="5" t="n">
        <v>21.3</v>
      </c>
      <c r="G29" s="5" t="n">
        <v>21.8</v>
      </c>
      <c r="H29" s="5" t="n">
        <v>21.7</v>
      </c>
      <c r="I29" s="5" t="n">
        <v>22</v>
      </c>
      <c r="J29" s="5" t="n">
        <v>22</v>
      </c>
      <c r="K29" s="5" t="n">
        <v>22</v>
      </c>
      <c r="L29" s="5" t="n">
        <v>22</v>
      </c>
      <c r="M29" s="5" t="n">
        <v>22.1</v>
      </c>
      <c r="N29" s="5" t="n">
        <v>22.4</v>
      </c>
      <c r="O29" s="5" t="n">
        <v>22.7</v>
      </c>
      <c r="P29" s="5" t="n">
        <v>23.2</v>
      </c>
      <c r="Q29" s="5" t="n">
        <v>22.6</v>
      </c>
      <c r="R29" s="5" t="n">
        <v>22.5</v>
      </c>
      <c r="S29" s="5" t="n">
        <v>22.8</v>
      </c>
      <c r="T29" s="5" t="n">
        <v>23.2</v>
      </c>
      <c r="U29" s="5" t="n">
        <v>23.2</v>
      </c>
      <c r="V29" s="5" t="n">
        <v>23</v>
      </c>
      <c r="W29" s="5" t="n">
        <v>23.4</v>
      </c>
      <c r="X29" s="5" t="n">
        <v>23.3</v>
      </c>
      <c r="Y29" s="5" t="n">
        <v>23.5</v>
      </c>
      <c r="Z29" s="5" t="n">
        <v>23.6</v>
      </c>
      <c r="AA29" s="5" t="n">
        <v>23.9</v>
      </c>
      <c r="AB29" s="5" t="n">
        <v>23.9</v>
      </c>
      <c r="AC29" s="5" t="n">
        <v>23.7</v>
      </c>
      <c r="AD29" s="5" t="n">
        <v>24.1</v>
      </c>
      <c r="AE29" s="5" t="n">
        <v>24.1</v>
      </c>
      <c r="AF29" s="8" t="n">
        <v>23.8</v>
      </c>
    </row>
    <row r="30" customFormat="false" ht="12.75" hidden="false" customHeight="false" outlineLevel="0" collapsed="false">
      <c r="A30" s="7" t="n">
        <v>1</v>
      </c>
      <c r="B30" s="7" t="n">
        <v>1</v>
      </c>
      <c r="C30" s="7" t="n">
        <v>5</v>
      </c>
      <c r="D30" s="5" t="n">
        <v>23.1</v>
      </c>
      <c r="E30" s="5" t="n">
        <v>22.8</v>
      </c>
      <c r="F30" s="5" t="n">
        <v>23.3</v>
      </c>
      <c r="G30" s="5" t="n">
        <v>23.8</v>
      </c>
      <c r="H30" s="5" t="n">
        <v>23.4</v>
      </c>
      <c r="I30" s="5" t="n">
        <v>23.8</v>
      </c>
      <c r="J30" s="5" t="n">
        <v>23.9</v>
      </c>
      <c r="K30" s="5" t="n">
        <v>24.1</v>
      </c>
      <c r="L30" s="5" t="n">
        <v>23.4</v>
      </c>
      <c r="M30" s="5" t="n">
        <v>23.5</v>
      </c>
      <c r="N30" s="5" t="n">
        <v>23.8</v>
      </c>
      <c r="O30" s="5" t="n">
        <v>23.6</v>
      </c>
      <c r="P30" s="5" t="n">
        <v>24.5</v>
      </c>
      <c r="Q30" s="5" t="n">
        <v>24</v>
      </c>
      <c r="R30" s="5" t="n">
        <v>24.4</v>
      </c>
      <c r="S30" s="5" t="n">
        <v>23.8</v>
      </c>
      <c r="T30" s="5" t="n">
        <v>24.3</v>
      </c>
      <c r="U30" s="5" t="n">
        <v>24.4</v>
      </c>
      <c r="V30" s="5" t="n">
        <v>24.6</v>
      </c>
      <c r="W30" s="5" t="n">
        <v>24.4</v>
      </c>
      <c r="X30" s="5" t="n">
        <v>24.7</v>
      </c>
      <c r="Y30" s="5" t="n">
        <v>24</v>
      </c>
      <c r="Z30" s="5" t="n">
        <v>24</v>
      </c>
      <c r="AA30" s="5" t="n">
        <v>24.6</v>
      </c>
      <c r="AB30" s="5" t="n">
        <v>25.6</v>
      </c>
      <c r="AC30" s="5" t="n">
        <v>25.3</v>
      </c>
      <c r="AD30" s="5" t="n">
        <v>25.8</v>
      </c>
      <c r="AE30" s="5" t="n">
        <v>25.5</v>
      </c>
      <c r="AF30" s="10" t="n">
        <v>26.3</v>
      </c>
    </row>
    <row r="31" customFormat="false" ht="12.75" hidden="false" customHeight="false" outlineLevel="0" collapsed="false">
      <c r="A31" s="4" t="n">
        <v>1</v>
      </c>
      <c r="B31" s="4" t="n">
        <v>1</v>
      </c>
      <c r="C31" s="4" t="n">
        <v>6</v>
      </c>
      <c r="D31" s="5" t="n">
        <v>24.8</v>
      </c>
      <c r="E31" s="5" t="n">
        <v>24</v>
      </c>
      <c r="F31" s="5" t="n">
        <v>24.3</v>
      </c>
      <c r="G31" s="5" t="n">
        <v>25</v>
      </c>
      <c r="H31" s="5" t="n">
        <v>25.2</v>
      </c>
      <c r="I31" s="5" t="n">
        <v>25.2</v>
      </c>
      <c r="J31" s="5" t="n">
        <v>25.8</v>
      </c>
      <c r="K31" s="5" t="n">
        <v>25.5</v>
      </c>
      <c r="L31" s="5" t="n">
        <v>25.2</v>
      </c>
      <c r="M31" s="5" t="n">
        <v>25.7</v>
      </c>
      <c r="N31" s="5" t="n">
        <v>25.3</v>
      </c>
      <c r="O31" s="5" t="n">
        <v>25.2</v>
      </c>
      <c r="P31" s="11" t="n">
        <v>26.4</v>
      </c>
      <c r="Q31" s="5" t="n">
        <v>25.6</v>
      </c>
      <c r="R31" s="5" t="n">
        <v>25.3</v>
      </c>
      <c r="S31" s="5" t="n">
        <v>25.3</v>
      </c>
      <c r="T31" s="5" t="n">
        <v>25.7</v>
      </c>
      <c r="U31" s="5" t="n">
        <v>26.5</v>
      </c>
      <c r="V31" s="5" t="n">
        <v>26.2</v>
      </c>
      <c r="W31" s="5" t="n">
        <v>26.4</v>
      </c>
      <c r="X31" s="5" t="n">
        <v>26.5</v>
      </c>
      <c r="Y31" s="5" t="n">
        <v>26.6</v>
      </c>
      <c r="Z31" s="5" t="n">
        <v>26.2</v>
      </c>
      <c r="AA31" s="5" t="n">
        <v>26.5</v>
      </c>
      <c r="AB31" s="5" t="n">
        <v>27.8</v>
      </c>
      <c r="AC31" s="5" t="n">
        <v>27</v>
      </c>
      <c r="AD31" s="5" t="n">
        <v>27.8</v>
      </c>
      <c r="AE31" s="5" t="n">
        <v>27.5</v>
      </c>
      <c r="AF31" s="9" t="n">
        <v>26.9</v>
      </c>
    </row>
    <row r="32" customFormat="false" ht="12.75" hidden="false" customHeight="false" outlineLevel="0" collapsed="false">
      <c r="A32" s="4" t="n">
        <v>1</v>
      </c>
      <c r="B32" s="7" t="n">
        <v>2</v>
      </c>
      <c r="C32" s="4" t="n">
        <v>1</v>
      </c>
      <c r="D32" s="5" t="n">
        <v>18.4</v>
      </c>
      <c r="E32" s="5" t="n">
        <v>18.6</v>
      </c>
      <c r="F32" s="5" t="n">
        <v>18.8</v>
      </c>
      <c r="G32" s="5" t="n">
        <v>19</v>
      </c>
      <c r="H32" s="5" t="n">
        <v>19</v>
      </c>
      <c r="I32" s="5" t="n">
        <v>19.1</v>
      </c>
      <c r="J32" s="5" t="n">
        <v>19.5</v>
      </c>
      <c r="K32" s="5" t="n">
        <v>19</v>
      </c>
      <c r="L32" s="5" t="n">
        <v>19.8</v>
      </c>
      <c r="M32" s="5" t="n">
        <v>19.4</v>
      </c>
      <c r="N32" s="5" t="n">
        <v>19.3</v>
      </c>
      <c r="O32" s="5" t="n">
        <v>19.7</v>
      </c>
      <c r="P32" s="5" t="n">
        <v>20.1</v>
      </c>
      <c r="Q32" s="5" t="n">
        <v>20.2</v>
      </c>
      <c r="R32" s="5" t="n">
        <v>19.9</v>
      </c>
      <c r="S32" s="5" t="n">
        <v>20.1</v>
      </c>
      <c r="T32" s="5" t="n">
        <v>20.6</v>
      </c>
      <c r="U32" s="5" t="n">
        <v>20.5</v>
      </c>
      <c r="V32" s="5" t="n">
        <v>21.4</v>
      </c>
      <c r="W32" s="5" t="n">
        <v>20.8</v>
      </c>
      <c r="X32" s="5" t="n">
        <v>20.8</v>
      </c>
      <c r="Y32" s="5" t="n">
        <v>20.8</v>
      </c>
      <c r="Z32" s="5" t="n">
        <v>21.2</v>
      </c>
      <c r="AA32" s="5" t="n">
        <v>21.6</v>
      </c>
      <c r="AB32" s="5" t="n">
        <v>21</v>
      </c>
      <c r="AC32" s="5" t="n">
        <v>21.8</v>
      </c>
      <c r="AD32" s="5" t="n">
        <v>21.6</v>
      </c>
      <c r="AE32" s="5" t="n">
        <v>21.8</v>
      </c>
      <c r="AF32" s="9" t="n">
        <v>21.1</v>
      </c>
    </row>
    <row r="33" customFormat="false" ht="12.75" hidden="false" customHeight="false" outlineLevel="0" collapsed="false">
      <c r="A33" s="7" t="n">
        <v>1</v>
      </c>
      <c r="B33" s="7" t="n">
        <v>2</v>
      </c>
      <c r="C33" s="7" t="n">
        <v>2</v>
      </c>
      <c r="D33" s="5" t="n">
        <v>17.7</v>
      </c>
      <c r="E33" s="5" t="n">
        <v>18</v>
      </c>
      <c r="F33" s="5" t="n">
        <v>18.5</v>
      </c>
      <c r="G33" s="5" t="n">
        <v>18.5</v>
      </c>
      <c r="H33" s="5" t="n">
        <v>19.2</v>
      </c>
      <c r="I33" s="5" t="n">
        <v>18.8</v>
      </c>
      <c r="J33" s="5" t="n">
        <v>18.9</v>
      </c>
      <c r="K33" s="5" t="n">
        <v>18.7</v>
      </c>
      <c r="L33" s="5" t="n">
        <v>19.3</v>
      </c>
      <c r="M33" s="5" t="n">
        <v>20.3</v>
      </c>
      <c r="N33" s="5" t="n">
        <v>19.4</v>
      </c>
      <c r="O33" s="5" t="n">
        <v>19.7</v>
      </c>
      <c r="P33" s="5" t="n">
        <v>19.9</v>
      </c>
      <c r="Q33" s="5" t="n">
        <v>20.1</v>
      </c>
      <c r="R33" s="5" t="n">
        <v>20.5</v>
      </c>
      <c r="S33" s="5" t="n">
        <v>20</v>
      </c>
      <c r="T33" s="5" t="n">
        <v>20</v>
      </c>
      <c r="U33" s="5" t="n">
        <v>19.6</v>
      </c>
      <c r="V33" s="5" t="n">
        <v>20.3</v>
      </c>
      <c r="W33" s="5" t="n">
        <v>21.3</v>
      </c>
      <c r="X33" s="5" t="n">
        <v>20.7</v>
      </c>
      <c r="Y33" s="5" t="n">
        <v>20.1</v>
      </c>
      <c r="Z33" s="5" t="n">
        <v>20.6</v>
      </c>
      <c r="AA33" s="5" t="n">
        <v>21.6</v>
      </c>
      <c r="AB33" s="5" t="n">
        <v>21.7</v>
      </c>
      <c r="AC33" s="5" t="n">
        <v>21.9</v>
      </c>
      <c r="AD33" s="5" t="n">
        <v>21</v>
      </c>
      <c r="AE33" s="5" t="n">
        <v>21.8</v>
      </c>
      <c r="AF33" s="9" t="n">
        <v>21.2</v>
      </c>
    </row>
    <row r="34" customFormat="false" ht="12.75" hidden="false" customHeight="false" outlineLevel="0" collapsed="false">
      <c r="A34" s="7" t="n">
        <v>1</v>
      </c>
      <c r="B34" s="7" t="n">
        <v>2</v>
      </c>
      <c r="C34" s="7" t="n">
        <v>3</v>
      </c>
      <c r="D34" s="5" t="n">
        <v>18.2</v>
      </c>
      <c r="E34" s="5" t="n">
        <v>18</v>
      </c>
      <c r="F34" s="5" t="n">
        <v>17.3</v>
      </c>
      <c r="G34" s="5" t="n">
        <v>18</v>
      </c>
      <c r="H34" s="5" t="n">
        <v>18</v>
      </c>
      <c r="I34" s="5" t="n">
        <v>18.7</v>
      </c>
      <c r="J34" s="5" t="n">
        <v>18.4</v>
      </c>
      <c r="K34" s="5" t="n">
        <v>18.3</v>
      </c>
      <c r="L34" s="5" t="n">
        <v>18.5</v>
      </c>
      <c r="M34" s="5" t="n">
        <v>18.8</v>
      </c>
      <c r="N34" s="5" t="n">
        <v>19.1</v>
      </c>
      <c r="O34" s="5" t="n">
        <v>18.5</v>
      </c>
      <c r="P34" s="5" t="n">
        <v>18.9</v>
      </c>
      <c r="Q34" s="5" t="n">
        <v>18.3</v>
      </c>
      <c r="R34" s="5" t="n">
        <v>19.4</v>
      </c>
      <c r="S34" s="5" t="n">
        <v>19.5</v>
      </c>
      <c r="T34" s="5" t="n">
        <v>19.1</v>
      </c>
      <c r="U34" s="5" t="n">
        <v>18.6</v>
      </c>
      <c r="V34" s="5" t="n">
        <v>19.7</v>
      </c>
      <c r="W34" s="5" t="n">
        <v>19.2</v>
      </c>
      <c r="X34" s="5" t="n">
        <v>19.7</v>
      </c>
      <c r="Y34" s="5" t="n">
        <v>19.4</v>
      </c>
      <c r="Z34" s="5" t="n">
        <v>19.3</v>
      </c>
      <c r="AA34" s="5" t="n">
        <v>19.7</v>
      </c>
      <c r="AB34" s="5" t="n">
        <v>19.3</v>
      </c>
      <c r="AC34" s="5" t="n">
        <v>20.5</v>
      </c>
      <c r="AD34" s="5" t="n">
        <v>19.5</v>
      </c>
      <c r="AE34" s="5" t="n">
        <v>20</v>
      </c>
      <c r="AF34" s="9" t="n">
        <v>19.4</v>
      </c>
    </row>
    <row r="35" customFormat="false" ht="12.75" hidden="false" customHeight="false" outlineLevel="0" collapsed="false">
      <c r="A35" s="7" t="n">
        <v>1</v>
      </c>
      <c r="B35" s="7" t="n">
        <v>2</v>
      </c>
      <c r="C35" s="7" t="n">
        <v>4</v>
      </c>
      <c r="D35" s="5" t="n">
        <v>18.3</v>
      </c>
      <c r="E35" s="5" t="n">
        <v>18.9</v>
      </c>
      <c r="F35" s="5" t="n">
        <v>18.5</v>
      </c>
      <c r="G35" s="5" t="n">
        <v>19.8</v>
      </c>
      <c r="H35" s="5" t="n">
        <v>18.9</v>
      </c>
      <c r="I35" s="5" t="n">
        <v>18.8</v>
      </c>
      <c r="J35" s="5" t="n">
        <v>19.4</v>
      </c>
      <c r="K35" s="5" t="n">
        <v>19.6</v>
      </c>
      <c r="L35" s="5" t="n">
        <v>20</v>
      </c>
      <c r="M35" s="5" t="n">
        <v>19.8</v>
      </c>
      <c r="N35" s="5" t="n">
        <v>19.4</v>
      </c>
      <c r="O35" s="5" t="n">
        <v>20.1</v>
      </c>
      <c r="P35" s="5" t="n">
        <v>20.9</v>
      </c>
      <c r="Q35" s="5" t="n">
        <v>20.9</v>
      </c>
      <c r="R35" s="5" t="n">
        <v>20.6</v>
      </c>
      <c r="S35" s="5" t="n">
        <v>19.8</v>
      </c>
      <c r="T35" s="5" t="n">
        <v>21.1</v>
      </c>
      <c r="U35" s="5" t="n">
        <v>21.1</v>
      </c>
      <c r="V35" s="5" t="n">
        <v>20.8</v>
      </c>
      <c r="W35" s="5" t="n">
        <v>21.1</v>
      </c>
      <c r="X35" s="5" t="n">
        <v>21.2</v>
      </c>
      <c r="Y35" s="5" t="n">
        <v>21.4</v>
      </c>
      <c r="Z35" s="5" t="n">
        <v>20.8</v>
      </c>
      <c r="AA35" s="5" t="n">
        <v>20.6</v>
      </c>
      <c r="AB35" s="5" t="n">
        <v>20.1</v>
      </c>
      <c r="AC35" s="5" t="n">
        <v>22</v>
      </c>
      <c r="AD35" s="5" t="n">
        <v>21.3</v>
      </c>
      <c r="AE35" s="5" t="n">
        <v>20.9</v>
      </c>
      <c r="AF35" s="8" t="n">
        <v>21.7</v>
      </c>
    </row>
    <row r="36" customFormat="false" ht="12.75" hidden="false" customHeight="false" outlineLevel="0" collapsed="false">
      <c r="A36" s="7" t="n">
        <v>1</v>
      </c>
      <c r="B36" s="7" t="n">
        <v>2</v>
      </c>
      <c r="C36" s="7" t="n">
        <v>5</v>
      </c>
      <c r="D36" s="5" t="n">
        <v>17.5</v>
      </c>
      <c r="E36" s="5" t="n">
        <v>18.3</v>
      </c>
      <c r="F36" s="5" t="n">
        <v>18.4</v>
      </c>
      <c r="G36" s="5" t="n">
        <v>18.4</v>
      </c>
      <c r="H36" s="5" t="n">
        <v>18.2</v>
      </c>
      <c r="I36" s="5" t="n">
        <v>18.1</v>
      </c>
      <c r="J36" s="5" t="n">
        <v>18.4</v>
      </c>
      <c r="K36" s="5" t="n">
        <v>19</v>
      </c>
      <c r="L36" s="5" t="n">
        <v>18.8</v>
      </c>
      <c r="M36" s="5" t="n">
        <v>18.9</v>
      </c>
      <c r="N36" s="5" t="n">
        <v>19.2</v>
      </c>
      <c r="O36" s="5" t="n">
        <v>19.6</v>
      </c>
      <c r="P36" s="5" t="n">
        <v>19</v>
      </c>
      <c r="Q36" s="5" t="n">
        <v>19.2</v>
      </c>
      <c r="R36" s="5" t="n">
        <v>19.5</v>
      </c>
      <c r="S36" s="5" t="n">
        <v>19.7</v>
      </c>
      <c r="T36" s="5" t="n">
        <v>19.6</v>
      </c>
      <c r="U36" s="5" t="n">
        <v>19.6</v>
      </c>
      <c r="V36" s="5" t="n">
        <v>19.8</v>
      </c>
      <c r="W36" s="5" t="n">
        <v>20.2</v>
      </c>
      <c r="X36" s="5" t="n">
        <v>19.8</v>
      </c>
      <c r="Y36" s="5" t="n">
        <v>19.3</v>
      </c>
      <c r="Z36" s="5" t="n">
        <v>20.1</v>
      </c>
      <c r="AA36" s="5" t="n">
        <v>21</v>
      </c>
      <c r="AB36" s="5" t="n">
        <v>21.2</v>
      </c>
      <c r="AC36" s="5" t="n">
        <v>20.3</v>
      </c>
      <c r="AD36" s="5" t="n">
        <v>21.1</v>
      </c>
      <c r="AE36" s="5" t="n">
        <v>21.1</v>
      </c>
      <c r="AF36" s="10" t="n">
        <v>20.8</v>
      </c>
    </row>
    <row r="37" customFormat="false" ht="12.75" hidden="false" customHeight="false" outlineLevel="0" collapsed="false">
      <c r="A37" s="4" t="n">
        <v>1</v>
      </c>
      <c r="B37" s="7" t="n">
        <v>2</v>
      </c>
      <c r="C37" s="4" t="n">
        <v>6</v>
      </c>
      <c r="D37" s="5" t="n">
        <v>17.8</v>
      </c>
      <c r="E37" s="5" t="n">
        <v>18.2</v>
      </c>
      <c r="F37" s="5" t="n">
        <v>17.9</v>
      </c>
      <c r="G37" s="5" t="n">
        <v>19.3</v>
      </c>
      <c r="H37" s="5" t="n">
        <v>18.8</v>
      </c>
      <c r="I37" s="5" t="n">
        <v>18.8</v>
      </c>
      <c r="J37" s="5" t="n">
        <v>19.8</v>
      </c>
      <c r="K37" s="5" t="n">
        <v>19.3</v>
      </c>
      <c r="L37" s="5" t="n">
        <v>20</v>
      </c>
      <c r="M37" s="5" t="n">
        <v>19.9</v>
      </c>
      <c r="N37" s="5" t="n">
        <v>19.3</v>
      </c>
      <c r="O37" s="5" t="n">
        <v>20.2</v>
      </c>
      <c r="P37" s="5" t="n">
        <v>21</v>
      </c>
      <c r="Q37" s="5" t="n">
        <v>20.8</v>
      </c>
      <c r="R37" s="5" t="n">
        <v>20.6</v>
      </c>
      <c r="S37" s="5" t="n">
        <v>20.9</v>
      </c>
      <c r="T37" s="5" t="n">
        <v>21.3</v>
      </c>
      <c r="U37" s="5" t="n">
        <v>21.2</v>
      </c>
      <c r="V37" s="5" t="n">
        <v>21.8</v>
      </c>
      <c r="W37" s="5" t="n">
        <v>21.2</v>
      </c>
      <c r="X37" s="5" t="n">
        <v>21.3</v>
      </c>
      <c r="Y37" s="5" t="n">
        <v>21.2</v>
      </c>
      <c r="Z37" s="5" t="n">
        <v>21.9</v>
      </c>
      <c r="AA37" s="5" t="n">
        <v>22.3</v>
      </c>
      <c r="AB37" s="5" t="n">
        <v>21.8</v>
      </c>
      <c r="AC37" s="5" t="n">
        <v>22.3</v>
      </c>
      <c r="AD37" s="5" t="n">
        <v>22.7</v>
      </c>
      <c r="AE37" s="5" t="n">
        <v>22.3</v>
      </c>
      <c r="AF37" s="9" t="n">
        <v>21.6</v>
      </c>
    </row>
    <row r="38" customFormat="false" ht="12.75" hidden="false" customHeight="false" outlineLevel="0" collapsed="false">
      <c r="A38" s="4" t="n">
        <v>1</v>
      </c>
      <c r="B38" s="4" t="n">
        <v>1</v>
      </c>
      <c r="C38" s="4" t="n">
        <v>1</v>
      </c>
      <c r="D38" s="1" t="n">
        <v>19.7</v>
      </c>
      <c r="E38" s="1" t="n">
        <v>20.1</v>
      </c>
      <c r="F38" s="1" t="n">
        <v>20.4</v>
      </c>
      <c r="G38" s="1" t="n">
        <v>20.5</v>
      </c>
      <c r="H38" s="1" t="n">
        <v>20.8</v>
      </c>
      <c r="I38" s="1" t="n">
        <v>20.6</v>
      </c>
      <c r="J38" s="1" t="n">
        <v>21.3</v>
      </c>
      <c r="K38" s="1" t="n">
        <v>21.6</v>
      </c>
      <c r="L38" s="1" t="n">
        <v>21.5</v>
      </c>
      <c r="M38" s="1" t="n">
        <v>22.7</v>
      </c>
      <c r="N38" s="1" t="n">
        <v>22.6</v>
      </c>
      <c r="O38" s="1" t="n">
        <v>22.1</v>
      </c>
      <c r="P38" s="1" t="n">
        <v>22.6</v>
      </c>
      <c r="Q38" s="1" t="n">
        <v>23</v>
      </c>
      <c r="R38" s="5" t="n">
        <v>22.3</v>
      </c>
      <c r="S38" s="5" t="n">
        <v>22.5</v>
      </c>
      <c r="T38" s="5" t="n">
        <v>22.6</v>
      </c>
      <c r="U38" s="5" t="n">
        <v>22.8</v>
      </c>
      <c r="V38" s="5" t="n">
        <v>23.6</v>
      </c>
      <c r="W38" s="5" t="n">
        <v>23.4</v>
      </c>
      <c r="X38" s="5" t="n">
        <v>23.3</v>
      </c>
      <c r="Y38" s="1" t="n">
        <v>23.6</v>
      </c>
      <c r="Z38" s="1" t="n">
        <v>23.4</v>
      </c>
      <c r="AA38" s="1" t="n">
        <v>23.8</v>
      </c>
      <c r="AB38" s="1" t="n">
        <v>23.9</v>
      </c>
      <c r="AC38" s="1" t="n">
        <v>23.8</v>
      </c>
      <c r="AD38" s="1" t="n">
        <v>23.7</v>
      </c>
      <c r="AE38" s="1" t="n">
        <v>24.3</v>
      </c>
      <c r="AF38" s="8" t="n">
        <v>23.8</v>
      </c>
    </row>
    <row r="39" customFormat="false" ht="12.75" hidden="false" customHeight="false" outlineLevel="0" collapsed="false">
      <c r="A39" s="7" t="n">
        <v>1</v>
      </c>
      <c r="B39" s="7" t="n">
        <v>1</v>
      </c>
      <c r="C39" s="7" t="n">
        <v>2</v>
      </c>
      <c r="D39" s="1" t="n">
        <v>19.3</v>
      </c>
      <c r="E39" s="1" t="n">
        <v>18.9</v>
      </c>
      <c r="F39" s="1" t="n">
        <v>19.1</v>
      </c>
      <c r="G39" s="1" t="n">
        <v>19.1</v>
      </c>
      <c r="H39" s="1" t="n">
        <v>19</v>
      </c>
      <c r="I39" s="1" t="n">
        <v>19.1</v>
      </c>
      <c r="J39" s="1" t="n">
        <v>19.7</v>
      </c>
      <c r="K39" s="1" t="n">
        <v>20.3</v>
      </c>
      <c r="L39" s="1" t="n">
        <v>20.3</v>
      </c>
      <c r="M39" s="1" t="n">
        <v>21</v>
      </c>
      <c r="N39" s="1" t="n">
        <v>21</v>
      </c>
      <c r="O39" s="1" t="n">
        <v>21.1</v>
      </c>
      <c r="P39" s="1" t="n">
        <v>21.2</v>
      </c>
      <c r="Q39" s="1" t="n">
        <v>21.9</v>
      </c>
      <c r="R39" s="5" t="n">
        <v>21.2</v>
      </c>
      <c r="S39" s="5" t="n">
        <v>21.5</v>
      </c>
      <c r="T39" s="5" t="n">
        <v>22</v>
      </c>
      <c r="U39" s="5" t="n">
        <v>22.1</v>
      </c>
      <c r="V39" s="5" t="n">
        <v>22.6</v>
      </c>
      <c r="W39" s="5" t="n">
        <v>22.9</v>
      </c>
      <c r="X39" s="5" t="n">
        <v>22.8</v>
      </c>
      <c r="Y39" s="1" t="n">
        <v>22.8</v>
      </c>
      <c r="Z39" s="1" t="n">
        <v>22.6</v>
      </c>
      <c r="AA39" s="1" t="n">
        <v>22.9</v>
      </c>
      <c r="AB39" s="1" t="n">
        <v>23.3</v>
      </c>
      <c r="AC39" s="1" t="n">
        <v>22.9</v>
      </c>
      <c r="AD39" s="1" t="n">
        <v>22</v>
      </c>
      <c r="AE39" s="1" t="n">
        <v>22.9</v>
      </c>
      <c r="AF39" s="12" t="n">
        <v>22.8</v>
      </c>
    </row>
    <row r="40" customFormat="false" ht="12.75" hidden="false" customHeight="false" outlineLevel="0" collapsed="false">
      <c r="A40" s="7" t="n">
        <v>1</v>
      </c>
      <c r="B40" s="7" t="n">
        <v>1</v>
      </c>
      <c r="C40" s="7" t="n">
        <v>3</v>
      </c>
      <c r="D40" s="1" t="n">
        <v>19.5</v>
      </c>
      <c r="E40" s="1" t="n">
        <v>19.8</v>
      </c>
      <c r="F40" s="1" t="n">
        <v>20.1</v>
      </c>
      <c r="G40" s="1" t="n">
        <v>19.3</v>
      </c>
      <c r="H40" s="1" t="n">
        <v>19.4</v>
      </c>
      <c r="I40" s="1" t="n">
        <v>19</v>
      </c>
      <c r="J40" s="1" t="n">
        <v>19.3</v>
      </c>
      <c r="K40" s="1" t="n">
        <v>19.8</v>
      </c>
      <c r="L40" s="1" t="n">
        <v>20.1</v>
      </c>
      <c r="M40" s="1" t="n">
        <v>20.6</v>
      </c>
      <c r="N40" s="1" t="n">
        <v>20.3</v>
      </c>
      <c r="O40" s="1" t="n">
        <v>20.4</v>
      </c>
      <c r="P40" s="1" t="n">
        <v>20.6</v>
      </c>
      <c r="Q40" s="1" t="n">
        <v>21.1</v>
      </c>
      <c r="R40" s="5" t="n">
        <v>20.4</v>
      </c>
      <c r="S40" s="5" t="n">
        <v>20.7</v>
      </c>
      <c r="T40" s="5" t="n">
        <v>20.7</v>
      </c>
      <c r="U40" s="5" t="n">
        <v>20.8</v>
      </c>
      <c r="V40" s="5" t="n">
        <v>21.2</v>
      </c>
      <c r="W40" s="5" t="n">
        <v>21.2</v>
      </c>
      <c r="X40" s="5" t="n">
        <v>21.2</v>
      </c>
      <c r="Y40" s="1" t="n">
        <v>21.4</v>
      </c>
      <c r="Z40" s="1" t="n">
        <v>21.7</v>
      </c>
      <c r="AA40" s="1" t="n">
        <v>21.4</v>
      </c>
      <c r="AB40" s="1" t="n">
        <v>22.1</v>
      </c>
      <c r="AC40" s="1" t="n">
        <v>22</v>
      </c>
      <c r="AD40" s="1" t="n">
        <v>22</v>
      </c>
      <c r="AE40" s="1" t="n">
        <v>22.6</v>
      </c>
      <c r="AF40" s="8" t="n">
        <v>22.6</v>
      </c>
    </row>
    <row r="41" customFormat="false" ht="12.75" hidden="false" customHeight="false" outlineLevel="0" collapsed="false">
      <c r="A41" s="7" t="n">
        <v>1</v>
      </c>
      <c r="B41" s="7" t="n">
        <v>1</v>
      </c>
      <c r="C41" s="7" t="n">
        <v>4</v>
      </c>
      <c r="D41" s="1" t="n">
        <v>20.2</v>
      </c>
      <c r="E41" s="1" t="n">
        <v>18.5</v>
      </c>
      <c r="F41" s="1" t="n">
        <v>21.4</v>
      </c>
      <c r="G41" s="1" t="n">
        <v>20.3</v>
      </c>
      <c r="H41" s="1" t="n">
        <v>21</v>
      </c>
      <c r="I41" s="1" t="n">
        <v>21.3</v>
      </c>
      <c r="J41" s="1" t="n">
        <v>21.7</v>
      </c>
      <c r="K41" s="1" t="n">
        <v>21.3</v>
      </c>
      <c r="L41" s="1" t="n">
        <v>21.7</v>
      </c>
      <c r="M41" s="1" t="n">
        <v>21.4</v>
      </c>
      <c r="N41" s="1" t="n">
        <v>22</v>
      </c>
      <c r="O41" s="1" t="n">
        <v>22</v>
      </c>
      <c r="P41" s="1" t="n">
        <v>22.1</v>
      </c>
      <c r="Q41" s="1" t="n">
        <v>22.3</v>
      </c>
      <c r="R41" s="5" t="n">
        <v>22.5</v>
      </c>
      <c r="S41" s="5" t="n">
        <v>22.9</v>
      </c>
      <c r="T41" s="5" t="n">
        <v>22.9</v>
      </c>
      <c r="U41" s="5" t="n">
        <v>23.1</v>
      </c>
      <c r="V41" s="5" t="n">
        <v>23.5</v>
      </c>
      <c r="W41" s="5" t="n">
        <v>23.6</v>
      </c>
      <c r="X41" s="5" t="n">
        <v>23</v>
      </c>
      <c r="Y41" s="1" t="n">
        <v>23.1</v>
      </c>
      <c r="Z41" s="1" t="n">
        <v>23.6</v>
      </c>
      <c r="AA41" s="1" t="n">
        <v>23.7</v>
      </c>
      <c r="AB41" s="1" t="n">
        <v>23.8</v>
      </c>
      <c r="AC41" s="1" t="n">
        <v>24.3</v>
      </c>
      <c r="AD41" s="1" t="n">
        <v>24.1</v>
      </c>
      <c r="AE41" s="1" t="n">
        <v>24.8</v>
      </c>
      <c r="AF41" s="9" t="n">
        <v>24.2</v>
      </c>
    </row>
    <row r="42" customFormat="false" ht="12.75" hidden="false" customHeight="false" outlineLevel="0" collapsed="false">
      <c r="A42" s="7" t="n">
        <v>1</v>
      </c>
      <c r="B42" s="7" t="n">
        <v>1</v>
      </c>
      <c r="C42" s="7" t="n">
        <v>5</v>
      </c>
      <c r="D42" s="1" t="n">
        <v>18.6</v>
      </c>
      <c r="E42" s="1" t="n">
        <v>20.4</v>
      </c>
      <c r="F42" s="1" t="n">
        <v>18.7</v>
      </c>
      <c r="G42" s="1" t="n">
        <v>15.2</v>
      </c>
      <c r="H42" s="1" t="n">
        <v>14</v>
      </c>
      <c r="I42" s="1" t="n">
        <v>13.1</v>
      </c>
      <c r="J42" s="1" t="n">
        <v>13.8</v>
      </c>
      <c r="K42" s="1" t="n">
        <v>14.5</v>
      </c>
      <c r="L42" s="1" t="n">
        <v>14.8</v>
      </c>
      <c r="M42" s="1" t="n">
        <v>14.7</v>
      </c>
      <c r="N42" s="1" t="n">
        <v>15</v>
      </c>
      <c r="O42" s="1" t="n">
        <v>15.1</v>
      </c>
      <c r="P42" s="1" t="n">
        <v>15.8</v>
      </c>
      <c r="Q42" s="1" t="n">
        <v>16.4</v>
      </c>
      <c r="R42" s="5" t="n">
        <v>17.1</v>
      </c>
      <c r="S42" s="5" t="n">
        <v>17.6</v>
      </c>
      <c r="T42" s="5" t="n">
        <v>18.4</v>
      </c>
      <c r="U42" s="5" t="n">
        <v>18.5</v>
      </c>
      <c r="V42" s="5" t="n">
        <v>19.2</v>
      </c>
      <c r="W42" s="5" t="n">
        <v>19.6</v>
      </c>
      <c r="X42" s="5" t="n">
        <v>19.9</v>
      </c>
      <c r="Y42" s="1" t="n">
        <v>20.1</v>
      </c>
      <c r="Z42" s="1" t="n">
        <v>20.7</v>
      </c>
      <c r="AA42" s="1" t="n">
        <v>21.4</v>
      </c>
      <c r="AB42" s="1" t="n">
        <v>21.1</v>
      </c>
      <c r="AC42" s="1" t="n">
        <v>21.9</v>
      </c>
      <c r="AD42" s="1" t="n">
        <v>21.8</v>
      </c>
      <c r="AE42" s="1" t="n">
        <v>22.4</v>
      </c>
      <c r="AF42" s="10" t="n">
        <v>22.1</v>
      </c>
    </row>
    <row r="43" customFormat="false" ht="12.75" hidden="false" customHeight="false" outlineLevel="0" collapsed="false">
      <c r="A43" s="4" t="n">
        <v>1</v>
      </c>
      <c r="B43" s="4" t="n">
        <v>1</v>
      </c>
      <c r="C43" s="4" t="n">
        <v>6</v>
      </c>
      <c r="D43" s="1" t="n">
        <v>19.2</v>
      </c>
      <c r="E43" s="1" t="n">
        <v>19.3</v>
      </c>
      <c r="F43" s="1" t="n">
        <v>19.5</v>
      </c>
      <c r="G43" s="1" t="n">
        <v>19</v>
      </c>
      <c r="H43" s="1" t="n">
        <v>19.4</v>
      </c>
      <c r="I43" s="1" t="n">
        <v>19.8</v>
      </c>
      <c r="J43" s="1" t="n">
        <v>20.1</v>
      </c>
      <c r="K43" s="1" t="n">
        <v>20.2</v>
      </c>
      <c r="L43" s="1" t="n">
        <v>20.2</v>
      </c>
      <c r="M43" s="1" t="n">
        <v>20.3</v>
      </c>
      <c r="N43" s="1" t="n">
        <v>20.5</v>
      </c>
      <c r="O43" s="1" t="n">
        <v>20.3</v>
      </c>
      <c r="P43" s="1" t="n">
        <v>20.4</v>
      </c>
      <c r="Q43" s="1" t="n">
        <v>20.7</v>
      </c>
      <c r="R43" s="5" t="n">
        <v>20.7</v>
      </c>
      <c r="S43" s="5" t="n">
        <v>20.9</v>
      </c>
      <c r="T43" s="5" t="n">
        <v>20.6</v>
      </c>
      <c r="U43" s="5" t="n">
        <v>20.8</v>
      </c>
      <c r="V43" s="5" t="n">
        <v>21.5</v>
      </c>
      <c r="W43" s="5" t="n">
        <v>21.3</v>
      </c>
      <c r="X43" s="5" t="n">
        <v>21</v>
      </c>
      <c r="Y43" s="1" t="n">
        <v>21.6</v>
      </c>
      <c r="Z43" s="1" t="n">
        <v>21.3</v>
      </c>
      <c r="AA43" s="1" t="n">
        <v>21.6</v>
      </c>
      <c r="AB43" s="1" t="n">
        <v>22</v>
      </c>
      <c r="AC43" s="1" t="n">
        <v>22.4</v>
      </c>
      <c r="AD43" s="1" t="n">
        <v>21.7</v>
      </c>
      <c r="AE43" s="1" t="n">
        <v>22.6</v>
      </c>
      <c r="AF43" s="10" t="n">
        <v>21.9</v>
      </c>
    </row>
    <row r="44" customFormat="false" ht="15" hidden="false" customHeight="false" outlineLevel="0" collapsed="false">
      <c r="A44" s="4" t="n">
        <v>1</v>
      </c>
      <c r="B44" s="7" t="n">
        <v>2</v>
      </c>
      <c r="C44" s="4" t="n">
        <v>1</v>
      </c>
      <c r="D44" s="1" t="n">
        <v>16.7</v>
      </c>
      <c r="E44" s="1" t="n">
        <v>16.6</v>
      </c>
      <c r="F44" s="1" t="n">
        <v>16.9</v>
      </c>
      <c r="G44" s="1" t="n">
        <v>16.6</v>
      </c>
      <c r="H44" s="1" t="n">
        <v>18.1</v>
      </c>
      <c r="I44" s="1" t="n">
        <v>17.7</v>
      </c>
      <c r="J44" s="1" t="n">
        <v>17.3</v>
      </c>
      <c r="K44" s="1" t="n">
        <v>17.9</v>
      </c>
      <c r="L44" s="1" t="n">
        <v>18.1</v>
      </c>
      <c r="M44" s="1" t="n">
        <v>17.9</v>
      </c>
      <c r="N44" s="1" t="n">
        <v>17.2</v>
      </c>
      <c r="O44" s="1" t="n">
        <v>17.8</v>
      </c>
      <c r="P44" s="1" t="n">
        <v>18.2</v>
      </c>
      <c r="Q44" s="1" t="n">
        <v>18.3</v>
      </c>
      <c r="R44" s="1" t="n">
        <v>17.6</v>
      </c>
      <c r="S44" s="1" t="n">
        <v>17.4</v>
      </c>
      <c r="T44" s="1" t="n">
        <v>18.4</v>
      </c>
      <c r="U44" s="1" t="n">
        <v>18.6</v>
      </c>
      <c r="V44" s="1" t="n">
        <v>18.8</v>
      </c>
      <c r="W44" s="1" t="n">
        <v>18.7</v>
      </c>
      <c r="X44" s="1" t="n">
        <v>18.7</v>
      </c>
      <c r="Y44" s="1" t="n">
        <v>18.7</v>
      </c>
      <c r="Z44" s="1" t="n">
        <v>18.4</v>
      </c>
      <c r="AA44" s="1" t="n">
        <v>18.8</v>
      </c>
      <c r="AB44" s="1" t="n">
        <v>19.4</v>
      </c>
      <c r="AC44" s="1" t="n">
        <v>19.3</v>
      </c>
      <c r="AD44" s="1" t="n">
        <v>19.5</v>
      </c>
      <c r="AE44" s="13" t="n">
        <v>19</v>
      </c>
      <c r="AF44" s="8" t="n">
        <v>19.1</v>
      </c>
    </row>
    <row r="45" customFormat="false" ht="15" hidden="false" customHeight="false" outlineLevel="0" collapsed="false">
      <c r="A45" s="7" t="n">
        <v>1</v>
      </c>
      <c r="B45" s="7" t="n">
        <v>2</v>
      </c>
      <c r="C45" s="7" t="n">
        <v>2</v>
      </c>
      <c r="D45" s="1" t="n">
        <v>16.8</v>
      </c>
      <c r="E45" s="1" t="n">
        <v>16.7</v>
      </c>
      <c r="F45" s="1" t="n">
        <v>17</v>
      </c>
      <c r="G45" s="1" t="n">
        <v>17</v>
      </c>
      <c r="H45" s="1" t="n">
        <v>16.6</v>
      </c>
      <c r="I45" s="1" t="n">
        <v>17.2</v>
      </c>
      <c r="J45" s="1" t="n">
        <v>17.9</v>
      </c>
      <c r="K45" s="1" t="n">
        <v>17.8</v>
      </c>
      <c r="L45" s="1" t="n">
        <v>18</v>
      </c>
      <c r="M45" s="1" t="n">
        <v>17.4</v>
      </c>
      <c r="N45" s="1" t="n">
        <v>16.9</v>
      </c>
      <c r="O45" s="1" t="n">
        <v>17.7</v>
      </c>
      <c r="P45" s="1" t="n">
        <v>17.8</v>
      </c>
      <c r="Q45" s="1" t="n">
        <v>18.3</v>
      </c>
      <c r="R45" s="1" t="n">
        <v>17.7</v>
      </c>
      <c r="S45" s="1" t="n">
        <v>17.5</v>
      </c>
      <c r="T45" s="1" t="n">
        <v>18.4</v>
      </c>
      <c r="U45" s="1" t="n">
        <v>18.9</v>
      </c>
      <c r="V45" s="1" t="n">
        <v>19.3</v>
      </c>
      <c r="W45" s="1" t="n">
        <v>18.8</v>
      </c>
      <c r="X45" s="1" t="n">
        <v>18.6</v>
      </c>
      <c r="Y45" s="1" t="n">
        <v>19.2</v>
      </c>
      <c r="Z45" s="1" t="n">
        <v>19.9</v>
      </c>
      <c r="AA45" s="1" t="n">
        <v>19.5</v>
      </c>
      <c r="AB45" s="1" t="n">
        <v>20.1</v>
      </c>
      <c r="AC45" s="1" t="n">
        <v>19.7</v>
      </c>
      <c r="AD45" s="1" t="n">
        <v>20.2</v>
      </c>
      <c r="AE45" s="14" t="n">
        <v>20.7</v>
      </c>
      <c r="AF45" s="12" t="n">
        <v>19.9</v>
      </c>
    </row>
    <row r="46" customFormat="false" ht="15" hidden="false" customHeight="false" outlineLevel="0" collapsed="false">
      <c r="A46" s="7" t="n">
        <v>1</v>
      </c>
      <c r="B46" s="7" t="n">
        <v>2</v>
      </c>
      <c r="C46" s="7" t="n">
        <v>3</v>
      </c>
      <c r="D46" s="1" t="n">
        <v>17.6</v>
      </c>
      <c r="E46" s="1" t="n">
        <v>17.8</v>
      </c>
      <c r="F46" s="1" t="n">
        <v>18.1</v>
      </c>
      <c r="G46" s="1" t="n">
        <v>17.4</v>
      </c>
      <c r="H46" s="1" t="n">
        <v>18</v>
      </c>
      <c r="I46" s="1" t="n">
        <v>18.1</v>
      </c>
      <c r="J46" s="1" t="n">
        <v>18.4</v>
      </c>
      <c r="K46" s="1" t="n">
        <v>18.4</v>
      </c>
      <c r="L46" s="1" t="n">
        <v>18.8</v>
      </c>
      <c r="M46" s="1" t="n">
        <v>18.1</v>
      </c>
      <c r="N46" s="1" t="n">
        <v>17.6</v>
      </c>
      <c r="O46" s="1" t="n">
        <v>18</v>
      </c>
      <c r="P46" s="1" t="n">
        <v>18.4</v>
      </c>
      <c r="Q46" s="1" t="n">
        <v>19</v>
      </c>
      <c r="R46" s="1" t="n">
        <v>18.2</v>
      </c>
      <c r="S46" s="1" t="n">
        <v>17.7</v>
      </c>
      <c r="T46" s="1" t="n">
        <v>18.5</v>
      </c>
      <c r="U46" s="1" t="n">
        <v>19.3</v>
      </c>
      <c r="V46" s="1" t="n">
        <v>19.8</v>
      </c>
      <c r="W46" s="1" t="n">
        <v>19.1</v>
      </c>
      <c r="X46" s="1" t="n">
        <v>18.6</v>
      </c>
      <c r="Y46" s="1" t="n">
        <v>18.9</v>
      </c>
      <c r="Z46" s="1" t="n">
        <v>19.2</v>
      </c>
      <c r="AA46" s="1" t="n">
        <v>19.6</v>
      </c>
      <c r="AB46" s="1" t="n">
        <v>20.1</v>
      </c>
      <c r="AC46" s="1" t="n">
        <v>19.4</v>
      </c>
      <c r="AD46" s="1" t="n">
        <v>20.2</v>
      </c>
      <c r="AE46" s="14" t="n">
        <v>20.5</v>
      </c>
      <c r="AF46" s="8" t="n">
        <v>19.9</v>
      </c>
    </row>
    <row r="47" customFormat="false" ht="15" hidden="false" customHeight="false" outlineLevel="0" collapsed="false">
      <c r="A47" s="7" t="n">
        <v>1</v>
      </c>
      <c r="B47" s="7" t="n">
        <v>2</v>
      </c>
      <c r="C47" s="7" t="n">
        <v>4</v>
      </c>
      <c r="D47" s="1" t="n">
        <v>16.4</v>
      </c>
      <c r="E47" s="1" t="n">
        <v>16.2</v>
      </c>
      <c r="F47" s="1" t="n">
        <v>16.4</v>
      </c>
      <c r="G47" s="1" t="n">
        <v>16.3</v>
      </c>
      <c r="H47" s="1" t="n">
        <v>17.3</v>
      </c>
      <c r="I47" s="1" t="n">
        <v>17.7</v>
      </c>
      <c r="J47" s="1" t="n">
        <v>17.7</v>
      </c>
      <c r="K47" s="1" t="n">
        <v>17.3</v>
      </c>
      <c r="L47" s="1" t="n">
        <v>17.2</v>
      </c>
      <c r="M47" s="1" t="n">
        <v>17.4</v>
      </c>
      <c r="N47" s="1" t="n">
        <v>16.9</v>
      </c>
      <c r="O47" s="1" t="n">
        <v>17.1</v>
      </c>
      <c r="P47" s="1" t="n">
        <v>17.3</v>
      </c>
      <c r="Q47" s="1" t="n">
        <v>17.4</v>
      </c>
      <c r="R47" s="1" t="n">
        <v>17.5</v>
      </c>
      <c r="S47" s="1" t="n">
        <v>17.3</v>
      </c>
      <c r="T47" s="1" t="n">
        <v>17.6</v>
      </c>
      <c r="U47" s="1" t="n">
        <v>17.6</v>
      </c>
      <c r="V47" s="1" t="n">
        <v>17.7</v>
      </c>
      <c r="W47" s="1" t="n">
        <v>18</v>
      </c>
      <c r="X47" s="1" t="n">
        <v>17.9</v>
      </c>
      <c r="Y47" s="1" t="n">
        <v>19.6</v>
      </c>
      <c r="Z47" s="1" t="n">
        <v>17.9</v>
      </c>
      <c r="AA47" s="1" t="n">
        <v>18.4</v>
      </c>
      <c r="AB47" s="1" t="n">
        <v>18.4</v>
      </c>
      <c r="AC47" s="1" t="n">
        <v>18.7</v>
      </c>
      <c r="AD47" s="1" t="n">
        <v>19.5</v>
      </c>
      <c r="AE47" s="14" t="n">
        <v>19.3</v>
      </c>
      <c r="AF47" s="9" t="n">
        <v>18.1</v>
      </c>
    </row>
    <row r="48" customFormat="false" ht="15" hidden="false" customHeight="false" outlineLevel="0" collapsed="false">
      <c r="A48" s="7" t="n">
        <v>1</v>
      </c>
      <c r="B48" s="7" t="n">
        <v>2</v>
      </c>
      <c r="C48" s="7" t="n">
        <v>5</v>
      </c>
      <c r="D48" s="1" t="n">
        <v>17.2</v>
      </c>
      <c r="E48" s="1" t="n">
        <v>17.3</v>
      </c>
      <c r="F48" s="1" t="n">
        <v>16.4</v>
      </c>
      <c r="G48" s="1" t="n">
        <v>16.5</v>
      </c>
      <c r="H48" s="1" t="n">
        <v>18.3</v>
      </c>
      <c r="I48" s="1" t="n">
        <v>18.2</v>
      </c>
      <c r="J48" s="1" t="n">
        <v>17.2</v>
      </c>
      <c r="K48" s="1" t="n">
        <v>18.2</v>
      </c>
      <c r="L48" s="1" t="n">
        <v>18</v>
      </c>
      <c r="M48" s="1" t="n">
        <v>17.6</v>
      </c>
      <c r="N48" s="1" t="n">
        <v>17.2</v>
      </c>
      <c r="O48" s="1" t="n">
        <v>18.3</v>
      </c>
      <c r="P48" s="1" t="n">
        <v>18</v>
      </c>
      <c r="Q48" s="1" t="n">
        <v>17.3</v>
      </c>
      <c r="R48" s="1" t="n">
        <v>17.5</v>
      </c>
      <c r="S48" s="1" t="n">
        <v>17.5</v>
      </c>
      <c r="T48" s="1" t="n">
        <v>18.5</v>
      </c>
      <c r="U48" s="1" t="n">
        <v>17.7</v>
      </c>
      <c r="V48" s="1" t="n">
        <v>18</v>
      </c>
      <c r="W48" s="1" t="n">
        <v>18.2</v>
      </c>
      <c r="X48" s="5" t="n">
        <v>18</v>
      </c>
      <c r="Y48" s="1" t="n">
        <v>17.8</v>
      </c>
      <c r="Z48" s="1" t="n">
        <v>19.4</v>
      </c>
      <c r="AA48" s="1" t="n">
        <v>19.8</v>
      </c>
      <c r="AB48" s="1" t="n">
        <v>19.3</v>
      </c>
      <c r="AC48" s="1" t="n">
        <v>17.7</v>
      </c>
      <c r="AD48" s="1" t="n">
        <v>18.9</v>
      </c>
      <c r="AE48" s="14" t="n">
        <v>18.7</v>
      </c>
      <c r="AF48" s="10" t="n">
        <v>19.7</v>
      </c>
    </row>
    <row r="49" customFormat="false" ht="15" hidden="false" customHeight="false" outlineLevel="0" collapsed="false">
      <c r="A49" s="4" t="n">
        <v>1</v>
      </c>
      <c r="B49" s="7" t="n">
        <v>2</v>
      </c>
      <c r="C49" s="4" t="n">
        <v>6</v>
      </c>
      <c r="D49" s="1" t="n">
        <v>17</v>
      </c>
      <c r="E49" s="1" t="n">
        <v>17.5</v>
      </c>
      <c r="F49" s="1" t="n">
        <v>17.1</v>
      </c>
      <c r="G49" s="1" t="n">
        <v>16.7</v>
      </c>
      <c r="H49" s="1" t="n">
        <v>18</v>
      </c>
      <c r="I49" s="1" t="n">
        <v>18.1</v>
      </c>
      <c r="J49" s="1" t="n">
        <v>17.4</v>
      </c>
      <c r="K49" s="1" t="n">
        <v>17.3</v>
      </c>
      <c r="L49" s="1" t="n">
        <v>18</v>
      </c>
      <c r="M49" s="1" t="n">
        <v>18.1</v>
      </c>
      <c r="N49" s="1" t="n">
        <v>17.3</v>
      </c>
      <c r="O49" s="1" t="n">
        <v>17.4</v>
      </c>
      <c r="P49" s="1" t="n">
        <v>17.4</v>
      </c>
      <c r="Q49" s="1" t="n">
        <v>18.2</v>
      </c>
      <c r="R49" s="1" t="n">
        <v>17.1</v>
      </c>
      <c r="S49" s="1" t="n">
        <v>17.1</v>
      </c>
      <c r="T49" s="1" t="n">
        <v>17</v>
      </c>
      <c r="U49" s="1" t="n">
        <v>18.9</v>
      </c>
      <c r="V49" s="1" t="n">
        <v>19.2</v>
      </c>
      <c r="W49" s="1" t="n">
        <v>18</v>
      </c>
      <c r="X49" s="1" t="n">
        <v>18.5</v>
      </c>
      <c r="Y49" s="1" t="n">
        <v>17.6</v>
      </c>
      <c r="Z49" s="1" t="n">
        <v>17.9</v>
      </c>
      <c r="AA49" s="1" t="n">
        <v>18.5</v>
      </c>
      <c r="AB49" s="5" t="n">
        <v>19</v>
      </c>
      <c r="AC49" s="1" t="n">
        <v>18.5</v>
      </c>
      <c r="AD49" s="1" t="n">
        <v>18.9</v>
      </c>
      <c r="AE49" s="14" t="n">
        <v>20.1</v>
      </c>
      <c r="AF49" s="10" t="n">
        <v>19.3</v>
      </c>
    </row>
    <row r="50" customFormat="false" ht="12.75" hidden="false" customHeight="false" outlineLevel="0" collapsed="false">
      <c r="A50" s="7" t="n">
        <v>10</v>
      </c>
      <c r="B50" s="4" t="n">
        <v>1</v>
      </c>
      <c r="C50" s="4" t="n">
        <v>1</v>
      </c>
      <c r="D50" s="5" t="n">
        <v>21.1</v>
      </c>
      <c r="E50" s="5" t="n">
        <v>21</v>
      </c>
      <c r="F50" s="5" t="n">
        <v>20.9</v>
      </c>
      <c r="G50" s="5" t="n">
        <v>21.6</v>
      </c>
      <c r="H50" s="5" t="n">
        <v>22</v>
      </c>
      <c r="I50" s="5" t="n">
        <v>22</v>
      </c>
      <c r="J50" s="5" t="n">
        <v>22.1</v>
      </c>
      <c r="K50" s="5" t="n">
        <v>22.6</v>
      </c>
      <c r="L50" s="5" t="n">
        <v>22.7</v>
      </c>
      <c r="M50" s="5" t="n">
        <v>22.3</v>
      </c>
      <c r="N50" s="5" t="n">
        <v>22.4</v>
      </c>
      <c r="O50" s="5" t="n">
        <v>22.5</v>
      </c>
      <c r="P50" s="5" t="n">
        <v>22.4</v>
      </c>
      <c r="Q50" s="5" t="n">
        <v>22.6</v>
      </c>
      <c r="R50" s="5" t="n">
        <v>22.7</v>
      </c>
      <c r="S50" s="5" t="n">
        <v>22.8</v>
      </c>
      <c r="T50" s="5" t="n">
        <v>23.8</v>
      </c>
      <c r="U50" s="5" t="n">
        <v>23.6</v>
      </c>
      <c r="V50" s="5" t="n">
        <v>23.3</v>
      </c>
      <c r="W50" s="5" t="n">
        <v>23.5</v>
      </c>
      <c r="X50" s="5" t="n">
        <v>24.3</v>
      </c>
      <c r="Y50" s="5" t="n">
        <v>23.5</v>
      </c>
      <c r="Z50" s="5" t="n">
        <v>23.8</v>
      </c>
      <c r="AA50" s="5" t="n">
        <v>23.9</v>
      </c>
      <c r="AB50" s="5" t="n">
        <v>23.6</v>
      </c>
      <c r="AC50" s="5" t="n">
        <v>23.9</v>
      </c>
      <c r="AD50" s="5" t="n">
        <v>23.6</v>
      </c>
      <c r="AE50" s="5" t="n">
        <v>23.8</v>
      </c>
      <c r="AF50" s="10" t="n">
        <v>23.5</v>
      </c>
    </row>
    <row r="51" customFormat="false" ht="12.75" hidden="false" customHeight="false" outlineLevel="0" collapsed="false">
      <c r="A51" s="7" t="n">
        <v>10</v>
      </c>
      <c r="B51" s="7" t="n">
        <v>1</v>
      </c>
      <c r="C51" s="7" t="n">
        <v>2</v>
      </c>
      <c r="D51" s="5" t="n">
        <v>23.2</v>
      </c>
      <c r="E51" s="5" t="n">
        <v>23</v>
      </c>
      <c r="F51" s="5" t="n">
        <v>23.2</v>
      </c>
      <c r="G51" s="5" t="n">
        <v>23.3</v>
      </c>
      <c r="H51" s="5" t="n">
        <v>23.5</v>
      </c>
      <c r="I51" s="5" t="n">
        <v>23.6</v>
      </c>
      <c r="J51" s="5" t="n">
        <v>23.8</v>
      </c>
      <c r="K51" s="5" t="n">
        <v>23.6</v>
      </c>
      <c r="L51" s="5" t="n">
        <v>23.9</v>
      </c>
      <c r="M51" s="5" t="n">
        <v>23.9</v>
      </c>
      <c r="N51" s="5" t="n">
        <v>24.4</v>
      </c>
      <c r="O51" s="5" t="n">
        <v>24.8</v>
      </c>
      <c r="P51" s="5" t="n">
        <v>24.8</v>
      </c>
      <c r="Q51" s="5" t="n">
        <v>24.8</v>
      </c>
      <c r="R51" s="5" t="n">
        <v>25</v>
      </c>
      <c r="S51" s="5" t="n">
        <v>24.2</v>
      </c>
      <c r="T51" s="5" t="n">
        <v>25.1</v>
      </c>
      <c r="U51" s="5" t="n">
        <v>24.7</v>
      </c>
      <c r="V51" s="5" t="n">
        <v>24.9</v>
      </c>
      <c r="W51" s="5" t="n">
        <v>25.4</v>
      </c>
      <c r="X51" s="5" t="n">
        <v>25.5</v>
      </c>
      <c r="Y51" s="5" t="n">
        <v>25.2</v>
      </c>
      <c r="Z51" s="5" t="n">
        <v>25.7</v>
      </c>
      <c r="AA51" s="5" t="n">
        <v>25.8</v>
      </c>
      <c r="AB51" s="5" t="n">
        <v>25.7</v>
      </c>
      <c r="AC51" s="5" t="n">
        <v>25.3</v>
      </c>
      <c r="AD51" s="5" t="n">
        <v>25.3</v>
      </c>
      <c r="AE51" s="5" t="n">
        <v>25.8</v>
      </c>
      <c r="AF51" s="8" t="n">
        <v>25.5</v>
      </c>
    </row>
    <row r="52" customFormat="false" ht="12.75" hidden="false" customHeight="false" outlineLevel="0" collapsed="false">
      <c r="A52" s="7" t="n">
        <v>10</v>
      </c>
      <c r="B52" s="7" t="n">
        <v>1</v>
      </c>
      <c r="C52" s="7" t="n">
        <v>3</v>
      </c>
      <c r="D52" s="5" t="n">
        <v>23.3</v>
      </c>
      <c r="E52" s="5" t="n">
        <v>23</v>
      </c>
      <c r="F52" s="5" t="n">
        <v>23.4</v>
      </c>
      <c r="G52" s="5" t="n">
        <v>23.2</v>
      </c>
      <c r="H52" s="5" t="n">
        <v>23.6</v>
      </c>
      <c r="I52" s="5" t="n">
        <v>23.7</v>
      </c>
      <c r="J52" s="5" t="n">
        <v>23.8</v>
      </c>
      <c r="K52" s="5" t="n">
        <v>24.1</v>
      </c>
      <c r="L52" s="5" t="n">
        <v>24</v>
      </c>
      <c r="M52" s="5" t="n">
        <v>24.2</v>
      </c>
      <c r="N52" s="5" t="n">
        <v>24.2</v>
      </c>
      <c r="O52" s="5" t="n">
        <v>24.2</v>
      </c>
      <c r="P52" s="5" t="n">
        <v>24.7</v>
      </c>
      <c r="Q52" s="5" t="n">
        <v>24.5</v>
      </c>
      <c r="R52" s="5" t="n">
        <v>24.8</v>
      </c>
      <c r="S52" s="5" t="n">
        <v>24.4</v>
      </c>
      <c r="T52" s="5" t="n">
        <v>24.8</v>
      </c>
      <c r="U52" s="5" t="n">
        <v>24.4</v>
      </c>
      <c r="V52" s="5" t="n">
        <v>24.6</v>
      </c>
      <c r="W52" s="5" t="n">
        <v>24.8</v>
      </c>
      <c r="X52" s="5" t="n">
        <v>24.7</v>
      </c>
      <c r="Y52" s="5" t="n">
        <v>24.4</v>
      </c>
      <c r="Z52" s="5" t="n">
        <v>24.7</v>
      </c>
      <c r="AA52" s="5" t="n">
        <v>24.9</v>
      </c>
      <c r="AB52" s="5" t="n">
        <v>24.7</v>
      </c>
      <c r="AC52" s="5" t="n">
        <v>24.7</v>
      </c>
      <c r="AD52" s="5" t="n">
        <v>24.7</v>
      </c>
      <c r="AE52" s="5" t="n">
        <v>24.9</v>
      </c>
      <c r="AF52" s="10" t="n">
        <v>25.3</v>
      </c>
    </row>
    <row r="53" customFormat="false" ht="12.75" hidden="false" customHeight="false" outlineLevel="0" collapsed="false">
      <c r="A53" s="7" t="n">
        <v>10</v>
      </c>
      <c r="B53" s="7" t="n">
        <v>1</v>
      </c>
      <c r="C53" s="7" t="n">
        <v>4</v>
      </c>
      <c r="D53" s="5" t="n">
        <v>21.3</v>
      </c>
      <c r="E53" s="5" t="n">
        <v>21.1</v>
      </c>
      <c r="F53" s="5" t="n">
        <v>21.6</v>
      </c>
      <c r="G53" s="5" t="n">
        <v>22</v>
      </c>
      <c r="H53" s="5" t="n">
        <v>22.7</v>
      </c>
      <c r="I53" s="5" t="n">
        <v>23</v>
      </c>
      <c r="J53" s="5" t="n">
        <v>23.3</v>
      </c>
      <c r="K53" s="5" t="n">
        <v>23.8</v>
      </c>
      <c r="L53" s="5" t="n">
        <v>23.6</v>
      </c>
      <c r="M53" s="5" t="n">
        <v>24</v>
      </c>
      <c r="N53" s="5" t="n">
        <v>24.2</v>
      </c>
      <c r="O53" s="5" t="n">
        <v>24.4</v>
      </c>
      <c r="P53" s="5" t="n">
        <v>24.2</v>
      </c>
      <c r="Q53" s="5" t="n">
        <v>24.2</v>
      </c>
      <c r="R53" s="5" t="n">
        <v>24.6</v>
      </c>
      <c r="S53" s="5" t="n">
        <v>24.8</v>
      </c>
      <c r="T53" s="5" t="n">
        <v>24.8</v>
      </c>
      <c r="U53" s="5" t="n">
        <v>25.1</v>
      </c>
      <c r="V53" s="5" t="n">
        <v>25</v>
      </c>
      <c r="W53" s="5" t="n">
        <v>23.6</v>
      </c>
      <c r="X53" s="5" t="n">
        <v>23</v>
      </c>
      <c r="Y53" s="5" t="n">
        <v>23.7</v>
      </c>
      <c r="Z53" s="5" t="n">
        <v>24.4</v>
      </c>
      <c r="AA53" s="5" t="n">
        <v>25.2</v>
      </c>
      <c r="AB53" s="5" t="n">
        <v>25.7</v>
      </c>
      <c r="AC53" s="5" t="n">
        <v>25.8</v>
      </c>
      <c r="AD53" s="5" t="n">
        <v>25</v>
      </c>
      <c r="AE53" s="5" t="n">
        <v>25.7</v>
      </c>
      <c r="AF53" s="9" t="n">
        <v>25.8</v>
      </c>
    </row>
    <row r="54" customFormat="false" ht="12.75" hidden="false" customHeight="false" outlineLevel="0" collapsed="false">
      <c r="A54" s="7" t="n">
        <v>10</v>
      </c>
      <c r="B54" s="7" t="n">
        <v>1</v>
      </c>
      <c r="C54" s="7" t="n">
        <v>5</v>
      </c>
      <c r="D54" s="5" t="n">
        <v>20.8</v>
      </c>
      <c r="E54" s="5" t="n">
        <v>19.9</v>
      </c>
      <c r="F54" s="5" t="n">
        <v>20.4</v>
      </c>
      <c r="G54" s="5" t="n">
        <v>20.9</v>
      </c>
      <c r="H54" s="5" t="n">
        <v>21.1</v>
      </c>
      <c r="I54" s="5" t="n">
        <v>21.3</v>
      </c>
      <c r="J54" s="5" t="n">
        <v>21.2</v>
      </c>
      <c r="K54" s="5" t="n">
        <v>22.1</v>
      </c>
      <c r="L54" s="5" t="n">
        <v>22.1</v>
      </c>
      <c r="M54" s="5" t="n">
        <v>22.3</v>
      </c>
      <c r="N54" s="5" t="n">
        <v>22.9</v>
      </c>
      <c r="O54" s="5" t="n">
        <v>23.1</v>
      </c>
      <c r="P54" s="5" t="n">
        <v>23.1</v>
      </c>
      <c r="Q54" s="5" t="n">
        <v>23.3</v>
      </c>
      <c r="R54" s="5" t="n">
        <v>23.3</v>
      </c>
      <c r="S54" s="5" t="n">
        <v>23.7</v>
      </c>
      <c r="T54" s="5" t="n">
        <v>24.2</v>
      </c>
      <c r="U54" s="5" t="n">
        <v>24</v>
      </c>
      <c r="V54" s="5" t="n">
        <v>24</v>
      </c>
      <c r="W54" s="5" t="n">
        <v>24.7</v>
      </c>
      <c r="X54" s="5" t="n">
        <v>24.3</v>
      </c>
      <c r="Y54" s="5" t="n">
        <v>24.2</v>
      </c>
      <c r="Z54" s="5" t="n">
        <v>24.3</v>
      </c>
      <c r="AA54" s="5" t="n">
        <v>24.8</v>
      </c>
      <c r="AB54" s="5" t="n">
        <v>24.9</v>
      </c>
      <c r="AC54" s="5" t="n">
        <v>24.5</v>
      </c>
      <c r="AD54" s="5" t="n">
        <v>24.8</v>
      </c>
      <c r="AE54" s="5" t="n">
        <v>25.4</v>
      </c>
      <c r="AF54" s="10" t="n">
        <v>24.7</v>
      </c>
    </row>
    <row r="55" customFormat="false" ht="12.75" hidden="false" customHeight="false" outlineLevel="0" collapsed="false">
      <c r="A55" s="7" t="n">
        <v>10</v>
      </c>
      <c r="B55" s="4" t="n">
        <v>1</v>
      </c>
      <c r="C55" s="4" t="n">
        <v>6</v>
      </c>
      <c r="D55" s="5" t="n">
        <v>21.6</v>
      </c>
      <c r="E55" s="5" t="n">
        <v>21.8</v>
      </c>
      <c r="F55" s="5" t="n">
        <v>21.5</v>
      </c>
      <c r="G55" s="5" t="n">
        <v>21.9</v>
      </c>
      <c r="H55" s="5" t="n">
        <v>22</v>
      </c>
      <c r="I55" s="5" t="n">
        <v>22.8</v>
      </c>
      <c r="J55" s="5" t="n">
        <v>22.7</v>
      </c>
      <c r="K55" s="5" t="n">
        <v>23.6</v>
      </c>
      <c r="L55" s="5" t="n">
        <v>24.1</v>
      </c>
      <c r="M55" s="5" t="n">
        <v>24.1</v>
      </c>
      <c r="N55" s="5" t="n">
        <v>24.5</v>
      </c>
      <c r="O55" s="5" t="n">
        <v>25.3</v>
      </c>
      <c r="P55" s="5" t="n">
        <v>24.8</v>
      </c>
      <c r="Q55" s="5" t="n">
        <v>24.6</v>
      </c>
      <c r="R55" s="5" t="n">
        <v>24.6</v>
      </c>
      <c r="S55" s="5" t="n">
        <v>24.8</v>
      </c>
      <c r="T55" s="5" t="n">
        <v>25.4</v>
      </c>
      <c r="U55" s="5" t="n">
        <v>24.9</v>
      </c>
      <c r="V55" s="5" t="n">
        <v>24.9</v>
      </c>
      <c r="W55" s="5" t="n">
        <v>25.5</v>
      </c>
      <c r="X55" s="5" t="n">
        <v>25.4</v>
      </c>
      <c r="Y55" s="5" t="n">
        <v>25.2</v>
      </c>
      <c r="Z55" s="5" t="n">
        <v>25.2</v>
      </c>
      <c r="AA55" s="5" t="n">
        <v>25.8</v>
      </c>
      <c r="AB55" s="5" t="n">
        <v>25.6</v>
      </c>
      <c r="AC55" s="5" t="n">
        <v>25.3</v>
      </c>
      <c r="AD55" s="5" t="n">
        <v>25.1</v>
      </c>
      <c r="AE55" s="5" t="n">
        <v>25.1</v>
      </c>
      <c r="AF55" s="10" t="n">
        <v>24.6</v>
      </c>
    </row>
    <row r="56" customFormat="false" ht="12.75" hidden="false" customHeight="false" outlineLevel="0" collapsed="false">
      <c r="A56" s="7" t="n">
        <v>10</v>
      </c>
      <c r="B56" s="7" t="n">
        <v>2</v>
      </c>
      <c r="C56" s="4" t="n">
        <v>1</v>
      </c>
      <c r="D56" s="5" t="n">
        <v>17.8</v>
      </c>
      <c r="E56" s="5" t="n">
        <v>18.5</v>
      </c>
      <c r="F56" s="5" t="n">
        <v>19</v>
      </c>
      <c r="G56" s="5" t="n">
        <v>19.2</v>
      </c>
      <c r="H56" s="5" t="n">
        <v>18.9</v>
      </c>
      <c r="I56" s="5" t="n">
        <v>19</v>
      </c>
      <c r="J56" s="5" t="n">
        <v>19.7</v>
      </c>
      <c r="K56" s="5" t="n">
        <v>19.7</v>
      </c>
      <c r="L56" s="5" t="n">
        <v>20.1</v>
      </c>
      <c r="M56" s="5" t="n">
        <v>19.2</v>
      </c>
      <c r="N56" s="5" t="n">
        <v>19.2</v>
      </c>
      <c r="O56" s="5" t="n">
        <v>20.1</v>
      </c>
      <c r="P56" s="5" t="n">
        <v>20.9</v>
      </c>
      <c r="Q56" s="5" t="n">
        <v>20.8</v>
      </c>
      <c r="R56" s="5" t="n">
        <v>20.8</v>
      </c>
      <c r="S56" s="5" t="n">
        <v>21</v>
      </c>
      <c r="T56" s="5" t="n">
        <v>21.1</v>
      </c>
      <c r="U56" s="5" t="n">
        <v>21.4</v>
      </c>
      <c r="V56" s="5" t="n">
        <v>21.6</v>
      </c>
      <c r="W56" s="5" t="n">
        <v>21.1</v>
      </c>
      <c r="X56" s="5" t="n">
        <v>21.2</v>
      </c>
      <c r="Y56" s="5" t="n">
        <v>21.6</v>
      </c>
      <c r="Z56" s="5" t="n">
        <v>21.6</v>
      </c>
      <c r="AA56" s="5" t="n">
        <v>21.9</v>
      </c>
      <c r="AB56" s="5" t="n">
        <v>21.2</v>
      </c>
      <c r="AC56" s="5" t="n">
        <v>22.2</v>
      </c>
      <c r="AD56" s="5" t="n">
        <v>22.7</v>
      </c>
      <c r="AE56" s="5" t="n">
        <v>22.4</v>
      </c>
      <c r="AF56" s="10" t="n">
        <v>22.2</v>
      </c>
    </row>
    <row r="57" customFormat="false" ht="12.75" hidden="false" customHeight="false" outlineLevel="0" collapsed="false">
      <c r="A57" s="7" t="n">
        <v>10</v>
      </c>
      <c r="B57" s="7" t="n">
        <v>2</v>
      </c>
      <c r="C57" s="7" t="n">
        <v>2</v>
      </c>
      <c r="D57" s="5" t="n">
        <v>18.1</v>
      </c>
      <c r="E57" s="5" t="n">
        <v>18.3</v>
      </c>
      <c r="F57" s="5" t="n">
        <v>17.9</v>
      </c>
      <c r="G57" s="5" t="n">
        <v>17.9</v>
      </c>
      <c r="H57" s="5" t="n">
        <v>18.5</v>
      </c>
      <c r="I57" s="5" t="n">
        <v>19.2</v>
      </c>
      <c r="J57" s="5" t="n">
        <v>19.3</v>
      </c>
      <c r="K57" s="5" t="n">
        <v>18.9</v>
      </c>
      <c r="L57" s="5" t="n">
        <v>19.1</v>
      </c>
      <c r="M57" s="5" t="n">
        <v>19.7</v>
      </c>
      <c r="N57" s="5" t="n">
        <v>19.5</v>
      </c>
      <c r="O57" s="5" t="n">
        <v>20.3</v>
      </c>
      <c r="P57" s="5" t="n">
        <v>19.7</v>
      </c>
      <c r="Q57" s="5" t="n">
        <v>19.8</v>
      </c>
      <c r="R57" s="5" t="n">
        <v>20.3</v>
      </c>
      <c r="S57" s="5" t="n">
        <v>20.6</v>
      </c>
      <c r="T57" s="5" t="n">
        <v>21.1</v>
      </c>
      <c r="U57" s="5" t="n">
        <v>20.5</v>
      </c>
      <c r="V57" s="5" t="n">
        <v>20.7</v>
      </c>
      <c r="W57" s="5" t="n">
        <v>21.5</v>
      </c>
      <c r="X57" s="5" t="n">
        <v>20.6</v>
      </c>
      <c r="Y57" s="5" t="n">
        <v>21.2</v>
      </c>
      <c r="Z57" s="5" t="n">
        <v>21.6</v>
      </c>
      <c r="AA57" s="5" t="n">
        <v>21.7</v>
      </c>
      <c r="AB57" s="5" t="n">
        <v>21.8</v>
      </c>
      <c r="AC57" s="5" t="n">
        <v>22</v>
      </c>
      <c r="AD57" s="5" t="n">
        <v>22.6</v>
      </c>
      <c r="AE57" s="5" t="n">
        <v>22.1</v>
      </c>
      <c r="AF57" s="8" t="n">
        <v>22.1</v>
      </c>
    </row>
    <row r="58" customFormat="false" ht="12.75" hidden="false" customHeight="false" outlineLevel="0" collapsed="false">
      <c r="A58" s="7" t="n">
        <v>10</v>
      </c>
      <c r="B58" s="7" t="n">
        <v>2</v>
      </c>
      <c r="C58" s="7" t="n">
        <v>3</v>
      </c>
      <c r="D58" s="5" t="n">
        <v>16.8</v>
      </c>
      <c r="E58" s="5" t="n">
        <v>17.2</v>
      </c>
      <c r="F58" s="5" t="n">
        <v>17.5</v>
      </c>
      <c r="G58" s="5" t="n">
        <v>17</v>
      </c>
      <c r="H58" s="5" t="n">
        <v>17.6</v>
      </c>
      <c r="I58" s="5" t="n">
        <v>18</v>
      </c>
      <c r="J58" s="5" t="n">
        <v>17.7</v>
      </c>
      <c r="K58" s="5" t="n">
        <v>17.4</v>
      </c>
      <c r="L58" s="5" t="n">
        <v>17.6</v>
      </c>
      <c r="M58" s="5" t="n">
        <v>18.3</v>
      </c>
      <c r="N58" s="5" t="n">
        <v>17.7</v>
      </c>
      <c r="O58" s="5" t="n">
        <v>18.4</v>
      </c>
      <c r="P58" s="5" t="n">
        <v>18.8</v>
      </c>
      <c r="Q58" s="5" t="n">
        <v>17.9</v>
      </c>
      <c r="R58" s="5" t="n">
        <v>18.4</v>
      </c>
      <c r="S58" s="5" t="n">
        <v>19.2</v>
      </c>
      <c r="T58" s="5" t="n">
        <v>19.1</v>
      </c>
      <c r="U58" s="5" t="n">
        <v>18.6</v>
      </c>
      <c r="V58" s="5" t="n">
        <v>19.6</v>
      </c>
      <c r="W58" s="5" t="n">
        <v>18.7</v>
      </c>
      <c r="X58" s="5" t="n">
        <v>19</v>
      </c>
      <c r="Y58" s="5" t="n">
        <v>19.2</v>
      </c>
      <c r="Z58" s="5" t="n">
        <v>19.9</v>
      </c>
      <c r="AA58" s="5" t="n">
        <v>20.3</v>
      </c>
      <c r="AB58" s="5" t="n">
        <v>18.9</v>
      </c>
      <c r="AC58" s="5" t="n">
        <v>19</v>
      </c>
      <c r="AD58" s="5" t="n">
        <v>20.1</v>
      </c>
      <c r="AE58" s="5" t="n">
        <v>20.3</v>
      </c>
      <c r="AF58" s="10" t="n">
        <v>20.2</v>
      </c>
    </row>
    <row r="59" customFormat="false" ht="12.75" hidden="false" customHeight="false" outlineLevel="0" collapsed="false">
      <c r="A59" s="7" t="n">
        <v>10</v>
      </c>
      <c r="B59" s="7" t="n">
        <v>2</v>
      </c>
      <c r="C59" s="7" t="n">
        <v>4</v>
      </c>
      <c r="D59" s="5" t="n">
        <v>15.5</v>
      </c>
      <c r="E59" s="5" t="n">
        <v>15.8</v>
      </c>
      <c r="F59" s="5" t="n">
        <v>16.3</v>
      </c>
      <c r="G59" s="5" t="n">
        <v>16.1</v>
      </c>
      <c r="H59" s="5" t="n">
        <v>16.3</v>
      </c>
      <c r="I59" s="5" t="n">
        <v>16.6</v>
      </c>
      <c r="J59" s="5" t="n">
        <v>17.1</v>
      </c>
      <c r="K59" s="5" t="n">
        <v>16.9</v>
      </c>
      <c r="L59" s="5" t="n">
        <v>17</v>
      </c>
      <c r="M59" s="5" t="n">
        <v>16</v>
      </c>
      <c r="N59" s="5" t="n">
        <v>16.4</v>
      </c>
      <c r="O59" s="5" t="n">
        <v>16.8</v>
      </c>
      <c r="P59" s="5" t="n">
        <v>18</v>
      </c>
      <c r="Q59" s="5" t="n">
        <v>18.4</v>
      </c>
      <c r="R59" s="5" t="n">
        <v>18.1</v>
      </c>
      <c r="S59" s="5" t="n">
        <v>18</v>
      </c>
      <c r="T59" s="5" t="n">
        <v>18.4</v>
      </c>
      <c r="U59" s="5" t="n">
        <v>19.1</v>
      </c>
      <c r="V59" s="5" t="n">
        <v>19.5</v>
      </c>
      <c r="W59" s="5" t="n">
        <v>18.5</v>
      </c>
      <c r="X59" s="5" t="n">
        <v>18.3</v>
      </c>
      <c r="Y59" s="5" t="n">
        <v>19.2</v>
      </c>
      <c r="Z59" s="5" t="n">
        <v>19.6</v>
      </c>
      <c r="AA59" s="5" t="n">
        <v>19.9</v>
      </c>
      <c r="AB59" s="5" t="n">
        <v>19.4</v>
      </c>
      <c r="AC59" s="5" t="n">
        <v>19.4</v>
      </c>
      <c r="AD59" s="5" t="n">
        <v>19.9</v>
      </c>
      <c r="AE59" s="5" t="n">
        <v>20.1</v>
      </c>
      <c r="AF59" s="9" t="n">
        <v>19.4</v>
      </c>
    </row>
    <row r="60" customFormat="false" ht="12.75" hidden="false" customHeight="false" outlineLevel="0" collapsed="false">
      <c r="A60" s="7" t="n">
        <v>10</v>
      </c>
      <c r="B60" s="7" t="n">
        <v>2</v>
      </c>
      <c r="C60" s="7" t="n">
        <v>5</v>
      </c>
      <c r="D60" s="5" t="n">
        <v>17.7</v>
      </c>
      <c r="E60" s="5" t="n">
        <v>18.6</v>
      </c>
      <c r="F60" s="5" t="n">
        <v>18.8</v>
      </c>
      <c r="G60" s="5" t="n">
        <v>17.8</v>
      </c>
      <c r="H60" s="5" t="n">
        <v>18.6</v>
      </c>
      <c r="I60" s="5" t="n">
        <v>19.1</v>
      </c>
      <c r="J60" s="5" t="n">
        <v>20.1</v>
      </c>
      <c r="K60" s="5" t="n">
        <v>19.9</v>
      </c>
      <c r="L60" s="5" t="n">
        <v>18.9</v>
      </c>
      <c r="M60" s="5" t="n">
        <v>19.6</v>
      </c>
      <c r="N60" s="5" t="n">
        <v>20.2</v>
      </c>
      <c r="O60" s="5" t="n">
        <v>21</v>
      </c>
      <c r="P60" s="5" t="n">
        <v>20.5</v>
      </c>
      <c r="Q60" s="5" t="n">
        <v>20.7</v>
      </c>
      <c r="R60" s="5" t="n">
        <v>21.3</v>
      </c>
      <c r="S60" s="5" t="n">
        <v>21.5</v>
      </c>
      <c r="T60" s="5" t="n">
        <v>22</v>
      </c>
      <c r="U60" s="5" t="n">
        <v>21.2</v>
      </c>
      <c r="V60" s="5" t="n">
        <v>21.6</v>
      </c>
      <c r="W60" s="5" t="n">
        <v>22.2</v>
      </c>
      <c r="X60" s="5" t="n">
        <v>22.1</v>
      </c>
      <c r="Y60" s="5" t="n">
        <v>22.5</v>
      </c>
      <c r="Z60" s="5" t="n">
        <v>22.3</v>
      </c>
      <c r="AA60" s="5" t="n">
        <v>22.2</v>
      </c>
      <c r="AB60" s="5" t="n">
        <v>22.5</v>
      </c>
      <c r="AC60" s="5" t="n">
        <v>22.7</v>
      </c>
      <c r="AD60" s="5" t="n">
        <v>22.9</v>
      </c>
      <c r="AE60" s="5" t="n">
        <v>22.4</v>
      </c>
      <c r="AF60" s="10" t="n">
        <v>22.1</v>
      </c>
    </row>
    <row r="61" customFormat="false" ht="12.75" hidden="false" customHeight="false" outlineLevel="0" collapsed="false">
      <c r="A61" s="7" t="n">
        <v>10</v>
      </c>
      <c r="B61" s="7" t="n">
        <v>2</v>
      </c>
      <c r="C61" s="4" t="n">
        <v>6</v>
      </c>
      <c r="D61" s="5" t="n">
        <v>17.2</v>
      </c>
      <c r="E61" s="5" t="n">
        <v>17.9</v>
      </c>
      <c r="F61" s="5" t="n">
        <v>18.8</v>
      </c>
      <c r="G61" s="5" t="n">
        <v>18.1</v>
      </c>
      <c r="H61" s="5" t="n">
        <v>18.2</v>
      </c>
      <c r="I61" s="5" t="n">
        <v>19.2</v>
      </c>
      <c r="J61" s="5" t="n">
        <v>19.8</v>
      </c>
      <c r="K61" s="5" t="n">
        <v>19.8</v>
      </c>
      <c r="L61" s="5" t="n">
        <v>19</v>
      </c>
      <c r="M61" s="5" t="n">
        <v>18.5</v>
      </c>
      <c r="N61" s="5" t="n">
        <v>19.4</v>
      </c>
      <c r="O61" s="5" t="n">
        <v>19.7</v>
      </c>
      <c r="P61" s="5" t="n">
        <v>20.3</v>
      </c>
      <c r="Q61" s="5" t="n">
        <v>19.8</v>
      </c>
      <c r="R61" s="5" t="n">
        <v>19.6</v>
      </c>
      <c r="S61" s="5" t="n">
        <v>20.9</v>
      </c>
      <c r="T61" s="5" t="n">
        <v>21.2</v>
      </c>
      <c r="U61" s="5" t="n">
        <v>21</v>
      </c>
      <c r="V61" s="5" t="n">
        <v>20.6</v>
      </c>
      <c r="W61" s="5" t="n">
        <v>20.8</v>
      </c>
      <c r="X61" s="5" t="n">
        <v>21</v>
      </c>
      <c r="Y61" s="5" t="n">
        <v>21.1</v>
      </c>
      <c r="Z61" s="5" t="n">
        <v>21.1</v>
      </c>
      <c r="AA61" s="5" t="n">
        <v>21</v>
      </c>
      <c r="AB61" s="5" t="n">
        <v>21.2</v>
      </c>
      <c r="AC61" s="5" t="n">
        <v>21.8</v>
      </c>
      <c r="AD61" s="5" t="n">
        <v>21</v>
      </c>
      <c r="AE61" s="5" t="n">
        <v>21.3</v>
      </c>
      <c r="AF61" s="10" t="n">
        <v>20.6</v>
      </c>
    </row>
    <row r="62" customFormat="false" ht="12.75" hidden="false" customHeight="false" outlineLevel="0" collapsed="false">
      <c r="A62" s="7" t="n">
        <v>10</v>
      </c>
      <c r="B62" s="4" t="n">
        <v>1</v>
      </c>
      <c r="C62" s="4" t="n">
        <v>1</v>
      </c>
      <c r="D62" s="1" t="n">
        <v>20.8</v>
      </c>
      <c r="E62" s="1" t="n">
        <v>20.8</v>
      </c>
      <c r="F62" s="1" t="n">
        <v>21.5</v>
      </c>
      <c r="G62" s="1" t="n">
        <v>21</v>
      </c>
      <c r="H62" s="1" t="n">
        <v>21.3</v>
      </c>
      <c r="I62" s="1" t="n">
        <v>21.6</v>
      </c>
      <c r="J62" s="1" t="n">
        <v>21.7</v>
      </c>
      <c r="K62" s="1" t="n">
        <v>21.9</v>
      </c>
      <c r="L62" s="1" t="n">
        <v>22.7</v>
      </c>
      <c r="M62" s="1" t="n">
        <v>22.3</v>
      </c>
      <c r="N62" s="1" t="n">
        <v>22.8</v>
      </c>
      <c r="O62" s="1" t="n">
        <v>22.3</v>
      </c>
      <c r="P62" s="1" t="n">
        <v>22.3</v>
      </c>
      <c r="Q62" s="1" t="n">
        <v>23.6</v>
      </c>
      <c r="R62" s="5" t="n">
        <v>23.3</v>
      </c>
      <c r="S62" s="5" t="n">
        <v>23.4</v>
      </c>
      <c r="T62" s="5" t="n">
        <v>23.9</v>
      </c>
      <c r="U62" s="5" t="n">
        <v>24.1</v>
      </c>
      <c r="V62" s="5" t="n">
        <v>24.6</v>
      </c>
      <c r="W62" s="5" t="n">
        <v>24.5</v>
      </c>
      <c r="X62" s="5" t="n">
        <v>24.9</v>
      </c>
      <c r="Y62" s="1" t="n">
        <v>24.7</v>
      </c>
      <c r="Z62" s="1" t="n">
        <v>24.8</v>
      </c>
      <c r="AA62" s="1" t="n">
        <v>25.6</v>
      </c>
      <c r="AB62" s="1" t="n">
        <v>25.2</v>
      </c>
      <c r="AC62" s="1" t="n">
        <v>25</v>
      </c>
      <c r="AD62" s="1" t="n">
        <v>25.1</v>
      </c>
      <c r="AE62" s="1" t="n">
        <v>25.8</v>
      </c>
      <c r="AF62" s="8" t="n">
        <v>25.9</v>
      </c>
    </row>
    <row r="63" customFormat="false" ht="12.75" hidden="false" customHeight="false" outlineLevel="0" collapsed="false">
      <c r="A63" s="7" t="n">
        <v>10</v>
      </c>
      <c r="B63" s="7" t="n">
        <v>1</v>
      </c>
      <c r="C63" s="7" t="n">
        <v>2</v>
      </c>
      <c r="D63" s="1" t="n">
        <v>20.1</v>
      </c>
      <c r="E63" s="1" t="n">
        <v>20.8</v>
      </c>
      <c r="F63" s="1" t="n">
        <v>21.8</v>
      </c>
      <c r="G63" s="1" t="n">
        <v>21.6</v>
      </c>
      <c r="H63" s="1" t="n">
        <v>21.5</v>
      </c>
      <c r="I63" s="1" t="n">
        <v>21.9</v>
      </c>
      <c r="J63" s="1" t="n">
        <v>22.2</v>
      </c>
      <c r="K63" s="1" t="n">
        <v>22.3</v>
      </c>
      <c r="L63" s="1" t="n">
        <v>23.3</v>
      </c>
      <c r="M63" s="1" t="n">
        <v>23.2</v>
      </c>
      <c r="N63" s="1" t="n">
        <v>22.5</v>
      </c>
      <c r="O63" s="1" t="n">
        <v>22.4</v>
      </c>
      <c r="P63" s="1" t="n">
        <v>23</v>
      </c>
      <c r="Q63" s="1" t="n">
        <v>24.3</v>
      </c>
      <c r="R63" s="5" t="n">
        <v>24.6</v>
      </c>
      <c r="S63" s="5" t="n">
        <v>24.6</v>
      </c>
      <c r="T63" s="5" t="n">
        <v>24.9</v>
      </c>
      <c r="U63" s="5" t="n">
        <v>25</v>
      </c>
      <c r="V63" s="5" t="n">
        <v>25.4</v>
      </c>
      <c r="W63" s="5" t="n">
        <v>25.5</v>
      </c>
      <c r="X63" s="5" t="n">
        <v>26.2</v>
      </c>
      <c r="Y63" s="1" t="n">
        <v>25.9</v>
      </c>
      <c r="Z63" s="1" t="n">
        <v>26</v>
      </c>
      <c r="AA63" s="1" t="n">
        <v>26.4</v>
      </c>
      <c r="AB63" s="1" t="n">
        <v>26.2</v>
      </c>
      <c r="AC63" s="1" t="n">
        <v>26.4</v>
      </c>
      <c r="AD63" s="1" t="n">
        <v>27</v>
      </c>
      <c r="AE63" s="1" t="n">
        <v>27.3</v>
      </c>
      <c r="AF63" s="8" t="n">
        <v>27.3</v>
      </c>
    </row>
    <row r="64" customFormat="false" ht="12.75" hidden="false" customHeight="false" outlineLevel="0" collapsed="false">
      <c r="A64" s="7" t="n">
        <v>10</v>
      </c>
      <c r="B64" s="7" t="n">
        <v>1</v>
      </c>
      <c r="C64" s="7" t="n">
        <v>3</v>
      </c>
      <c r="D64" s="1" t="n">
        <v>21.6</v>
      </c>
      <c r="E64" s="1" t="n">
        <v>20.1</v>
      </c>
      <c r="F64" s="1" t="n">
        <v>20.6</v>
      </c>
      <c r="G64" s="1" t="n">
        <v>20.5</v>
      </c>
      <c r="H64" s="1" t="n">
        <v>20.6</v>
      </c>
      <c r="I64" s="1" t="n">
        <v>20.9</v>
      </c>
      <c r="J64" s="1" t="n">
        <v>21.1</v>
      </c>
      <c r="K64" s="1" t="n">
        <v>21.3</v>
      </c>
      <c r="L64" s="1" t="n">
        <v>22</v>
      </c>
      <c r="M64" s="1" t="n">
        <v>22.1</v>
      </c>
      <c r="N64" s="1" t="n">
        <v>23.9</v>
      </c>
      <c r="O64" s="1" t="n">
        <v>23.5</v>
      </c>
      <c r="P64" s="1" t="n">
        <v>24.1</v>
      </c>
      <c r="Q64" s="1" t="n">
        <v>22.6</v>
      </c>
      <c r="R64" s="5" t="n">
        <v>22.3</v>
      </c>
      <c r="S64" s="5" t="n">
        <v>22.6</v>
      </c>
      <c r="T64" s="5" t="n">
        <v>22.5</v>
      </c>
      <c r="U64" s="5" t="n">
        <v>22.9</v>
      </c>
      <c r="V64" s="5" t="n">
        <v>23.6</v>
      </c>
      <c r="W64" s="5" t="n">
        <v>23</v>
      </c>
      <c r="X64" s="5" t="n">
        <v>23.9</v>
      </c>
      <c r="Y64" s="1" t="n">
        <v>23.2</v>
      </c>
      <c r="Z64" s="1" t="n">
        <v>23</v>
      </c>
      <c r="AA64" s="1" t="n">
        <v>23.6</v>
      </c>
      <c r="AB64" s="1" t="n">
        <v>23.8</v>
      </c>
      <c r="AC64" s="1" t="n">
        <v>23.8</v>
      </c>
      <c r="AD64" s="1" t="n">
        <v>23.7</v>
      </c>
      <c r="AE64" s="1" t="n">
        <v>24</v>
      </c>
      <c r="AF64" s="9" t="n">
        <v>23.7</v>
      </c>
    </row>
    <row r="65" customFormat="false" ht="12.75" hidden="false" customHeight="false" outlineLevel="0" collapsed="false">
      <c r="A65" s="7" t="n">
        <v>10</v>
      </c>
      <c r="B65" s="7" t="n">
        <v>1</v>
      </c>
      <c r="C65" s="7" t="n">
        <v>4</v>
      </c>
      <c r="D65" s="1" t="n">
        <v>18.7</v>
      </c>
      <c r="E65" s="1" t="n">
        <v>18.6</v>
      </c>
      <c r="F65" s="1" t="n">
        <v>19.4</v>
      </c>
      <c r="G65" s="1" t="n">
        <v>19.1</v>
      </c>
      <c r="H65" s="1" t="n">
        <v>19.7</v>
      </c>
      <c r="I65" s="1" t="n">
        <v>19.7</v>
      </c>
      <c r="J65" s="1" t="n">
        <v>20.1</v>
      </c>
      <c r="K65" s="1" t="n">
        <v>23.5</v>
      </c>
      <c r="L65" s="1" t="n">
        <v>20.7</v>
      </c>
      <c r="M65" s="1" t="n">
        <v>21.4</v>
      </c>
      <c r="N65" s="1" t="n">
        <v>22</v>
      </c>
      <c r="O65" s="1" t="n">
        <v>21.8</v>
      </c>
      <c r="P65" s="1" t="n">
        <v>22.2</v>
      </c>
      <c r="Q65" s="1" t="n">
        <v>23</v>
      </c>
      <c r="R65" s="5" t="n">
        <v>22.9</v>
      </c>
      <c r="S65" s="5" t="n">
        <v>23.2</v>
      </c>
      <c r="T65" s="5" t="n">
        <v>23.2</v>
      </c>
      <c r="U65" s="5" t="n">
        <v>24.3</v>
      </c>
      <c r="V65" s="5" t="n">
        <v>24.6</v>
      </c>
      <c r="W65" s="5" t="n">
        <v>24.6</v>
      </c>
      <c r="X65" s="5" t="n">
        <v>24.4</v>
      </c>
      <c r="Y65" s="1" t="n">
        <v>24.5</v>
      </c>
      <c r="Z65" s="1" t="n">
        <v>24.8</v>
      </c>
      <c r="AA65" s="1" t="n">
        <v>24.4</v>
      </c>
      <c r="AB65" s="1" t="n">
        <v>24.8</v>
      </c>
      <c r="AC65" s="1" t="n">
        <v>25</v>
      </c>
      <c r="AD65" s="1" t="n">
        <v>25.2</v>
      </c>
      <c r="AE65" s="1" t="n">
        <v>25.3</v>
      </c>
      <c r="AF65" s="9" t="n">
        <v>24.7</v>
      </c>
    </row>
    <row r="66" customFormat="false" ht="12.75" hidden="false" customHeight="false" outlineLevel="0" collapsed="false">
      <c r="A66" s="7" t="n">
        <v>10</v>
      </c>
      <c r="B66" s="7" t="n">
        <v>1</v>
      </c>
      <c r="C66" s="7" t="n">
        <v>5</v>
      </c>
      <c r="D66" s="1" t="n">
        <v>20.9</v>
      </c>
      <c r="E66" s="1" t="n">
        <v>20.8</v>
      </c>
      <c r="F66" s="1" t="n">
        <v>21.2</v>
      </c>
      <c r="G66" s="1" t="n">
        <v>21.2</v>
      </c>
      <c r="H66" s="1" t="n">
        <v>21.6</v>
      </c>
      <c r="I66" s="1" t="n">
        <v>21.3</v>
      </c>
      <c r="J66" s="1" t="n">
        <v>21.8</v>
      </c>
      <c r="K66" s="1" t="n">
        <v>22.3</v>
      </c>
      <c r="L66" s="1" t="n">
        <v>22.6</v>
      </c>
      <c r="M66" s="1" t="n">
        <v>22.6</v>
      </c>
      <c r="N66" s="1" t="n">
        <v>22.9</v>
      </c>
      <c r="O66" s="1" t="n">
        <v>22.9</v>
      </c>
      <c r="P66" s="1" t="n">
        <v>23.5</v>
      </c>
      <c r="Q66" s="1" t="n">
        <v>23.7</v>
      </c>
      <c r="R66" s="5" t="n">
        <v>23.4</v>
      </c>
      <c r="S66" s="5" t="n">
        <v>23.5</v>
      </c>
      <c r="T66" s="5" t="n">
        <v>23.3</v>
      </c>
      <c r="U66" s="5" t="n">
        <v>24.4</v>
      </c>
      <c r="V66" s="5" t="n">
        <v>25.9</v>
      </c>
      <c r="W66" s="5" t="n">
        <v>24.6</v>
      </c>
      <c r="X66" s="5" t="n">
        <v>24.5</v>
      </c>
      <c r="Y66" s="1" t="n">
        <v>24.8</v>
      </c>
      <c r="Z66" s="1" t="n">
        <v>24.8</v>
      </c>
      <c r="AA66" s="1" t="n">
        <v>24.9</v>
      </c>
      <c r="AB66" s="1" t="n">
        <v>24.8</v>
      </c>
      <c r="AC66" s="1" t="n">
        <v>24.6</v>
      </c>
      <c r="AD66" s="1" t="n">
        <v>25.5</v>
      </c>
      <c r="AE66" s="1" t="n">
        <v>25.2</v>
      </c>
      <c r="AF66" s="8" t="n">
        <v>24.6</v>
      </c>
    </row>
    <row r="67" customFormat="false" ht="12.75" hidden="false" customHeight="false" outlineLevel="0" collapsed="false">
      <c r="A67" s="7" t="n">
        <v>10</v>
      </c>
      <c r="B67" s="4" t="n">
        <v>1</v>
      </c>
      <c r="C67" s="4" t="n">
        <v>6</v>
      </c>
      <c r="D67" s="1" t="n">
        <v>21.7</v>
      </c>
      <c r="E67" s="1" t="n">
        <v>21.4</v>
      </c>
      <c r="F67" s="1" t="n">
        <v>22</v>
      </c>
      <c r="G67" s="1" t="n">
        <v>21.7</v>
      </c>
      <c r="H67" s="1" t="n">
        <v>22.5</v>
      </c>
      <c r="I67" s="1" t="n">
        <v>22.8</v>
      </c>
      <c r="J67" s="1" t="n">
        <v>23</v>
      </c>
      <c r="K67" s="1" t="n">
        <v>20.6</v>
      </c>
      <c r="L67" s="1" t="n">
        <v>23.6</v>
      </c>
      <c r="M67" s="1" t="n">
        <v>23.8</v>
      </c>
      <c r="N67" s="1" t="n">
        <v>24.3</v>
      </c>
      <c r="O67" s="1" t="n">
        <v>24.5</v>
      </c>
      <c r="P67" s="1" t="n">
        <v>24.6</v>
      </c>
      <c r="Q67" s="1" t="n">
        <v>24.8</v>
      </c>
      <c r="R67" s="5" t="n">
        <v>24.5</v>
      </c>
      <c r="S67" s="5" t="n">
        <v>25</v>
      </c>
      <c r="T67" s="5" t="n">
        <v>24.9</v>
      </c>
      <c r="U67" s="5" t="n">
        <v>25.1</v>
      </c>
      <c r="V67" s="5" t="n">
        <v>24.6</v>
      </c>
      <c r="W67" s="5" t="n">
        <v>25.9</v>
      </c>
      <c r="X67" s="5" t="n">
        <v>25.8</v>
      </c>
      <c r="Y67" s="1" t="n">
        <v>25.8</v>
      </c>
      <c r="Z67" s="1" t="n">
        <v>26.6</v>
      </c>
      <c r="AA67" s="1" t="n">
        <v>26.3</v>
      </c>
      <c r="AB67" s="1" t="n">
        <v>26.8</v>
      </c>
      <c r="AC67" s="1" t="n">
        <v>26.6</v>
      </c>
      <c r="AD67" s="1" t="n">
        <v>26.15</v>
      </c>
      <c r="AE67" s="1" t="n">
        <v>26.7</v>
      </c>
      <c r="AF67" s="10" t="n">
        <v>27</v>
      </c>
    </row>
    <row r="68" customFormat="false" ht="15" hidden="false" customHeight="false" outlineLevel="0" collapsed="false">
      <c r="A68" s="7" t="n">
        <v>10</v>
      </c>
      <c r="B68" s="7" t="n">
        <v>2</v>
      </c>
      <c r="C68" s="4" t="n">
        <v>1</v>
      </c>
      <c r="D68" s="1" t="n">
        <v>17.8</v>
      </c>
      <c r="E68" s="1" t="n">
        <v>17.6</v>
      </c>
      <c r="F68" s="1" t="n">
        <v>17.1</v>
      </c>
      <c r="G68" s="1" t="n">
        <v>17.1</v>
      </c>
      <c r="H68" s="1" t="n">
        <v>18.3</v>
      </c>
      <c r="I68" s="1" t="n">
        <v>17.5</v>
      </c>
      <c r="J68" s="1" t="n">
        <v>17.5</v>
      </c>
      <c r="K68" s="1" t="n">
        <v>18</v>
      </c>
      <c r="L68" s="1" t="n">
        <v>18.6</v>
      </c>
      <c r="M68" s="1" t="n">
        <v>17.9</v>
      </c>
      <c r="N68" s="1" t="n">
        <v>17.5</v>
      </c>
      <c r="O68" s="1" t="n">
        <v>18.2</v>
      </c>
      <c r="P68" s="1" t="n">
        <v>18.8</v>
      </c>
      <c r="Q68" s="1" t="n">
        <v>18.1</v>
      </c>
      <c r="R68" s="1" t="n">
        <v>17.7</v>
      </c>
      <c r="S68" s="1" t="n">
        <v>17.9</v>
      </c>
      <c r="T68" s="1" t="n">
        <v>19</v>
      </c>
      <c r="U68" s="1" t="n">
        <v>20.9</v>
      </c>
      <c r="V68" s="1" t="n">
        <v>19</v>
      </c>
      <c r="W68" s="1" t="n">
        <v>18.2</v>
      </c>
      <c r="X68" s="1" t="n">
        <v>19.1</v>
      </c>
      <c r="Y68" s="1" t="n">
        <v>19.8</v>
      </c>
      <c r="Z68" s="1" t="n">
        <v>19.7</v>
      </c>
      <c r="AA68" s="5" t="n">
        <v>19</v>
      </c>
      <c r="AB68" s="1" t="n">
        <v>19.9</v>
      </c>
      <c r="AC68" s="1" t="n">
        <v>19.1</v>
      </c>
      <c r="AD68" s="1" t="n">
        <v>19.5</v>
      </c>
      <c r="AE68" s="14" t="n">
        <v>20.6</v>
      </c>
      <c r="AF68" s="8" t="n">
        <v>19.9</v>
      </c>
    </row>
    <row r="69" customFormat="false" ht="15" hidden="false" customHeight="false" outlineLevel="0" collapsed="false">
      <c r="A69" s="7" t="n">
        <v>10</v>
      </c>
      <c r="B69" s="7" t="n">
        <v>2</v>
      </c>
      <c r="C69" s="7" t="n">
        <v>2</v>
      </c>
      <c r="D69" s="1" t="n">
        <v>16.5</v>
      </c>
      <c r="E69" s="1" t="n">
        <v>17</v>
      </c>
      <c r="F69" s="1" t="n">
        <v>17</v>
      </c>
      <c r="G69" s="1" t="n">
        <v>16.7</v>
      </c>
      <c r="H69" s="1" t="n">
        <v>18.1</v>
      </c>
      <c r="I69" s="1" t="n">
        <v>17.3</v>
      </c>
      <c r="J69" s="1" t="n">
        <v>17.1</v>
      </c>
      <c r="K69" s="1" t="n">
        <v>17.6</v>
      </c>
      <c r="L69" s="1" t="n">
        <v>18.5</v>
      </c>
      <c r="M69" s="1" t="n">
        <v>17.9</v>
      </c>
      <c r="N69" s="1" t="n">
        <v>17.4</v>
      </c>
      <c r="O69" s="1" t="n">
        <v>18.3</v>
      </c>
      <c r="P69" s="1" t="n">
        <v>20.9</v>
      </c>
      <c r="Q69" s="1" t="n">
        <v>20.4</v>
      </c>
      <c r="R69" s="1" t="n">
        <v>18</v>
      </c>
      <c r="S69" s="1" t="n">
        <v>17.9</v>
      </c>
      <c r="T69" s="1" t="n">
        <v>19.8</v>
      </c>
      <c r="U69" s="1" t="n">
        <v>18.4</v>
      </c>
      <c r="V69" s="1" t="n">
        <v>18.7</v>
      </c>
      <c r="W69" s="1" t="n">
        <v>18.6</v>
      </c>
      <c r="X69" s="1" t="n">
        <v>18.5</v>
      </c>
      <c r="Y69" s="1" t="n">
        <v>18.4</v>
      </c>
      <c r="Z69" s="1" t="n">
        <v>19.3</v>
      </c>
      <c r="AA69" s="1" t="n">
        <v>21.2</v>
      </c>
      <c r="AB69" s="1" t="n">
        <v>18.7</v>
      </c>
      <c r="AC69" s="1" t="n">
        <v>18.9</v>
      </c>
      <c r="AD69" s="1" t="n">
        <v>18.9</v>
      </c>
      <c r="AE69" s="14" t="n">
        <v>19.6</v>
      </c>
      <c r="AF69" s="8" t="n">
        <v>19.2</v>
      </c>
    </row>
    <row r="70" customFormat="false" ht="15" hidden="false" customHeight="false" outlineLevel="0" collapsed="false">
      <c r="A70" s="7" t="n">
        <v>10</v>
      </c>
      <c r="B70" s="7" t="n">
        <v>2</v>
      </c>
      <c r="C70" s="7" t="n">
        <v>3</v>
      </c>
      <c r="D70" s="1" t="n">
        <v>18.5</v>
      </c>
      <c r="E70" s="1" t="n">
        <v>18.1</v>
      </c>
      <c r="F70" s="1" t="n">
        <v>18.4</v>
      </c>
      <c r="G70" s="1" t="n">
        <v>18.7</v>
      </c>
      <c r="H70" s="1" t="n">
        <v>19.6</v>
      </c>
      <c r="I70" s="1" t="n">
        <v>18.7</v>
      </c>
      <c r="J70" s="1" t="n">
        <v>18.9</v>
      </c>
      <c r="K70" s="1" t="n">
        <v>19.5</v>
      </c>
      <c r="L70" s="1" t="n">
        <v>20.6</v>
      </c>
      <c r="M70" s="1" t="n">
        <v>19.5</v>
      </c>
      <c r="N70" s="1" t="n">
        <v>19.1</v>
      </c>
      <c r="O70" s="1" t="n">
        <v>19.8</v>
      </c>
      <c r="P70" s="1" t="n">
        <v>18.7</v>
      </c>
      <c r="Q70" s="1" t="n">
        <v>18.6</v>
      </c>
      <c r="R70" s="1" t="n">
        <v>19.6</v>
      </c>
      <c r="S70" s="1" t="n">
        <v>18.9</v>
      </c>
      <c r="T70" s="1" t="n">
        <v>18.6</v>
      </c>
      <c r="U70" s="1" t="n">
        <v>19.5</v>
      </c>
      <c r="V70" s="1" t="n">
        <v>20.6</v>
      </c>
      <c r="W70" s="1" t="n">
        <v>20</v>
      </c>
      <c r="X70" s="1" t="n">
        <v>20.3</v>
      </c>
      <c r="Y70" s="1" t="n">
        <v>20.4</v>
      </c>
      <c r="Z70" s="1" t="n">
        <v>21.5</v>
      </c>
      <c r="AA70" s="5" t="n">
        <v>19</v>
      </c>
      <c r="AB70" s="1" t="n">
        <v>20.8</v>
      </c>
      <c r="AC70" s="1" t="n">
        <v>21.3</v>
      </c>
      <c r="AD70" s="1" t="n">
        <v>21.8</v>
      </c>
      <c r="AE70" s="14" t="n">
        <v>22.5</v>
      </c>
      <c r="AF70" s="9" t="n">
        <v>21.4</v>
      </c>
    </row>
    <row r="71" customFormat="false" ht="15" hidden="false" customHeight="false" outlineLevel="0" collapsed="false">
      <c r="A71" s="7" t="n">
        <v>10</v>
      </c>
      <c r="B71" s="7" t="n">
        <v>2</v>
      </c>
      <c r="C71" s="7" t="n">
        <v>4</v>
      </c>
      <c r="D71" s="1" t="n">
        <v>19.2</v>
      </c>
      <c r="E71" s="1" t="n">
        <v>19.2</v>
      </c>
      <c r="F71" s="1" t="n">
        <v>19.6</v>
      </c>
      <c r="G71" s="1" t="n">
        <v>19.8</v>
      </c>
      <c r="H71" s="1" t="n">
        <v>20.5</v>
      </c>
      <c r="I71" s="1" t="n">
        <v>19.6</v>
      </c>
      <c r="J71" s="1" t="n">
        <v>18.4</v>
      </c>
      <c r="K71" s="1" t="n">
        <v>19.1</v>
      </c>
      <c r="L71" s="1" t="n">
        <v>18.3</v>
      </c>
      <c r="M71" s="1" t="n">
        <v>17.6</v>
      </c>
      <c r="N71" s="1" t="n">
        <v>17.3</v>
      </c>
      <c r="O71" s="1" t="n">
        <v>17.4</v>
      </c>
      <c r="P71" s="1" t="n">
        <v>18</v>
      </c>
      <c r="Q71" s="1" t="n">
        <v>18.1</v>
      </c>
      <c r="R71" s="1" t="n">
        <v>18</v>
      </c>
      <c r="S71" s="1" t="n">
        <v>17.7</v>
      </c>
      <c r="T71" s="1" t="n">
        <v>18</v>
      </c>
      <c r="U71" s="1" t="n">
        <v>18.5</v>
      </c>
      <c r="V71" s="1" t="n">
        <v>19.1</v>
      </c>
      <c r="W71" s="1" t="n">
        <v>18.9</v>
      </c>
      <c r="X71" s="1" t="n">
        <v>19.8</v>
      </c>
      <c r="Y71" s="1" t="n">
        <v>20.3</v>
      </c>
      <c r="Z71" s="1" t="n">
        <v>18.7</v>
      </c>
      <c r="AA71" s="5" t="n">
        <v>19</v>
      </c>
      <c r="AB71" s="1" t="n">
        <v>20.1</v>
      </c>
      <c r="AC71" s="1" t="n">
        <v>20.3</v>
      </c>
      <c r="AD71" s="1" t="n">
        <v>19.7</v>
      </c>
      <c r="AE71" s="14" t="n">
        <v>20.5</v>
      </c>
      <c r="AF71" s="9" t="n">
        <v>20</v>
      </c>
    </row>
    <row r="72" customFormat="false" ht="15" hidden="false" customHeight="false" outlineLevel="0" collapsed="false">
      <c r="A72" s="7" t="n">
        <v>10</v>
      </c>
      <c r="B72" s="7" t="n">
        <v>2</v>
      </c>
      <c r="C72" s="7" t="n">
        <v>5</v>
      </c>
      <c r="D72" s="1" t="n">
        <v>17.1</v>
      </c>
      <c r="E72" s="1" t="n">
        <v>16.4</v>
      </c>
      <c r="F72" s="1" t="n">
        <v>16.5</v>
      </c>
      <c r="G72" s="1" t="n">
        <v>17.2</v>
      </c>
      <c r="H72" s="1" t="n">
        <v>18.2</v>
      </c>
      <c r="I72" s="1" t="n">
        <v>17.6</v>
      </c>
      <c r="J72" s="1" t="n">
        <v>19.2</v>
      </c>
      <c r="K72" s="1" t="n">
        <v>17.7</v>
      </c>
      <c r="L72" s="1" t="n">
        <v>19.1</v>
      </c>
      <c r="M72" s="1" t="n">
        <v>19</v>
      </c>
      <c r="N72" s="1" t="n">
        <v>19.2</v>
      </c>
      <c r="O72" s="1" t="n">
        <v>19.8</v>
      </c>
      <c r="P72" s="1" t="n">
        <v>19.4</v>
      </c>
      <c r="Q72" s="1" t="n">
        <v>18.8</v>
      </c>
      <c r="R72" s="1" t="n">
        <v>18.6</v>
      </c>
      <c r="S72" s="1" t="n">
        <v>18.4</v>
      </c>
      <c r="T72" s="1" t="n">
        <v>19.6</v>
      </c>
      <c r="U72" s="1" t="n">
        <v>20.3</v>
      </c>
      <c r="V72" s="1" t="n">
        <v>18.9</v>
      </c>
      <c r="W72" s="1" t="n">
        <v>18.6</v>
      </c>
      <c r="X72" s="1" t="n">
        <v>18.8</v>
      </c>
      <c r="Y72" s="1" t="n">
        <v>18.3</v>
      </c>
      <c r="Z72" s="5" t="n">
        <v>20</v>
      </c>
      <c r="AA72" s="1" t="n">
        <v>19.5</v>
      </c>
      <c r="AB72" s="1" t="n">
        <v>20.3</v>
      </c>
      <c r="AC72" s="1" t="n">
        <v>20.5</v>
      </c>
      <c r="AD72" s="1" t="n">
        <v>20.6</v>
      </c>
      <c r="AE72" s="14" t="n">
        <v>21.1</v>
      </c>
      <c r="AF72" s="8" t="n">
        <v>20.2</v>
      </c>
    </row>
    <row r="73" customFormat="false" ht="15" hidden="false" customHeight="false" outlineLevel="0" collapsed="false">
      <c r="A73" s="7" t="n">
        <v>10</v>
      </c>
      <c r="B73" s="7" t="n">
        <v>2</v>
      </c>
      <c r="C73" s="4" t="n">
        <v>6</v>
      </c>
      <c r="D73" s="1" t="n">
        <v>16.3</v>
      </c>
      <c r="E73" s="1" t="n">
        <v>16.6</v>
      </c>
      <c r="F73" s="1" t="n">
        <v>15.9</v>
      </c>
      <c r="G73" s="1" t="n">
        <v>15.3</v>
      </c>
      <c r="H73" s="1" t="n">
        <v>16.6</v>
      </c>
      <c r="I73" s="1" t="n">
        <v>16.1</v>
      </c>
      <c r="J73" s="1" t="n">
        <v>16.4</v>
      </c>
      <c r="K73" s="1" t="n">
        <v>16.4</v>
      </c>
      <c r="L73" s="1" t="n">
        <v>17.2</v>
      </c>
      <c r="M73" s="1" t="n">
        <v>16</v>
      </c>
      <c r="N73" s="1" t="n">
        <v>15.9</v>
      </c>
      <c r="O73" s="1" t="n">
        <v>16.4</v>
      </c>
      <c r="P73" s="1" t="n">
        <v>16.9</v>
      </c>
      <c r="Q73" s="1" t="n">
        <v>17.3</v>
      </c>
      <c r="R73" s="1" t="n">
        <v>16.5</v>
      </c>
      <c r="S73" s="1" t="n">
        <v>16.2</v>
      </c>
      <c r="T73" s="1" t="n">
        <v>17.4</v>
      </c>
      <c r="U73" s="1" t="n">
        <v>17.9</v>
      </c>
      <c r="V73" s="1" t="n">
        <v>18.2</v>
      </c>
      <c r="W73" s="1" t="n">
        <v>17.6</v>
      </c>
      <c r="X73" s="1" t="n">
        <v>17.6</v>
      </c>
      <c r="Y73" s="1" t="n">
        <v>17.9</v>
      </c>
      <c r="Z73" s="5" t="n">
        <v>19</v>
      </c>
      <c r="AA73" s="1" t="n">
        <v>18.2</v>
      </c>
      <c r="AB73" s="1" t="n">
        <v>18.2</v>
      </c>
      <c r="AC73" s="1" t="n">
        <v>18.9</v>
      </c>
      <c r="AD73" s="1" t="n">
        <v>19.1</v>
      </c>
      <c r="AE73" s="14" t="n">
        <v>20.2</v>
      </c>
      <c r="AF73" s="10" t="n">
        <v>18.9</v>
      </c>
    </row>
    <row r="74" customFormat="false" ht="12.75" hidden="false" customHeight="false" outlineLevel="0" collapsed="false">
      <c r="A74" s="7" t="n">
        <v>100</v>
      </c>
      <c r="B74" s="4" t="n">
        <v>1</v>
      </c>
      <c r="C74" s="4" t="n">
        <v>1</v>
      </c>
      <c r="D74" s="5" t="n">
        <v>21.9</v>
      </c>
      <c r="E74" s="5" t="n">
        <v>21.6</v>
      </c>
      <c r="F74" s="5" t="n">
        <v>21.7</v>
      </c>
      <c r="G74" s="5" t="n">
        <v>22.5</v>
      </c>
      <c r="H74" s="5" t="n">
        <v>22.9</v>
      </c>
      <c r="I74" s="5" t="n">
        <v>23.2</v>
      </c>
      <c r="J74" s="5" t="n">
        <v>23.6</v>
      </c>
      <c r="K74" s="5" t="n">
        <v>23.6</v>
      </c>
      <c r="L74" s="5" t="n">
        <v>23.5</v>
      </c>
      <c r="M74" s="5" t="n">
        <v>23.2</v>
      </c>
      <c r="N74" s="5" t="n">
        <v>23.2</v>
      </c>
      <c r="O74" s="5" t="n">
        <v>24</v>
      </c>
      <c r="P74" s="5" t="n">
        <v>23.4</v>
      </c>
      <c r="Q74" s="5" t="n">
        <v>23.7</v>
      </c>
      <c r="R74" s="5" t="n">
        <v>24</v>
      </c>
      <c r="S74" s="5" t="n">
        <v>24.1</v>
      </c>
      <c r="T74" s="5" t="n">
        <v>24.2</v>
      </c>
      <c r="U74" s="5" t="n">
        <v>23.4</v>
      </c>
      <c r="V74" s="5" t="n">
        <v>23.7</v>
      </c>
      <c r="W74" s="5" t="n">
        <v>24.6</v>
      </c>
      <c r="X74" s="5" t="n">
        <v>23.9</v>
      </c>
      <c r="Y74" s="5" t="n">
        <v>23.9</v>
      </c>
      <c r="Z74" s="5" t="n">
        <v>24.4</v>
      </c>
      <c r="AA74" s="5" t="n">
        <v>24.8</v>
      </c>
      <c r="AB74" s="5" t="n">
        <v>24.7</v>
      </c>
      <c r="AC74" s="5" t="n">
        <v>24.6</v>
      </c>
      <c r="AD74" s="5" t="n">
        <v>24</v>
      </c>
      <c r="AE74" s="5" t="n">
        <v>24</v>
      </c>
      <c r="AF74" s="9" t="n">
        <v>23.6</v>
      </c>
    </row>
    <row r="75" customFormat="false" ht="12.75" hidden="false" customHeight="false" outlineLevel="0" collapsed="false">
      <c r="A75" s="7" t="n">
        <v>100</v>
      </c>
      <c r="B75" s="7" t="n">
        <v>1</v>
      </c>
      <c r="C75" s="7" t="n">
        <v>2</v>
      </c>
      <c r="D75" s="5" t="n">
        <v>23.2</v>
      </c>
      <c r="E75" s="5" t="n">
        <v>23</v>
      </c>
      <c r="F75" s="5" t="n">
        <v>22.7</v>
      </c>
      <c r="G75" s="5" t="n">
        <v>22.6</v>
      </c>
      <c r="H75" s="5" t="n">
        <v>23</v>
      </c>
      <c r="I75" s="5" t="n">
        <v>22.8</v>
      </c>
      <c r="J75" s="5" t="n">
        <v>22.7</v>
      </c>
      <c r="K75" s="5" t="n">
        <v>22.8</v>
      </c>
      <c r="L75" s="5" t="n">
        <v>23</v>
      </c>
      <c r="M75" s="5" t="n">
        <v>23.2</v>
      </c>
      <c r="N75" s="5" t="n">
        <v>23.8</v>
      </c>
      <c r="O75" s="5" t="n">
        <v>23.6</v>
      </c>
      <c r="P75" s="5" t="n">
        <v>23.7</v>
      </c>
      <c r="Q75" s="5" t="n">
        <v>24</v>
      </c>
      <c r="R75" s="5" t="n">
        <v>24.2</v>
      </c>
      <c r="S75" s="5" t="n">
        <v>24.1</v>
      </c>
      <c r="T75" s="5" t="n">
        <v>24.5</v>
      </c>
      <c r="U75" s="5" t="n">
        <v>24</v>
      </c>
      <c r="V75" s="5" t="n">
        <v>24</v>
      </c>
      <c r="W75" s="5" t="n">
        <v>24.9</v>
      </c>
      <c r="X75" s="5" t="n">
        <v>24.3</v>
      </c>
      <c r="Y75" s="5" t="n">
        <v>24.2</v>
      </c>
      <c r="Z75" s="5" t="n">
        <v>24.9</v>
      </c>
      <c r="AA75" s="5" t="n">
        <v>25.3</v>
      </c>
      <c r="AB75" s="5" t="n">
        <v>25.1</v>
      </c>
      <c r="AC75" s="5" t="n">
        <v>25.5</v>
      </c>
      <c r="AD75" s="5" t="n">
        <v>24.8</v>
      </c>
      <c r="AE75" s="5" t="n">
        <v>25</v>
      </c>
      <c r="AF75" s="12" t="n">
        <v>24.8</v>
      </c>
    </row>
    <row r="76" customFormat="false" ht="12.75" hidden="false" customHeight="false" outlineLevel="0" collapsed="false">
      <c r="A76" s="7" t="n">
        <v>100</v>
      </c>
      <c r="B76" s="7" t="n">
        <v>1</v>
      </c>
      <c r="C76" s="7" t="n">
        <v>3</v>
      </c>
      <c r="D76" s="5" t="n">
        <v>21.1</v>
      </c>
      <c r="E76" s="5" t="n">
        <v>21.2</v>
      </c>
      <c r="F76" s="5" t="n">
        <v>21.4</v>
      </c>
      <c r="G76" s="5" t="n">
        <v>22.1</v>
      </c>
      <c r="H76" s="5" t="n">
        <v>22.4</v>
      </c>
      <c r="I76" s="5" t="n">
        <v>22.8</v>
      </c>
      <c r="J76" s="5" t="n">
        <v>22.4</v>
      </c>
      <c r="K76" s="5" t="n">
        <v>22.4</v>
      </c>
      <c r="L76" s="5" t="n">
        <v>22.8</v>
      </c>
      <c r="M76" s="5" t="n">
        <v>22.9</v>
      </c>
      <c r="N76" s="5" t="n">
        <v>23</v>
      </c>
      <c r="O76" s="5" t="n">
        <v>23.6</v>
      </c>
      <c r="P76" s="5" t="n">
        <v>23.3</v>
      </c>
      <c r="Q76" s="5" t="n">
        <v>23.5</v>
      </c>
      <c r="R76" s="5" t="n">
        <v>23.7</v>
      </c>
      <c r="S76" s="5" t="n">
        <v>23.8</v>
      </c>
      <c r="T76" s="5" t="n">
        <v>24</v>
      </c>
      <c r="U76" s="5" t="n">
        <v>24</v>
      </c>
      <c r="V76" s="5" t="n">
        <v>24</v>
      </c>
      <c r="W76" s="5" t="n">
        <v>24.9</v>
      </c>
      <c r="X76" s="5" t="n">
        <v>23.7</v>
      </c>
      <c r="Y76" s="5" t="n">
        <v>23.7</v>
      </c>
      <c r="Z76" s="5" t="n">
        <v>24.7</v>
      </c>
      <c r="AA76" s="5" t="n">
        <v>25.1</v>
      </c>
      <c r="AB76" s="5" t="n">
        <v>25.3</v>
      </c>
      <c r="AC76" s="5" t="n">
        <v>25.3</v>
      </c>
      <c r="AD76" s="5" t="n">
        <v>24.7</v>
      </c>
      <c r="AE76" s="5" t="n">
        <v>24.9</v>
      </c>
      <c r="AF76" s="10" t="n">
        <v>24.7</v>
      </c>
    </row>
    <row r="77" customFormat="false" ht="12.75" hidden="false" customHeight="false" outlineLevel="0" collapsed="false">
      <c r="A77" s="7" t="n">
        <v>100</v>
      </c>
      <c r="B77" s="7" t="n">
        <v>1</v>
      </c>
      <c r="C77" s="7" t="n">
        <v>4</v>
      </c>
      <c r="D77" s="5" t="n">
        <v>23</v>
      </c>
      <c r="E77" s="5" t="n">
        <v>22.6</v>
      </c>
      <c r="F77" s="5" t="n">
        <v>21.8</v>
      </c>
      <c r="G77" s="5" t="n">
        <v>22.5</v>
      </c>
      <c r="H77" s="5" t="n">
        <v>23.2</v>
      </c>
      <c r="I77" s="5" t="n">
        <v>23.2</v>
      </c>
      <c r="J77" s="5" t="n">
        <v>22.9</v>
      </c>
      <c r="K77" s="5" t="n">
        <v>23.2</v>
      </c>
      <c r="L77" s="5" t="n">
        <v>22.8</v>
      </c>
      <c r="M77" s="5" t="n">
        <v>21.6</v>
      </c>
      <c r="N77" s="5" t="n">
        <v>21.2</v>
      </c>
      <c r="O77" s="5" t="n">
        <v>20.4</v>
      </c>
      <c r="P77" s="5" t="n">
        <v>20.5</v>
      </c>
      <c r="Q77" s="5" t="n">
        <v>21.4</v>
      </c>
      <c r="R77" s="5" t="n">
        <v>22.2</v>
      </c>
      <c r="S77" s="5" t="n">
        <v>22.5</v>
      </c>
      <c r="T77" s="5" t="n">
        <v>24.2</v>
      </c>
      <c r="U77" s="5" t="n">
        <v>23.3</v>
      </c>
      <c r="V77" s="5" t="n">
        <v>23.3</v>
      </c>
      <c r="W77" s="5" t="n">
        <v>23.9</v>
      </c>
      <c r="X77" s="5" t="n">
        <v>23.6</v>
      </c>
      <c r="Y77" s="5" t="n">
        <v>23.5</v>
      </c>
      <c r="Z77" s="5" t="n">
        <v>23.2</v>
      </c>
      <c r="AA77" s="5" t="n">
        <v>23.3</v>
      </c>
      <c r="AB77" s="5" t="n">
        <v>23.8</v>
      </c>
      <c r="AC77" s="5" t="n">
        <v>24</v>
      </c>
      <c r="AD77" s="5" t="n">
        <v>24</v>
      </c>
      <c r="AE77" s="5" t="n">
        <v>23.9</v>
      </c>
      <c r="AF77" s="9" t="n">
        <v>23.9</v>
      </c>
    </row>
    <row r="78" customFormat="false" ht="12.75" hidden="false" customHeight="false" outlineLevel="0" collapsed="false">
      <c r="A78" s="7" t="n">
        <v>100</v>
      </c>
      <c r="B78" s="7" t="n">
        <v>1</v>
      </c>
      <c r="C78" s="7" t="n">
        <v>5</v>
      </c>
      <c r="D78" s="5" t="n">
        <v>21.8</v>
      </c>
      <c r="E78" s="5" t="n">
        <v>21.7</v>
      </c>
      <c r="F78" s="5" t="n">
        <v>22.1</v>
      </c>
      <c r="G78" s="5" t="n">
        <v>22.8</v>
      </c>
      <c r="H78" s="5" t="n">
        <v>23.1</v>
      </c>
      <c r="I78" s="5" t="n">
        <v>23.4</v>
      </c>
      <c r="J78" s="5" t="n">
        <v>23.8</v>
      </c>
      <c r="K78" s="5" t="n">
        <v>23.8</v>
      </c>
      <c r="L78" s="5" t="n">
        <v>24.3</v>
      </c>
      <c r="M78" s="5" t="n">
        <v>23.9</v>
      </c>
      <c r="N78" s="5" t="n">
        <v>24.5</v>
      </c>
      <c r="O78" s="5" t="n">
        <v>24.6</v>
      </c>
      <c r="P78" s="5" t="n">
        <v>24.3</v>
      </c>
      <c r="Q78" s="5" t="n">
        <v>24.9</v>
      </c>
      <c r="R78" s="5" t="n">
        <v>23.3</v>
      </c>
      <c r="S78" s="5" t="n">
        <v>23.5</v>
      </c>
      <c r="T78" s="5" t="n">
        <v>21.6</v>
      </c>
      <c r="U78" s="5" t="n">
        <v>19.7</v>
      </c>
      <c r="V78" s="5" t="n">
        <v>20.3</v>
      </c>
      <c r="W78" s="5" t="n">
        <v>20.9</v>
      </c>
      <c r="X78" s="5" t="n">
        <v>21.8</v>
      </c>
      <c r="Y78" s="5" t="n">
        <v>23.1</v>
      </c>
      <c r="Z78" s="5" t="n">
        <v>24.9</v>
      </c>
      <c r="AA78" s="5" t="n">
        <v>24.7</v>
      </c>
      <c r="AB78" s="5" t="n">
        <v>24.8</v>
      </c>
      <c r="AC78" s="5" t="n">
        <v>24.8</v>
      </c>
      <c r="AD78" s="5" t="n">
        <v>24.5</v>
      </c>
      <c r="AE78" s="5" t="n">
        <v>24.5</v>
      </c>
      <c r="AF78" s="8" t="n">
        <v>23.9</v>
      </c>
    </row>
    <row r="79" customFormat="false" ht="12.75" hidden="false" customHeight="false" outlineLevel="0" collapsed="false">
      <c r="A79" s="7" t="n">
        <v>100</v>
      </c>
      <c r="B79" s="4" t="n">
        <v>1</v>
      </c>
      <c r="C79" s="4" t="n">
        <v>6</v>
      </c>
      <c r="D79" s="5" t="n">
        <v>22.4</v>
      </c>
      <c r="E79" s="5" t="n">
        <v>22</v>
      </c>
      <c r="F79" s="5" t="n">
        <v>22</v>
      </c>
      <c r="G79" s="5" t="n">
        <v>22.4</v>
      </c>
      <c r="H79" s="5" t="n">
        <v>22.6</v>
      </c>
      <c r="I79" s="5" t="n">
        <v>22.8</v>
      </c>
      <c r="J79" s="5" t="n">
        <v>22.6</v>
      </c>
      <c r="K79" s="5" t="n">
        <v>21.9</v>
      </c>
      <c r="L79" s="5" t="n">
        <v>20.7</v>
      </c>
      <c r="M79" s="5" t="n">
        <v>20.4</v>
      </c>
      <c r="N79" s="5" t="n">
        <v>21.8</v>
      </c>
      <c r="O79" s="5" t="n">
        <v>22.6</v>
      </c>
      <c r="P79" s="5" t="n">
        <v>23.3</v>
      </c>
      <c r="Q79" s="5" t="n">
        <v>24</v>
      </c>
      <c r="R79" s="5" t="n">
        <v>23.4</v>
      </c>
      <c r="S79" s="5" t="n">
        <v>23.5</v>
      </c>
      <c r="T79" s="5" t="n">
        <v>24.1</v>
      </c>
      <c r="U79" s="5" t="n">
        <v>22.8</v>
      </c>
      <c r="V79" s="5" t="n">
        <v>22.9</v>
      </c>
      <c r="W79" s="5" t="n">
        <v>23.5</v>
      </c>
      <c r="X79" s="5" t="n">
        <v>23.1</v>
      </c>
      <c r="Y79" s="5" t="n">
        <v>23.4</v>
      </c>
      <c r="Z79" s="5" t="n">
        <v>23.7</v>
      </c>
      <c r="AA79" s="5" t="n">
        <v>23.6</v>
      </c>
      <c r="AB79" s="5" t="n">
        <v>23.8</v>
      </c>
      <c r="AC79" s="5" t="n">
        <v>23.7</v>
      </c>
      <c r="AD79" s="5" t="n">
        <v>24</v>
      </c>
      <c r="AE79" s="5" t="n">
        <v>24.3</v>
      </c>
      <c r="AF79" s="8" t="n">
        <v>23.8</v>
      </c>
    </row>
    <row r="80" customFormat="false" ht="12.75" hidden="false" customHeight="false" outlineLevel="0" collapsed="false">
      <c r="A80" s="7" t="n">
        <v>100</v>
      </c>
      <c r="B80" s="7" t="n">
        <v>2</v>
      </c>
      <c r="C80" s="4" t="n">
        <v>1</v>
      </c>
      <c r="D80" s="5" t="n">
        <v>16.3</v>
      </c>
      <c r="E80" s="5" t="n">
        <v>16.3</v>
      </c>
      <c r="F80" s="5" t="n">
        <v>16</v>
      </c>
      <c r="G80" s="5" t="n">
        <v>16.6</v>
      </c>
      <c r="H80" s="5" t="n">
        <v>16.8</v>
      </c>
      <c r="I80" s="5" t="n">
        <v>16.9</v>
      </c>
      <c r="J80" s="5" t="n">
        <v>17.1</v>
      </c>
      <c r="K80" s="5" t="n">
        <v>17.1</v>
      </c>
      <c r="L80" s="5" t="n">
        <v>17</v>
      </c>
      <c r="M80" s="5" t="n">
        <v>16.8</v>
      </c>
      <c r="N80" s="5" t="n">
        <v>17.5</v>
      </c>
      <c r="O80" s="5" t="n">
        <v>17.8</v>
      </c>
      <c r="P80" s="5" t="n">
        <v>18.1</v>
      </c>
      <c r="Q80" s="5" t="n">
        <v>18</v>
      </c>
      <c r="R80" s="5" t="n">
        <v>18.7</v>
      </c>
      <c r="S80" s="5" t="n">
        <v>18.4</v>
      </c>
      <c r="T80" s="5" t="n">
        <v>18.2</v>
      </c>
      <c r="U80" s="5" t="n">
        <v>18.6</v>
      </c>
      <c r="V80" s="5" t="n">
        <v>18.7</v>
      </c>
      <c r="W80" s="5" t="n">
        <v>18.4</v>
      </c>
      <c r="X80" s="5" t="n">
        <v>18.6</v>
      </c>
      <c r="Y80" s="5" t="n">
        <v>18.9</v>
      </c>
      <c r="Z80" s="5" t="n">
        <v>18.8</v>
      </c>
      <c r="AA80" s="5" t="n">
        <v>18.6</v>
      </c>
      <c r="AB80" s="5" t="n">
        <v>19</v>
      </c>
      <c r="AC80" s="5" t="n">
        <v>19</v>
      </c>
      <c r="AD80" s="5" t="n">
        <v>19.3</v>
      </c>
      <c r="AE80" s="5" t="n">
        <v>19.5</v>
      </c>
      <c r="AF80" s="9" t="n">
        <v>19.4</v>
      </c>
    </row>
    <row r="81" customFormat="false" ht="12.75" hidden="false" customHeight="false" outlineLevel="0" collapsed="false">
      <c r="A81" s="7" t="n">
        <v>100</v>
      </c>
      <c r="B81" s="7" t="n">
        <v>2</v>
      </c>
      <c r="C81" s="7" t="n">
        <v>2</v>
      </c>
      <c r="D81" s="5" t="n">
        <v>15.1</v>
      </c>
      <c r="E81" s="5" t="n">
        <v>15.2</v>
      </c>
      <c r="F81" s="5" t="n">
        <v>15.7</v>
      </c>
      <c r="G81" s="5" t="n">
        <v>15.4</v>
      </c>
      <c r="H81" s="5" t="n">
        <v>15.5</v>
      </c>
      <c r="I81" s="5" t="n">
        <v>15.8</v>
      </c>
      <c r="J81" s="5" t="n">
        <v>16</v>
      </c>
      <c r="K81" s="5" t="n">
        <v>15.8</v>
      </c>
      <c r="L81" s="5" t="n">
        <v>15.8</v>
      </c>
      <c r="M81" s="5" t="n">
        <v>16.3</v>
      </c>
      <c r="N81" s="5" t="n">
        <v>16.9</v>
      </c>
      <c r="O81" s="5" t="n">
        <v>16.7</v>
      </c>
      <c r="P81" s="5" t="n">
        <v>17.7</v>
      </c>
      <c r="Q81" s="5" t="n">
        <v>17.3</v>
      </c>
      <c r="R81" s="5" t="n">
        <v>18.1</v>
      </c>
      <c r="S81" s="5" t="n">
        <v>17.8</v>
      </c>
      <c r="T81" s="5" t="n">
        <v>17.8</v>
      </c>
      <c r="U81" s="5" t="n">
        <v>18</v>
      </c>
      <c r="V81" s="5" t="n">
        <v>18.4</v>
      </c>
      <c r="W81" s="5" t="n">
        <v>18</v>
      </c>
      <c r="X81" s="5" t="n">
        <v>18.4</v>
      </c>
      <c r="Y81" s="5" t="n">
        <v>17.9</v>
      </c>
      <c r="Z81" s="5" t="n">
        <v>18.1</v>
      </c>
      <c r="AA81" s="5" t="n">
        <v>18.1</v>
      </c>
      <c r="AB81" s="5" t="n">
        <v>18.5</v>
      </c>
      <c r="AC81" s="5" t="n">
        <v>18.5</v>
      </c>
      <c r="AD81" s="5" t="n">
        <v>19.1</v>
      </c>
      <c r="AE81" s="5" t="n">
        <v>18.9</v>
      </c>
      <c r="AF81" s="12" t="n">
        <v>18.3</v>
      </c>
    </row>
    <row r="82" customFormat="false" ht="12.75" hidden="false" customHeight="false" outlineLevel="0" collapsed="false">
      <c r="A82" s="7" t="n">
        <v>100</v>
      </c>
      <c r="B82" s="7" t="n">
        <v>2</v>
      </c>
      <c r="C82" s="7" t="n">
        <v>3</v>
      </c>
      <c r="D82" s="5" t="n">
        <v>15.9</v>
      </c>
      <c r="E82" s="5" t="n">
        <v>16.2</v>
      </c>
      <c r="F82" s="5" t="n">
        <v>16.5</v>
      </c>
      <c r="G82" s="5" t="n">
        <v>16.4</v>
      </c>
      <c r="H82" s="5" t="n">
        <v>16.6</v>
      </c>
      <c r="I82" s="5" t="n">
        <v>17.1</v>
      </c>
      <c r="J82" s="5" t="n">
        <v>17.1</v>
      </c>
      <c r="K82" s="5" t="n">
        <v>17.1</v>
      </c>
      <c r="L82" s="5" t="n">
        <v>17.2</v>
      </c>
      <c r="M82" s="5" t="n">
        <v>17.2</v>
      </c>
      <c r="N82" s="5" t="n">
        <v>18.1</v>
      </c>
      <c r="O82" s="5" t="n">
        <v>18.5</v>
      </c>
      <c r="P82" s="5" t="n">
        <v>16.8</v>
      </c>
      <c r="Q82" s="5" t="n">
        <v>18.3</v>
      </c>
      <c r="R82" s="5" t="n">
        <v>18.6</v>
      </c>
      <c r="S82" s="5" t="n">
        <v>18.9</v>
      </c>
      <c r="T82" s="5" t="n">
        <v>18.6</v>
      </c>
      <c r="U82" s="5" t="n">
        <v>18.9</v>
      </c>
      <c r="V82" s="5" t="n">
        <v>18.8</v>
      </c>
      <c r="W82" s="5" t="n">
        <v>18.9</v>
      </c>
      <c r="X82" s="5" t="n">
        <v>19</v>
      </c>
      <c r="Y82" s="5" t="n">
        <v>19.7</v>
      </c>
      <c r="Z82" s="5" t="n">
        <v>19.2</v>
      </c>
      <c r="AA82" s="5" t="n">
        <v>19.2</v>
      </c>
      <c r="AB82" s="5" t="n">
        <v>19.3</v>
      </c>
      <c r="AC82" s="5" t="n">
        <v>19.1</v>
      </c>
      <c r="AD82" s="5" t="n">
        <v>19.7</v>
      </c>
      <c r="AE82" s="5" t="n">
        <v>19.9</v>
      </c>
      <c r="AF82" s="10" t="n">
        <v>19.6</v>
      </c>
    </row>
    <row r="83" customFormat="false" ht="12.75" hidden="false" customHeight="false" outlineLevel="0" collapsed="false">
      <c r="A83" s="7" t="n">
        <v>100</v>
      </c>
      <c r="B83" s="7" t="n">
        <v>2</v>
      </c>
      <c r="C83" s="7" t="n">
        <v>4</v>
      </c>
      <c r="D83" s="5" t="n">
        <v>17.3</v>
      </c>
      <c r="E83" s="5" t="n">
        <v>17.6</v>
      </c>
      <c r="F83" s="5" t="n">
        <v>17.8</v>
      </c>
      <c r="G83" s="5" t="n">
        <v>17.9</v>
      </c>
      <c r="H83" s="5" t="n">
        <v>18.1</v>
      </c>
      <c r="I83" s="5" t="n">
        <v>17.9</v>
      </c>
      <c r="J83" s="5" t="n">
        <v>17.6</v>
      </c>
      <c r="K83" s="5" t="n">
        <v>18.3</v>
      </c>
      <c r="L83" s="5" t="n">
        <v>18.6</v>
      </c>
      <c r="M83" s="5" t="n">
        <v>18.8</v>
      </c>
      <c r="N83" s="5" t="n">
        <v>19.1</v>
      </c>
      <c r="O83" s="5" t="n">
        <v>19.3</v>
      </c>
      <c r="P83" s="5" t="n">
        <v>19.2</v>
      </c>
      <c r="Q83" s="5" t="n">
        <v>19.1</v>
      </c>
      <c r="R83" s="5" t="n">
        <v>19.7</v>
      </c>
      <c r="S83" s="5" t="n">
        <v>19.6</v>
      </c>
      <c r="T83" s="5" t="n">
        <v>19</v>
      </c>
      <c r="U83" s="5" t="n">
        <v>19.8</v>
      </c>
      <c r="V83" s="5" t="n">
        <v>19.8</v>
      </c>
      <c r="W83" s="5" t="n">
        <v>19.8</v>
      </c>
      <c r="X83" s="5" t="n">
        <v>19</v>
      </c>
      <c r="Y83" s="5" t="n">
        <v>19.6</v>
      </c>
      <c r="Z83" s="5" t="n">
        <v>19.7</v>
      </c>
      <c r="AA83" s="5" t="n">
        <v>19.8</v>
      </c>
      <c r="AB83" s="5" t="n">
        <v>20</v>
      </c>
      <c r="AC83" s="5" t="n">
        <v>20</v>
      </c>
      <c r="AD83" s="5" t="n">
        <v>20</v>
      </c>
      <c r="AE83" s="5" t="n">
        <v>20.4</v>
      </c>
      <c r="AF83" s="9" t="n">
        <v>20.2</v>
      </c>
    </row>
    <row r="84" customFormat="false" ht="12.75" hidden="false" customHeight="false" outlineLevel="0" collapsed="false">
      <c r="A84" s="7" t="n">
        <v>100</v>
      </c>
      <c r="B84" s="7" t="n">
        <v>2</v>
      </c>
      <c r="C84" s="7" t="n">
        <v>5</v>
      </c>
      <c r="D84" s="5" t="n">
        <v>15.9</v>
      </c>
      <c r="E84" s="5" t="n">
        <v>16.7</v>
      </c>
      <c r="F84" s="5" t="n">
        <v>15.9</v>
      </c>
      <c r="G84" s="5" t="n">
        <v>17</v>
      </c>
      <c r="H84" s="5" t="n">
        <v>18.2</v>
      </c>
      <c r="I84" s="5" t="n">
        <v>18.3</v>
      </c>
      <c r="J84" s="5" t="n">
        <v>18.8</v>
      </c>
      <c r="K84" s="5" t="n">
        <v>17.8</v>
      </c>
      <c r="L84" s="5" t="n">
        <v>17.2</v>
      </c>
      <c r="M84" s="5" t="n">
        <v>17.7</v>
      </c>
      <c r="N84" s="5" t="n">
        <v>18.3</v>
      </c>
      <c r="O84" s="5" t="n">
        <v>18.5</v>
      </c>
      <c r="P84" s="5" t="n">
        <v>18.4</v>
      </c>
      <c r="Q84" s="5" t="n">
        <v>19</v>
      </c>
      <c r="R84" s="5" t="n">
        <v>19.7</v>
      </c>
      <c r="S84" s="5" t="n">
        <v>19.2</v>
      </c>
      <c r="T84" s="5" t="n">
        <v>19.1</v>
      </c>
      <c r="U84" s="5" t="n">
        <v>19.2</v>
      </c>
      <c r="V84" s="5" t="n">
        <v>19.1</v>
      </c>
      <c r="W84" s="5" t="n">
        <v>19.3</v>
      </c>
      <c r="X84" s="5" t="n">
        <v>19.5</v>
      </c>
      <c r="Y84" s="5" t="n">
        <v>19.6</v>
      </c>
      <c r="Z84" s="5" t="n">
        <v>19.6</v>
      </c>
      <c r="AA84" s="5" t="n">
        <v>19.8</v>
      </c>
      <c r="AB84" s="5" t="n">
        <v>19.9</v>
      </c>
      <c r="AC84" s="5" t="n">
        <v>19.8</v>
      </c>
      <c r="AD84" s="5" t="n">
        <v>19.5</v>
      </c>
      <c r="AE84" s="5" t="n">
        <v>19.8</v>
      </c>
      <c r="AF84" s="8" t="n">
        <v>19.6</v>
      </c>
    </row>
    <row r="85" customFormat="false" ht="12.75" hidden="false" customHeight="false" outlineLevel="0" collapsed="false">
      <c r="A85" s="7" t="n">
        <v>100</v>
      </c>
      <c r="B85" s="7" t="n">
        <v>2</v>
      </c>
      <c r="C85" s="4" t="n">
        <v>6</v>
      </c>
      <c r="D85" s="5" t="n">
        <v>16.2</v>
      </c>
      <c r="E85" s="5" t="n">
        <v>16</v>
      </c>
      <c r="F85" s="5" t="n">
        <v>16.9</v>
      </c>
      <c r="G85" s="5" t="n">
        <v>18</v>
      </c>
      <c r="H85" s="5" t="n">
        <v>15.8</v>
      </c>
      <c r="I85" s="5" t="n">
        <v>16.3</v>
      </c>
      <c r="J85" s="5" t="n">
        <v>16.2</v>
      </c>
      <c r="K85" s="5" t="n">
        <v>16.4</v>
      </c>
      <c r="L85" s="5" t="n">
        <v>16.5</v>
      </c>
      <c r="M85" s="5" t="n">
        <v>17.1</v>
      </c>
      <c r="N85" s="5" t="n">
        <v>17.3</v>
      </c>
      <c r="O85" s="5" t="n">
        <v>17.1</v>
      </c>
      <c r="P85" s="5" t="n">
        <v>17.4</v>
      </c>
      <c r="Q85" s="5" t="n">
        <v>17.7</v>
      </c>
      <c r="R85" s="5" t="n">
        <v>17.9</v>
      </c>
      <c r="S85" s="5" t="n">
        <v>18.2</v>
      </c>
      <c r="T85" s="5" t="n">
        <v>18.4</v>
      </c>
      <c r="U85" s="5" t="n">
        <v>18.4</v>
      </c>
      <c r="V85" s="5" t="n">
        <v>18.5</v>
      </c>
      <c r="W85" s="5" t="n">
        <v>18.6</v>
      </c>
      <c r="X85" s="5" t="n">
        <v>18.5</v>
      </c>
      <c r="Y85" s="5" t="n">
        <v>19</v>
      </c>
      <c r="Z85" s="5" t="n">
        <v>19.1</v>
      </c>
      <c r="AA85" s="5" t="n">
        <v>19.3</v>
      </c>
      <c r="AB85" s="5" t="n">
        <v>19.2</v>
      </c>
      <c r="AC85" s="5" t="n">
        <v>19.7</v>
      </c>
      <c r="AD85" s="5" t="n">
        <v>19.8</v>
      </c>
      <c r="AE85" s="5" t="n">
        <v>20</v>
      </c>
      <c r="AF85" s="8" t="n">
        <v>19.2</v>
      </c>
    </row>
    <row r="86" customFormat="false" ht="12.75" hidden="false" customHeight="false" outlineLevel="0" collapsed="false">
      <c r="A86" s="7" t="n">
        <v>100</v>
      </c>
      <c r="B86" s="4" t="n">
        <v>1</v>
      </c>
      <c r="C86" s="4" t="n">
        <v>1</v>
      </c>
      <c r="D86" s="1" t="n">
        <v>20.1</v>
      </c>
      <c r="E86" s="1" t="n">
        <v>20</v>
      </c>
      <c r="F86" s="1" t="n">
        <v>20.4</v>
      </c>
      <c r="G86" s="1" t="n">
        <v>20.2</v>
      </c>
      <c r="H86" s="1" t="n">
        <v>20.8</v>
      </c>
      <c r="I86" s="1" t="n">
        <v>19.3</v>
      </c>
      <c r="J86" s="1" t="n">
        <v>19.3</v>
      </c>
      <c r="K86" s="1" t="n">
        <v>18.8</v>
      </c>
      <c r="L86" s="1" t="n">
        <v>18.7</v>
      </c>
      <c r="M86" s="1" t="n">
        <v>18.6</v>
      </c>
      <c r="N86" s="1" t="n">
        <v>19.2</v>
      </c>
      <c r="O86" s="1" t="n">
        <v>20.2</v>
      </c>
      <c r="P86" s="1" t="n">
        <v>20.7</v>
      </c>
      <c r="Q86" s="1" t="n">
        <v>21.5</v>
      </c>
      <c r="R86" s="5" t="n">
        <v>21.6</v>
      </c>
      <c r="S86" s="5" t="n">
        <v>23</v>
      </c>
      <c r="T86" s="5" t="n">
        <v>23</v>
      </c>
      <c r="U86" s="5" t="n">
        <v>23.1</v>
      </c>
      <c r="V86" s="5" t="n">
        <v>22.8</v>
      </c>
      <c r="W86" s="5" t="n">
        <v>22.9</v>
      </c>
      <c r="X86" s="5" t="n">
        <v>21.7</v>
      </c>
      <c r="Y86" s="1" t="n">
        <v>21.5</v>
      </c>
      <c r="Z86" s="1" t="n">
        <v>24</v>
      </c>
      <c r="AA86" s="1" t="n">
        <v>22.2</v>
      </c>
      <c r="AB86" s="1" t="n">
        <v>22.1</v>
      </c>
      <c r="AC86" s="1" t="n">
        <v>22.1</v>
      </c>
      <c r="AD86" s="1" t="n">
        <v>23.3</v>
      </c>
      <c r="AE86" s="1" t="n">
        <v>22.6</v>
      </c>
      <c r="AF86" s="10" t="n">
        <v>22.5</v>
      </c>
    </row>
    <row r="87" customFormat="false" ht="12.75" hidden="false" customHeight="false" outlineLevel="0" collapsed="false">
      <c r="A87" s="7" t="n">
        <v>100</v>
      </c>
      <c r="B87" s="7" t="n">
        <v>1</v>
      </c>
      <c r="C87" s="7" t="n">
        <v>2</v>
      </c>
      <c r="D87" s="1" t="n">
        <v>21.2</v>
      </c>
      <c r="E87" s="1" t="n">
        <v>20.1</v>
      </c>
      <c r="F87" s="1" t="n">
        <v>21</v>
      </c>
      <c r="G87" s="1" t="n">
        <v>20.8</v>
      </c>
      <c r="H87" s="1" t="n">
        <v>21.2</v>
      </c>
      <c r="I87" s="1" t="n">
        <v>21.2</v>
      </c>
      <c r="J87" s="1" t="n">
        <v>21.3</v>
      </c>
      <c r="K87" s="1" t="n">
        <v>21</v>
      </c>
      <c r="L87" s="1" t="n">
        <v>21.8</v>
      </c>
      <c r="M87" s="1" t="n">
        <v>21.8</v>
      </c>
      <c r="N87" s="1" t="n">
        <v>21.9</v>
      </c>
      <c r="O87" s="1" t="n">
        <v>22.3</v>
      </c>
      <c r="P87" s="1" t="n">
        <v>22.7</v>
      </c>
      <c r="Q87" s="1" t="n">
        <v>22.6</v>
      </c>
      <c r="R87" s="5" t="n">
        <v>22.4</v>
      </c>
      <c r="S87" s="5" t="n">
        <v>21.4</v>
      </c>
      <c r="T87" s="5" t="n">
        <v>21.7</v>
      </c>
      <c r="U87" s="5" t="n">
        <v>21.7</v>
      </c>
      <c r="V87" s="5" t="n">
        <v>21.3</v>
      </c>
      <c r="W87" s="5" t="n">
        <v>21.7</v>
      </c>
      <c r="X87" s="5" t="n">
        <v>22</v>
      </c>
      <c r="Y87" s="1" t="n">
        <v>23.5</v>
      </c>
      <c r="Z87" s="1" t="n">
        <v>22.2</v>
      </c>
      <c r="AA87" s="1" t="n">
        <v>24.5</v>
      </c>
      <c r="AB87" s="1" t="n">
        <v>24.6</v>
      </c>
      <c r="AC87" s="1" t="n">
        <v>23.4</v>
      </c>
      <c r="AD87" s="1" t="n">
        <v>24.6</v>
      </c>
      <c r="AE87" s="1" t="n">
        <v>24.2</v>
      </c>
      <c r="AF87" s="8" t="n">
        <v>23.7</v>
      </c>
    </row>
    <row r="88" customFormat="false" ht="12.75" hidden="false" customHeight="false" outlineLevel="0" collapsed="false">
      <c r="A88" s="7" t="n">
        <v>100</v>
      </c>
      <c r="B88" s="7" t="n">
        <v>1</v>
      </c>
      <c r="C88" s="7" t="n">
        <v>3</v>
      </c>
      <c r="D88" s="1" t="n">
        <v>20.1</v>
      </c>
      <c r="E88" s="1" t="n">
        <v>19.4</v>
      </c>
      <c r="F88" s="1" t="n">
        <v>20</v>
      </c>
      <c r="G88" s="1" t="n">
        <v>19.7</v>
      </c>
      <c r="H88" s="1" t="n">
        <v>20.5</v>
      </c>
      <c r="I88" s="1" t="n">
        <v>19.6</v>
      </c>
      <c r="J88" s="1" t="n">
        <v>19.8</v>
      </c>
      <c r="K88" s="1" t="n">
        <v>20.1</v>
      </c>
      <c r="L88" s="1" t="n">
        <v>20.4</v>
      </c>
      <c r="M88" s="1" t="n">
        <v>20.3</v>
      </c>
      <c r="N88" s="1" t="n">
        <v>20.6</v>
      </c>
      <c r="O88" s="1" t="n">
        <v>21.2</v>
      </c>
      <c r="P88" s="1" t="n">
        <v>21.1</v>
      </c>
      <c r="Q88" s="1" t="n">
        <v>21.6</v>
      </c>
      <c r="R88" s="5" t="n">
        <v>20.9</v>
      </c>
      <c r="S88" s="5" t="n">
        <v>21.5</v>
      </c>
      <c r="T88" s="5" t="n">
        <v>21.2</v>
      </c>
      <c r="U88" s="5" t="n">
        <v>21.6</v>
      </c>
      <c r="V88" s="5" t="n">
        <v>21.6</v>
      </c>
      <c r="W88" s="5" t="n">
        <v>22</v>
      </c>
      <c r="X88" s="5" t="n">
        <v>22.2</v>
      </c>
      <c r="Y88" s="1" t="n">
        <v>21.9</v>
      </c>
      <c r="Z88" s="1" t="n">
        <v>21.8</v>
      </c>
      <c r="AA88" s="1" t="n">
        <v>21.8</v>
      </c>
      <c r="AB88" s="1" t="n">
        <v>22.4</v>
      </c>
      <c r="AC88" s="1" t="n">
        <v>21.8</v>
      </c>
      <c r="AD88" s="1" t="n">
        <v>23.1</v>
      </c>
      <c r="AE88" s="1" t="n">
        <v>22.8</v>
      </c>
      <c r="AF88" s="8" t="n">
        <v>22</v>
      </c>
    </row>
    <row r="89" customFormat="false" ht="12.75" hidden="false" customHeight="false" outlineLevel="0" collapsed="false">
      <c r="A89" s="7" t="n">
        <v>100</v>
      </c>
      <c r="B89" s="7" t="n">
        <v>1</v>
      </c>
      <c r="C89" s="7" t="n">
        <v>4</v>
      </c>
      <c r="D89" s="1" t="n">
        <v>21</v>
      </c>
      <c r="E89" s="1" t="n">
        <v>20.8</v>
      </c>
      <c r="F89" s="1" t="n">
        <v>21</v>
      </c>
      <c r="G89" s="1" t="n">
        <v>20.5</v>
      </c>
      <c r="H89" s="1" t="n">
        <v>21.6</v>
      </c>
      <c r="I89" s="1" t="n">
        <v>20.7</v>
      </c>
      <c r="J89" s="1" t="n">
        <v>20.8</v>
      </c>
      <c r="K89" s="1" t="n">
        <v>20.7</v>
      </c>
      <c r="L89" s="1" t="n">
        <v>20.8</v>
      </c>
      <c r="M89" s="1" t="n">
        <v>21.2</v>
      </c>
      <c r="N89" s="1" t="n">
        <v>21.4</v>
      </c>
      <c r="O89" s="1" t="n">
        <v>21.9</v>
      </c>
      <c r="P89" s="1" t="n">
        <v>23</v>
      </c>
      <c r="Q89" s="1" t="n">
        <v>23.2</v>
      </c>
      <c r="R89" s="5" t="n">
        <v>22.2</v>
      </c>
      <c r="S89" s="5" t="n">
        <v>22.4</v>
      </c>
      <c r="T89" s="5" t="n">
        <v>22.2</v>
      </c>
      <c r="U89" s="5" t="n">
        <v>22.9</v>
      </c>
      <c r="V89" s="5" t="n">
        <v>22.9</v>
      </c>
      <c r="W89" s="5" t="n">
        <v>22.7</v>
      </c>
      <c r="X89" s="5" t="n">
        <v>23.1</v>
      </c>
      <c r="Y89" s="1" t="n">
        <v>23.5</v>
      </c>
      <c r="Z89" s="1" t="n">
        <v>23.6</v>
      </c>
      <c r="AA89" s="1" t="n">
        <v>23.6</v>
      </c>
      <c r="AB89" s="1" t="n">
        <v>23.2</v>
      </c>
      <c r="AC89" s="1" t="n">
        <v>22.7</v>
      </c>
      <c r="AD89" s="1" t="n">
        <v>23.9</v>
      </c>
      <c r="AE89" s="1" t="n">
        <v>23.7</v>
      </c>
      <c r="AF89" s="9" t="n">
        <v>23.7</v>
      </c>
    </row>
    <row r="90" customFormat="false" ht="12.75" hidden="false" customHeight="false" outlineLevel="0" collapsed="false">
      <c r="A90" s="7" t="n">
        <v>100</v>
      </c>
      <c r="B90" s="7" t="n">
        <v>1</v>
      </c>
      <c r="C90" s="7" t="n">
        <v>5</v>
      </c>
      <c r="D90" s="1" t="n">
        <v>21.4</v>
      </c>
      <c r="E90" s="1" t="n">
        <v>21</v>
      </c>
      <c r="F90" s="1" t="n">
        <v>21.6</v>
      </c>
      <c r="G90" s="1" t="n">
        <v>21.3</v>
      </c>
      <c r="H90" s="1" t="n">
        <v>21.9</v>
      </c>
      <c r="I90" s="1" t="n">
        <v>21.3</v>
      </c>
      <c r="J90" s="1" t="n">
        <v>21.7</v>
      </c>
      <c r="K90" s="1" t="n">
        <v>21.8</v>
      </c>
      <c r="L90" s="1" t="n">
        <v>21.9</v>
      </c>
      <c r="M90" s="1" t="n">
        <v>21.8</v>
      </c>
      <c r="N90" s="1" t="n">
        <v>22.2</v>
      </c>
      <c r="O90" s="1" t="n">
        <v>22.9</v>
      </c>
      <c r="P90" s="1" t="n">
        <v>22.3</v>
      </c>
      <c r="Q90" s="1" t="n">
        <v>22.5</v>
      </c>
      <c r="R90" s="5" t="n">
        <v>22.5</v>
      </c>
      <c r="S90" s="5" t="n">
        <v>23.5</v>
      </c>
      <c r="T90" s="5" t="n">
        <v>23.1</v>
      </c>
      <c r="U90" s="5" t="n">
        <v>23.1</v>
      </c>
      <c r="V90" s="5" t="n">
        <v>23.5</v>
      </c>
      <c r="W90" s="5" t="n">
        <v>23.5</v>
      </c>
      <c r="X90" s="5" t="n">
        <v>23.8</v>
      </c>
      <c r="Y90" s="1" t="n">
        <v>24</v>
      </c>
      <c r="Z90" s="1" t="n">
        <v>24.5</v>
      </c>
      <c r="AA90" s="1" t="n">
        <v>24.6</v>
      </c>
      <c r="AB90" s="1" t="n">
        <v>24.8</v>
      </c>
      <c r="AC90" s="1" t="n">
        <v>23.7</v>
      </c>
      <c r="AD90" s="1" t="n">
        <v>25.1</v>
      </c>
      <c r="AE90" s="1" t="n">
        <v>25</v>
      </c>
      <c r="AF90" s="10" t="n">
        <v>24.1</v>
      </c>
    </row>
    <row r="91" customFormat="false" ht="12.75" hidden="false" customHeight="false" outlineLevel="0" collapsed="false">
      <c r="A91" s="7" t="n">
        <v>100</v>
      </c>
      <c r="B91" s="4" t="n">
        <v>1</v>
      </c>
      <c r="C91" s="4" t="n">
        <v>6</v>
      </c>
      <c r="D91" s="1" t="n">
        <v>18.9</v>
      </c>
      <c r="E91" s="1" t="n">
        <v>18.6</v>
      </c>
      <c r="F91" s="1" t="n">
        <v>19.6</v>
      </c>
      <c r="G91" s="1" t="n">
        <v>18.8</v>
      </c>
      <c r="H91" s="1" t="n">
        <v>19.7</v>
      </c>
      <c r="I91" s="1" t="n">
        <v>18.9</v>
      </c>
      <c r="J91" s="1" t="n">
        <v>19.2</v>
      </c>
      <c r="K91" s="1" t="n">
        <v>18.8</v>
      </c>
      <c r="L91" s="1" t="n">
        <v>18.1</v>
      </c>
      <c r="M91" s="1" t="n">
        <v>16.2</v>
      </c>
      <c r="N91" s="1" t="n">
        <v>15.1</v>
      </c>
      <c r="O91" s="1" t="n">
        <v>13.9</v>
      </c>
      <c r="P91" s="1" t="n">
        <v>15</v>
      </c>
      <c r="Q91" s="1" t="n">
        <v>16</v>
      </c>
      <c r="R91" s="5" t="n">
        <v>15.2</v>
      </c>
      <c r="S91" s="5" t="n">
        <v>16.5</v>
      </c>
      <c r="T91" s="5" t="n">
        <v>16.7</v>
      </c>
      <c r="U91" s="5" t="n">
        <v>17.4</v>
      </c>
      <c r="V91" s="5" t="n">
        <v>18</v>
      </c>
      <c r="W91" s="5" t="n">
        <v>18.7</v>
      </c>
      <c r="X91" s="5" t="n">
        <v>19.1</v>
      </c>
      <c r="Y91" s="1" t="n">
        <v>19</v>
      </c>
      <c r="Z91" s="1" t="n">
        <v>19.2</v>
      </c>
      <c r="AA91" s="1" t="n">
        <v>19.6</v>
      </c>
      <c r="AB91" s="1" t="n">
        <v>19.8</v>
      </c>
      <c r="AC91" s="1" t="n">
        <v>19.5</v>
      </c>
      <c r="AD91" s="1" t="n">
        <v>26.6</v>
      </c>
      <c r="AE91" s="1" t="n">
        <v>20.3</v>
      </c>
      <c r="AF91" s="8" t="n">
        <v>20.2</v>
      </c>
    </row>
    <row r="92" customFormat="false" ht="15" hidden="false" customHeight="false" outlineLevel="0" collapsed="false">
      <c r="A92" s="7" t="n">
        <v>100</v>
      </c>
      <c r="B92" s="7" t="n">
        <v>2</v>
      </c>
      <c r="C92" s="4" t="n">
        <v>1</v>
      </c>
      <c r="D92" s="1" t="n">
        <v>17.8</v>
      </c>
      <c r="E92" s="1" t="n">
        <v>17.8</v>
      </c>
      <c r="F92" s="1" t="n">
        <v>17.5</v>
      </c>
      <c r="G92" s="1" t="n">
        <v>17.3</v>
      </c>
      <c r="H92" s="1" t="n">
        <v>17.7</v>
      </c>
      <c r="I92" s="1" t="n">
        <v>18.2</v>
      </c>
      <c r="J92" s="1" t="n">
        <v>18.6</v>
      </c>
      <c r="K92" s="1" t="n">
        <v>18.7</v>
      </c>
      <c r="L92" s="1" t="n">
        <v>18.5</v>
      </c>
      <c r="M92" s="1" t="n">
        <v>18.1</v>
      </c>
      <c r="N92" s="1" t="n">
        <v>18.4</v>
      </c>
      <c r="O92" s="1" t="n">
        <v>18.5</v>
      </c>
      <c r="P92" s="1" t="n">
        <v>19.5</v>
      </c>
      <c r="Q92" s="1" t="n">
        <v>19.1</v>
      </c>
      <c r="R92" s="1" t="n">
        <v>18.9</v>
      </c>
      <c r="S92" s="1" t="n">
        <v>18.9</v>
      </c>
      <c r="T92" s="1" t="n">
        <v>19.2</v>
      </c>
      <c r="U92" s="1" t="n">
        <v>19.8</v>
      </c>
      <c r="V92" s="1" t="n">
        <v>19.7</v>
      </c>
      <c r="W92" s="1" t="n">
        <v>19.6</v>
      </c>
      <c r="X92" s="1" t="n">
        <v>19.9</v>
      </c>
      <c r="Y92" s="1" t="n">
        <v>20.5</v>
      </c>
      <c r="Z92" s="1" t="n">
        <v>20.8</v>
      </c>
      <c r="AA92" s="1" t="n">
        <v>20.6</v>
      </c>
      <c r="AB92" s="1" t="n">
        <v>19.8</v>
      </c>
      <c r="AC92" s="1" t="n">
        <v>20.5</v>
      </c>
      <c r="AD92" s="1" t="n">
        <v>20.2</v>
      </c>
      <c r="AE92" s="13" t="n">
        <v>21</v>
      </c>
      <c r="AF92" s="10" t="n">
        <v>20.5</v>
      </c>
    </row>
    <row r="93" customFormat="false" ht="15" hidden="false" customHeight="false" outlineLevel="0" collapsed="false">
      <c r="A93" s="7" t="n">
        <v>100</v>
      </c>
      <c r="B93" s="7" t="n">
        <v>2</v>
      </c>
      <c r="C93" s="7" t="n">
        <v>2</v>
      </c>
      <c r="D93" s="1" t="n">
        <v>17.5</v>
      </c>
      <c r="E93" s="1" t="n">
        <v>17.6</v>
      </c>
      <c r="F93" s="1" t="n">
        <v>17.6</v>
      </c>
      <c r="G93" s="1" t="n">
        <v>16</v>
      </c>
      <c r="H93" s="1" t="n">
        <v>15.8</v>
      </c>
      <c r="I93" s="1" t="n">
        <v>15.9</v>
      </c>
      <c r="J93" s="1" t="n">
        <v>16</v>
      </c>
      <c r="K93" s="1" t="n">
        <v>16</v>
      </c>
      <c r="L93" s="1" t="n">
        <v>16.8</v>
      </c>
      <c r="M93" s="1" t="n">
        <v>17.2</v>
      </c>
      <c r="N93" s="1" t="n">
        <v>18.2</v>
      </c>
      <c r="O93" s="1" t="n">
        <v>18.7</v>
      </c>
      <c r="P93" s="1" t="n">
        <v>19.4</v>
      </c>
      <c r="Q93" s="1" t="n">
        <v>19.1</v>
      </c>
      <c r="R93" s="1" t="n">
        <v>18.3</v>
      </c>
      <c r="S93" s="1" t="n">
        <v>18.6</v>
      </c>
      <c r="T93" s="1" t="n">
        <v>18.9</v>
      </c>
      <c r="U93" s="1" t="n">
        <v>18.3</v>
      </c>
      <c r="V93" s="1" t="n">
        <v>18.2</v>
      </c>
      <c r="W93" s="1" t="n">
        <v>18.8</v>
      </c>
      <c r="X93" s="1" t="n">
        <v>20.1</v>
      </c>
      <c r="Y93" s="1" t="n">
        <v>19.2</v>
      </c>
      <c r="Z93" s="1" t="n">
        <v>19.6</v>
      </c>
      <c r="AA93" s="5" t="n">
        <v>20</v>
      </c>
      <c r="AB93" s="1" t="n">
        <v>19.9</v>
      </c>
      <c r="AC93" s="1" t="n">
        <v>20.6</v>
      </c>
      <c r="AD93" s="1" t="n">
        <v>20.4</v>
      </c>
      <c r="AE93" s="14" t="n">
        <v>20.8</v>
      </c>
      <c r="AF93" s="8" t="n">
        <v>20.1</v>
      </c>
    </row>
    <row r="94" customFormat="false" ht="15" hidden="false" customHeight="false" outlineLevel="0" collapsed="false">
      <c r="A94" s="7" t="n">
        <v>100</v>
      </c>
      <c r="B94" s="7" t="n">
        <v>2</v>
      </c>
      <c r="C94" s="7" t="n">
        <v>3</v>
      </c>
      <c r="D94" s="1" t="n">
        <v>16.4</v>
      </c>
      <c r="E94" s="1" t="n">
        <v>16.4</v>
      </c>
      <c r="F94" s="1" t="n">
        <v>16.5</v>
      </c>
      <c r="G94" s="1" t="n">
        <v>16.3</v>
      </c>
      <c r="H94" s="1" t="n">
        <v>16.5</v>
      </c>
      <c r="I94" s="1" t="n">
        <v>16.3</v>
      </c>
      <c r="J94" s="1" t="n">
        <v>16.5</v>
      </c>
      <c r="K94" s="1" t="n">
        <v>16.7</v>
      </c>
      <c r="L94" s="1" t="n">
        <v>17</v>
      </c>
      <c r="M94" s="1" t="n">
        <v>16.9</v>
      </c>
      <c r="N94" s="1" t="n">
        <v>17</v>
      </c>
      <c r="O94" s="1" t="n">
        <v>17.8</v>
      </c>
      <c r="P94" s="1" t="n">
        <v>18.2</v>
      </c>
      <c r="Q94" s="1" t="n">
        <v>17.6</v>
      </c>
      <c r="R94" s="1" t="n">
        <v>17.5</v>
      </c>
      <c r="S94" s="1" t="n">
        <v>18.2</v>
      </c>
      <c r="T94" s="1" t="n">
        <v>17.6</v>
      </c>
      <c r="U94" s="1" t="n">
        <v>17.4</v>
      </c>
      <c r="V94" s="1" t="n">
        <v>18</v>
      </c>
      <c r="W94" s="1" t="n">
        <v>18.2</v>
      </c>
      <c r="X94" s="5" t="n">
        <v>18</v>
      </c>
      <c r="Y94" s="1" t="n">
        <v>17.6</v>
      </c>
      <c r="Z94" s="1" t="n">
        <v>18.6</v>
      </c>
      <c r="AA94" s="1" t="n">
        <v>19.2</v>
      </c>
      <c r="AB94" s="1" t="n">
        <v>18</v>
      </c>
      <c r="AC94" s="1" t="n">
        <v>18.4</v>
      </c>
      <c r="AD94" s="1" t="n">
        <v>18.1</v>
      </c>
      <c r="AE94" s="14" t="n">
        <v>18.8</v>
      </c>
      <c r="AF94" s="8" t="n">
        <v>18.1</v>
      </c>
    </row>
    <row r="95" customFormat="false" ht="15" hidden="false" customHeight="false" outlineLevel="0" collapsed="false">
      <c r="A95" s="7" t="n">
        <v>100</v>
      </c>
      <c r="B95" s="7" t="n">
        <v>2</v>
      </c>
      <c r="C95" s="7" t="n">
        <v>4</v>
      </c>
      <c r="D95" s="1" t="n">
        <v>14.3</v>
      </c>
      <c r="E95" s="1" t="n">
        <v>15.4</v>
      </c>
      <c r="F95" s="1" t="n">
        <v>16.2</v>
      </c>
      <c r="G95" s="1" t="n">
        <v>16.1</v>
      </c>
      <c r="H95" s="1" t="n">
        <v>15.8</v>
      </c>
      <c r="I95" s="1" t="n">
        <v>16.8</v>
      </c>
      <c r="J95" s="1" t="n">
        <v>17.2</v>
      </c>
      <c r="K95" s="1" t="n">
        <v>16.8</v>
      </c>
      <c r="L95" s="1" t="n">
        <v>16.6</v>
      </c>
      <c r="M95" s="1" t="n">
        <v>16.2</v>
      </c>
      <c r="N95" s="1" t="n">
        <v>16.5</v>
      </c>
      <c r="O95" s="1" t="n">
        <v>16.8</v>
      </c>
      <c r="P95" s="1" t="n">
        <v>17.5</v>
      </c>
      <c r="Q95" s="1" t="n">
        <v>17.2</v>
      </c>
      <c r="R95" s="1" t="n">
        <v>17.7</v>
      </c>
      <c r="S95" s="1" t="n">
        <v>17.4</v>
      </c>
      <c r="T95" s="1" t="n">
        <v>17.1</v>
      </c>
      <c r="U95" s="1" t="n">
        <v>16.9</v>
      </c>
      <c r="V95" s="1" t="n">
        <v>17.2</v>
      </c>
      <c r="W95" s="1" t="n">
        <v>17.8</v>
      </c>
      <c r="X95" s="1" t="n">
        <v>20.9</v>
      </c>
      <c r="Y95" s="1" t="n">
        <v>20.8</v>
      </c>
      <c r="Z95" s="1" t="n">
        <v>21.1</v>
      </c>
      <c r="AA95" s="1" t="n">
        <v>17.7</v>
      </c>
      <c r="AB95" s="1" t="n">
        <v>17.9</v>
      </c>
      <c r="AC95" s="5" t="n">
        <v>20</v>
      </c>
      <c r="AD95" s="1" t="n">
        <v>17.7</v>
      </c>
      <c r="AE95" s="14" t="n">
        <v>18.7</v>
      </c>
      <c r="AF95" s="9" t="n">
        <v>18.2</v>
      </c>
    </row>
    <row r="96" customFormat="false" ht="15" hidden="false" customHeight="false" outlineLevel="0" collapsed="false">
      <c r="A96" s="7" t="n">
        <v>100</v>
      </c>
      <c r="B96" s="7" t="n">
        <v>2</v>
      </c>
      <c r="C96" s="7" t="n">
        <v>5</v>
      </c>
      <c r="D96" s="1" t="n">
        <v>17.9</v>
      </c>
      <c r="E96" s="1" t="n">
        <v>17.4</v>
      </c>
      <c r="F96" s="1" t="n">
        <v>17.8</v>
      </c>
      <c r="G96" s="1" t="n">
        <v>18</v>
      </c>
      <c r="H96" s="1" t="n">
        <v>18.7</v>
      </c>
      <c r="I96" s="1" t="n">
        <v>19.2</v>
      </c>
      <c r="J96" s="1" t="n">
        <v>18.8</v>
      </c>
      <c r="K96" s="1" t="n">
        <v>19.2</v>
      </c>
      <c r="L96" s="1" t="n">
        <v>19.5</v>
      </c>
      <c r="M96" s="1" t="n">
        <v>19.6</v>
      </c>
      <c r="N96" s="1" t="n">
        <v>20.4</v>
      </c>
      <c r="O96" s="1" t="n">
        <v>19.9</v>
      </c>
      <c r="P96" s="1" t="n">
        <v>20.4</v>
      </c>
      <c r="Q96" s="1" t="n">
        <v>20.2</v>
      </c>
      <c r="R96" s="1" t="n">
        <v>19.5</v>
      </c>
      <c r="S96" s="1" t="n">
        <v>20.3</v>
      </c>
      <c r="T96" s="1" t="n">
        <v>20.8</v>
      </c>
      <c r="U96" s="1" t="n">
        <v>20.6</v>
      </c>
      <c r="V96" s="1" t="n">
        <v>20.9</v>
      </c>
      <c r="W96" s="1" t="n">
        <v>21.4</v>
      </c>
      <c r="X96" s="1" t="n">
        <v>17.4</v>
      </c>
      <c r="Y96" s="1" t="n">
        <v>17.5</v>
      </c>
      <c r="Z96" s="1" t="n">
        <v>17.3</v>
      </c>
      <c r="AA96" s="1" t="n">
        <v>21.8</v>
      </c>
      <c r="AB96" s="5" t="n">
        <v>21</v>
      </c>
      <c r="AC96" s="5" t="n">
        <v>23</v>
      </c>
      <c r="AD96" s="1" t="n">
        <v>21.4</v>
      </c>
      <c r="AE96" s="14" t="n">
        <v>22.8</v>
      </c>
      <c r="AF96" s="10" t="n">
        <v>22.2</v>
      </c>
    </row>
    <row r="97" customFormat="false" ht="15" hidden="false" customHeight="false" outlineLevel="0" collapsed="false">
      <c r="A97" s="7" t="n">
        <v>100</v>
      </c>
      <c r="B97" s="7" t="n">
        <v>2</v>
      </c>
      <c r="C97" s="4" t="n">
        <v>6</v>
      </c>
      <c r="D97" s="1" t="n">
        <v>18.6</v>
      </c>
      <c r="E97" s="1" t="n">
        <v>18</v>
      </c>
      <c r="F97" s="1" t="n">
        <v>18</v>
      </c>
      <c r="G97" s="1" t="n">
        <v>18.3</v>
      </c>
      <c r="H97" s="1" t="n">
        <v>19</v>
      </c>
      <c r="I97" s="1" t="n">
        <v>19.4</v>
      </c>
      <c r="J97" s="1" t="n">
        <v>19.9</v>
      </c>
      <c r="K97" s="1" t="n">
        <v>19.1</v>
      </c>
      <c r="L97" s="1" t="n">
        <v>19.5</v>
      </c>
      <c r="M97" s="1" t="n">
        <v>19.4</v>
      </c>
      <c r="N97" s="1" t="n">
        <v>19.4</v>
      </c>
      <c r="O97" s="1" t="n">
        <v>20.2</v>
      </c>
      <c r="P97" s="1" t="n">
        <v>20.5</v>
      </c>
      <c r="Q97" s="1" t="n">
        <v>20</v>
      </c>
      <c r="R97" s="1" t="n">
        <v>20.7</v>
      </c>
      <c r="S97" s="1" t="n">
        <v>20</v>
      </c>
      <c r="T97" s="1" t="n">
        <v>20.5</v>
      </c>
      <c r="U97" s="1" t="n">
        <v>20.2</v>
      </c>
      <c r="V97" s="1" t="n">
        <v>20.2</v>
      </c>
      <c r="W97" s="1" t="n">
        <v>20.6</v>
      </c>
      <c r="X97" s="1" t="n">
        <v>20.8</v>
      </c>
      <c r="Y97" s="1" t="n">
        <v>21.2</v>
      </c>
      <c r="Z97" s="5" t="n">
        <v>21</v>
      </c>
      <c r="AA97" s="5" t="n">
        <v>21</v>
      </c>
      <c r="AB97" s="1" t="n">
        <v>20.8</v>
      </c>
      <c r="AC97" s="1" t="n">
        <v>20.8</v>
      </c>
      <c r="AD97" s="1" t="n">
        <v>21.6</v>
      </c>
      <c r="AE97" s="14" t="n">
        <v>22.8</v>
      </c>
      <c r="AF97" s="8" t="n">
        <v>21.4</v>
      </c>
    </row>
    <row r="98" customFormat="false" ht="12.75" hidden="false" customHeight="false" outlineLevel="0" collapsed="false">
      <c r="A98" s="7"/>
      <c r="B98" s="7"/>
      <c r="C98" s="7"/>
    </row>
    <row r="99" customFormat="false" ht="12.75" hidden="false" customHeight="false" outlineLevel="0" collapsed="false">
      <c r="A99" s="7"/>
      <c r="B99" s="7"/>
      <c r="C99" s="7"/>
    </row>
    <row r="100" customFormat="false" ht="12.75" hidden="false" customHeight="false" outlineLevel="0" collapsed="false">
      <c r="A100" s="7"/>
      <c r="B100" s="7"/>
      <c r="C100" s="7"/>
    </row>
    <row r="101" customFormat="false" ht="12.75" hidden="false" customHeight="false" outlineLevel="0" collapsed="false">
      <c r="A101" s="7"/>
      <c r="B101" s="7"/>
      <c r="C101" s="7"/>
    </row>
    <row r="102" customFormat="false" ht="12.75" hidden="false" customHeight="false" outlineLevel="0" collapsed="false">
      <c r="A102" s="7"/>
      <c r="B102" s="7"/>
      <c r="C102" s="7"/>
    </row>
    <row r="103" customFormat="false" ht="12.75" hidden="false" customHeight="false" outlineLevel="0" collapsed="false">
      <c r="A103" s="7"/>
      <c r="B103" s="7"/>
      <c r="C103" s="7"/>
    </row>
    <row r="104" customFormat="false" ht="12.75" hidden="false" customHeight="false" outlineLevel="0" collapsed="false">
      <c r="A104" s="7"/>
      <c r="B104" s="7"/>
      <c r="C104" s="7"/>
    </row>
    <row r="105" customFormat="false" ht="12.75" hidden="false" customHeight="false" outlineLevel="0" collapsed="false">
      <c r="A105" s="7"/>
      <c r="B105" s="7"/>
      <c r="C105" s="7"/>
    </row>
    <row r="106" customFormat="false" ht="12.75" hidden="false" customHeight="false" outlineLevel="0" collapsed="false">
      <c r="A106" s="7"/>
      <c r="B106" s="7"/>
      <c r="C106" s="7"/>
    </row>
    <row r="107" customFormat="false" ht="12.75" hidden="false" customHeight="false" outlineLevel="0" collapsed="false">
      <c r="A107" s="7"/>
      <c r="B107" s="7"/>
      <c r="C107" s="7"/>
    </row>
    <row r="108" customFormat="false" ht="12.75" hidden="false" customHeight="false" outlineLevel="0" collapsed="false">
      <c r="A108" s="7"/>
      <c r="B108" s="7"/>
      <c r="C108" s="7"/>
    </row>
    <row r="109" customFormat="false" ht="12.75" hidden="false" customHeight="false" outlineLevel="0" collapsed="false">
      <c r="A109" s="7"/>
      <c r="B109" s="7"/>
      <c r="C109" s="7"/>
    </row>
    <row r="110" customFormat="false" ht="12.75" hidden="false" customHeight="false" outlineLevel="0" collapsed="false">
      <c r="A110" s="7"/>
      <c r="B110" s="7"/>
      <c r="C110" s="7"/>
    </row>
    <row r="111" customFormat="false" ht="12.75" hidden="false" customHeight="false" outlineLevel="0" collapsed="false">
      <c r="A111" s="7"/>
      <c r="B111" s="7"/>
      <c r="C111" s="7"/>
    </row>
    <row r="112" customFormat="false" ht="12.75" hidden="false" customHeight="false" outlineLevel="0" collapsed="false">
      <c r="A112" s="7"/>
      <c r="B112" s="7"/>
      <c r="C112" s="7"/>
    </row>
    <row r="113" customFormat="false" ht="12.75" hidden="false" customHeight="false" outlineLevel="0" collapsed="false">
      <c r="A113" s="7"/>
      <c r="B113" s="7"/>
      <c r="C113" s="7"/>
    </row>
    <row r="114" customFormat="false" ht="12.75" hidden="false" customHeight="false" outlineLevel="0" collapsed="false">
      <c r="A114" s="7"/>
      <c r="B114" s="7"/>
      <c r="C114" s="7"/>
    </row>
    <row r="115" customFormat="false" ht="12.75" hidden="false" customHeight="false" outlineLevel="0" collapsed="false">
      <c r="A115" s="7"/>
      <c r="B115" s="7"/>
      <c r="C115" s="7"/>
    </row>
    <row r="116" customFormat="false" ht="12.75" hidden="false" customHeight="false" outlineLevel="0" collapsed="false">
      <c r="A116" s="7"/>
      <c r="B116" s="7"/>
      <c r="C116" s="7"/>
    </row>
    <row r="117" customFormat="false" ht="12.75" hidden="false" customHeight="false" outlineLevel="0" collapsed="false">
      <c r="A117" s="7"/>
      <c r="B117" s="7"/>
      <c r="C117" s="7"/>
    </row>
    <row r="118" customFormat="false" ht="12.75" hidden="false" customHeight="false" outlineLevel="0" collapsed="false">
      <c r="A118" s="7"/>
      <c r="B118" s="7"/>
      <c r="C118" s="7"/>
    </row>
    <row r="119" customFormat="false" ht="12.75" hidden="false" customHeight="false" outlineLevel="0" collapsed="false">
      <c r="A119" s="7"/>
      <c r="B119" s="7"/>
      <c r="C119" s="7"/>
    </row>
    <row r="120" customFormat="false" ht="12.75" hidden="false" customHeight="false" outlineLevel="0" collapsed="false">
      <c r="A120" s="7"/>
      <c r="B120" s="7"/>
      <c r="C120" s="7"/>
    </row>
    <row r="121" customFormat="false" ht="12.75" hidden="false" customHeight="false" outlineLevel="0" collapsed="false">
      <c r="A121" s="7"/>
      <c r="B121" s="7"/>
      <c r="C121" s="7"/>
    </row>
    <row r="122" customFormat="false" ht="12.75" hidden="false" customHeight="false" outlineLevel="0" collapsed="false">
      <c r="A122" s="7"/>
      <c r="B122" s="7"/>
      <c r="C122" s="7"/>
    </row>
    <row r="123" customFormat="false" ht="12.75" hidden="false" customHeight="false" outlineLevel="0" collapsed="false">
      <c r="A123" s="7"/>
      <c r="B123" s="7"/>
      <c r="C123" s="7"/>
    </row>
    <row r="124" customFormat="false" ht="12.75" hidden="false" customHeight="false" outlineLevel="0" collapsed="false">
      <c r="A124" s="7"/>
      <c r="B124" s="7"/>
      <c r="C124" s="7"/>
    </row>
    <row r="125" customFormat="false" ht="12.75" hidden="false" customHeight="false" outlineLevel="0" collapsed="false">
      <c r="A125" s="7"/>
      <c r="B125" s="7"/>
      <c r="C125" s="7"/>
    </row>
    <row r="126" customFormat="false" ht="12.75" hidden="false" customHeight="false" outlineLevel="0" collapsed="false">
      <c r="A126" s="7"/>
      <c r="B126" s="7"/>
      <c r="C126" s="7"/>
    </row>
    <row r="127" customFormat="false" ht="12.75" hidden="false" customHeight="false" outlineLevel="0" collapsed="false">
      <c r="A127" s="7"/>
      <c r="B127" s="7"/>
      <c r="C127" s="7"/>
    </row>
    <row r="128" customFormat="false" ht="12.75" hidden="false" customHeight="false" outlineLevel="0" collapsed="false">
      <c r="A128" s="7"/>
      <c r="B128" s="7"/>
      <c r="C128" s="7"/>
    </row>
    <row r="129" customFormat="false" ht="12.75" hidden="false" customHeight="false" outlineLevel="0" collapsed="false">
      <c r="A129" s="7"/>
      <c r="B129" s="7"/>
      <c r="C129" s="7"/>
    </row>
    <row r="130" customFormat="false" ht="12.75" hidden="false" customHeight="false" outlineLevel="0" collapsed="false">
      <c r="A130" s="7"/>
      <c r="B130" s="7"/>
      <c r="C130" s="7"/>
    </row>
    <row r="131" customFormat="false" ht="12.75" hidden="false" customHeight="false" outlineLevel="0" collapsed="false">
      <c r="A131" s="7"/>
      <c r="B131" s="7"/>
      <c r="C131" s="7"/>
    </row>
    <row r="132" customFormat="false" ht="12.75" hidden="false" customHeight="false" outlineLevel="0" collapsed="false">
      <c r="A132" s="7"/>
      <c r="B132" s="7"/>
      <c r="C132" s="7"/>
    </row>
    <row r="133" customFormat="false" ht="12.75" hidden="false" customHeight="false" outlineLevel="0" collapsed="false">
      <c r="A133" s="7"/>
      <c r="B133" s="7"/>
      <c r="C133" s="7"/>
    </row>
    <row r="134" customFormat="false" ht="12.75" hidden="false" customHeight="false" outlineLevel="0" collapsed="false">
      <c r="A134" s="7"/>
      <c r="B134" s="7"/>
      <c r="C134" s="7"/>
    </row>
    <row r="135" customFormat="false" ht="12.75" hidden="false" customHeight="false" outlineLevel="0" collapsed="false">
      <c r="A135" s="7"/>
      <c r="B135" s="7"/>
      <c r="C135" s="7"/>
    </row>
    <row r="136" customFormat="false" ht="12.75" hidden="false" customHeight="false" outlineLevel="0" collapsed="false">
      <c r="A136" s="7"/>
      <c r="B136" s="7"/>
      <c r="C136" s="7"/>
    </row>
    <row r="137" customFormat="false" ht="12.75" hidden="false" customHeight="false" outlineLevel="0" collapsed="false">
      <c r="A137" s="7"/>
      <c r="B137" s="7"/>
      <c r="C137" s="7"/>
    </row>
    <row r="138" customFormat="false" ht="12.75" hidden="false" customHeight="false" outlineLevel="0" collapsed="false">
      <c r="A138" s="7"/>
      <c r="B138" s="7"/>
      <c r="C138" s="7"/>
    </row>
    <row r="139" customFormat="false" ht="12.75" hidden="false" customHeight="false" outlineLevel="0" collapsed="false">
      <c r="A139" s="7"/>
      <c r="B139" s="7"/>
      <c r="C139" s="7"/>
    </row>
    <row r="140" customFormat="false" ht="12.75" hidden="false" customHeight="false" outlineLevel="0" collapsed="false">
      <c r="A140" s="7"/>
      <c r="B140" s="7"/>
      <c r="C140" s="7"/>
    </row>
    <row r="141" customFormat="false" ht="12.75" hidden="false" customHeight="false" outlineLevel="0" collapsed="false">
      <c r="A141" s="7"/>
      <c r="B141" s="7"/>
      <c r="C141" s="7"/>
    </row>
    <row r="142" customFormat="false" ht="12.75" hidden="false" customHeight="false" outlineLevel="0" collapsed="false">
      <c r="A142" s="7"/>
      <c r="B142" s="7"/>
      <c r="C142" s="7"/>
    </row>
    <row r="143" customFormat="false" ht="12.75" hidden="false" customHeight="false" outlineLevel="0" collapsed="false">
      <c r="A143" s="7"/>
      <c r="B143" s="7"/>
      <c r="C143" s="7"/>
    </row>
    <row r="144" customFormat="false" ht="12.75" hidden="false" customHeight="false" outlineLevel="0" collapsed="false">
      <c r="A144" s="7"/>
      <c r="B144" s="7"/>
      <c r="C144" s="7"/>
    </row>
    <row r="145" customFormat="false" ht="12.75" hidden="false" customHeight="false" outlineLevel="0" collapsed="false">
      <c r="A145" s="7"/>
      <c r="B145" s="7"/>
      <c r="C145" s="7"/>
    </row>
    <row r="146" customFormat="false" ht="12.75" hidden="false" customHeight="false" outlineLevel="0" collapsed="false">
      <c r="A146" s="7"/>
      <c r="B146" s="7"/>
      <c r="C146" s="7"/>
    </row>
    <row r="147" customFormat="false" ht="12.75" hidden="false" customHeight="false" outlineLevel="0" collapsed="false">
      <c r="A147" s="7"/>
      <c r="B147" s="7"/>
      <c r="C147" s="7"/>
    </row>
    <row r="148" customFormat="false" ht="12.75" hidden="false" customHeight="false" outlineLevel="0" collapsed="false">
      <c r="A148" s="7"/>
      <c r="B148" s="7"/>
      <c r="C148" s="7"/>
    </row>
    <row r="149" customFormat="false" ht="12.75" hidden="false" customHeight="false" outlineLevel="0" collapsed="false">
      <c r="A149" s="7"/>
      <c r="B149" s="7"/>
      <c r="C149" s="7"/>
    </row>
    <row r="150" customFormat="false" ht="12.75" hidden="false" customHeight="false" outlineLevel="0" collapsed="false">
      <c r="A150" s="7"/>
      <c r="B150" s="7"/>
      <c r="C150" s="7"/>
    </row>
    <row r="151" customFormat="false" ht="12.75" hidden="false" customHeight="false" outlineLevel="0" collapsed="false">
      <c r="A151" s="7"/>
      <c r="B151" s="7"/>
      <c r="C151" s="7"/>
    </row>
    <row r="152" customFormat="false" ht="12.75" hidden="false" customHeight="false" outlineLevel="0" collapsed="false">
      <c r="A152" s="7"/>
      <c r="B152" s="7"/>
      <c r="C152" s="7"/>
    </row>
    <row r="153" customFormat="false" ht="12.75" hidden="false" customHeight="false" outlineLevel="0" collapsed="false">
      <c r="A153" s="7"/>
      <c r="B153" s="7"/>
      <c r="C153" s="7"/>
    </row>
    <row r="154" customFormat="false" ht="12.75" hidden="false" customHeight="false" outlineLevel="0" collapsed="false">
      <c r="A154" s="7"/>
      <c r="B154" s="7"/>
      <c r="C154" s="7"/>
    </row>
    <row r="155" customFormat="false" ht="12.75" hidden="false" customHeight="false" outlineLevel="0" collapsed="false">
      <c r="A155" s="7"/>
      <c r="B155" s="7"/>
      <c r="C155" s="7"/>
    </row>
    <row r="156" customFormat="false" ht="12.75" hidden="false" customHeight="false" outlineLevel="0" collapsed="false">
      <c r="A156" s="7"/>
      <c r="B156" s="7"/>
      <c r="C156" s="7"/>
    </row>
    <row r="157" customFormat="false" ht="12.75" hidden="false" customHeight="false" outlineLevel="0" collapsed="false">
      <c r="A157" s="7"/>
      <c r="B157" s="7"/>
      <c r="C157" s="7"/>
    </row>
    <row r="158" customFormat="false" ht="12.75" hidden="false" customHeight="false" outlineLevel="0" collapsed="false">
      <c r="A158" s="7"/>
      <c r="B158" s="7"/>
      <c r="C158" s="7"/>
    </row>
    <row r="159" customFormat="false" ht="12.75" hidden="false" customHeight="false" outlineLevel="0" collapsed="false">
      <c r="A159" s="7"/>
      <c r="B159" s="7"/>
      <c r="C159" s="7"/>
    </row>
    <row r="160" customFormat="false" ht="12.75" hidden="false" customHeight="false" outlineLevel="0" collapsed="false">
      <c r="A160" s="7"/>
      <c r="B160" s="7"/>
      <c r="C160" s="7"/>
    </row>
    <row r="161" customFormat="false" ht="12.75" hidden="false" customHeight="false" outlineLevel="0" collapsed="false">
      <c r="A161" s="7"/>
      <c r="B161" s="7"/>
      <c r="C161" s="7"/>
    </row>
    <row r="162" customFormat="false" ht="12.75" hidden="false" customHeight="false" outlineLevel="0" collapsed="false">
      <c r="A162" s="7"/>
      <c r="B162" s="7"/>
      <c r="C162" s="7"/>
    </row>
    <row r="163" customFormat="false" ht="12.75" hidden="false" customHeight="false" outlineLevel="0" collapsed="false">
      <c r="A163" s="7"/>
      <c r="B163" s="7"/>
      <c r="C163" s="7"/>
    </row>
    <row r="164" customFormat="false" ht="12.75" hidden="false" customHeight="false" outlineLevel="0" collapsed="false">
      <c r="A164" s="7"/>
      <c r="B164" s="7"/>
      <c r="C164" s="7"/>
    </row>
    <row r="165" customFormat="false" ht="12.75" hidden="false" customHeight="false" outlineLevel="0" collapsed="false">
      <c r="A165" s="7"/>
      <c r="B165" s="7"/>
      <c r="C165" s="7"/>
    </row>
    <row r="166" customFormat="false" ht="12.75" hidden="false" customHeight="false" outlineLevel="0" collapsed="false">
      <c r="A166" s="7"/>
      <c r="B166" s="7"/>
      <c r="C166" s="7"/>
    </row>
    <row r="167" customFormat="false" ht="12.75" hidden="false" customHeight="false" outlineLevel="0" collapsed="false">
      <c r="A167" s="7"/>
      <c r="B167" s="7"/>
      <c r="C167" s="7"/>
    </row>
    <row r="168" customFormat="false" ht="12.75" hidden="false" customHeight="false" outlineLevel="0" collapsed="false">
      <c r="A168" s="7"/>
      <c r="B168" s="7"/>
      <c r="C168" s="7"/>
    </row>
    <row r="169" customFormat="false" ht="12.75" hidden="false" customHeight="false" outlineLevel="0" collapsed="false">
      <c r="A169" s="7"/>
      <c r="B169" s="7"/>
      <c r="C169" s="7"/>
    </row>
    <row r="170" customFormat="false" ht="12.75" hidden="false" customHeight="false" outlineLevel="0" collapsed="false">
      <c r="A170" s="7"/>
      <c r="B170" s="7"/>
      <c r="C170" s="7"/>
    </row>
    <row r="171" customFormat="false" ht="12.75" hidden="false" customHeight="false" outlineLevel="0" collapsed="false">
      <c r="A171" s="7"/>
      <c r="B171" s="7"/>
      <c r="C171" s="7"/>
    </row>
    <row r="172" customFormat="false" ht="12.75" hidden="false" customHeight="false" outlineLevel="0" collapsed="false">
      <c r="A172" s="7"/>
      <c r="B172" s="7"/>
      <c r="C172" s="7"/>
    </row>
    <row r="173" customFormat="false" ht="12.75" hidden="false" customHeight="false" outlineLevel="0" collapsed="false">
      <c r="A173" s="7"/>
      <c r="B173" s="7"/>
      <c r="C173" s="7"/>
    </row>
    <row r="174" customFormat="false" ht="12.75" hidden="false" customHeight="false" outlineLevel="0" collapsed="false">
      <c r="A174" s="7"/>
      <c r="B174" s="7"/>
      <c r="C174" s="7"/>
    </row>
    <row r="175" customFormat="false" ht="12.75" hidden="false" customHeight="false" outlineLevel="0" collapsed="false">
      <c r="A175" s="7"/>
      <c r="B175" s="7"/>
      <c r="C175" s="7"/>
    </row>
    <row r="176" customFormat="false" ht="12.75" hidden="false" customHeight="false" outlineLevel="0" collapsed="false">
      <c r="A176" s="7"/>
      <c r="B176" s="7"/>
      <c r="C176" s="7"/>
    </row>
    <row r="177" customFormat="false" ht="12.75" hidden="false" customHeight="false" outlineLevel="0" collapsed="false">
      <c r="A177" s="7"/>
      <c r="B177" s="7"/>
      <c r="C177" s="7"/>
    </row>
    <row r="178" customFormat="false" ht="12.75" hidden="false" customHeight="false" outlineLevel="0" collapsed="false">
      <c r="A178" s="7"/>
      <c r="B178" s="7"/>
      <c r="C178" s="7"/>
    </row>
    <row r="179" customFormat="false" ht="12.75" hidden="false" customHeight="false" outlineLevel="0" collapsed="false">
      <c r="A179" s="7"/>
      <c r="B179" s="7"/>
      <c r="C179" s="7"/>
    </row>
    <row r="180" customFormat="false" ht="12.75" hidden="false" customHeight="false" outlineLevel="0" collapsed="false">
      <c r="A180" s="7"/>
      <c r="B180" s="7"/>
      <c r="C180" s="7"/>
    </row>
    <row r="181" customFormat="false" ht="12.75" hidden="false" customHeight="false" outlineLevel="0" collapsed="false">
      <c r="A181" s="7"/>
      <c r="B181" s="7"/>
      <c r="C181" s="7"/>
    </row>
    <row r="182" customFormat="false" ht="12.75" hidden="false" customHeight="false" outlineLevel="0" collapsed="false">
      <c r="A182" s="7"/>
      <c r="B182" s="7"/>
      <c r="C182" s="7"/>
    </row>
    <row r="183" customFormat="false" ht="12.75" hidden="false" customHeight="false" outlineLevel="0" collapsed="false">
      <c r="A183" s="7"/>
      <c r="B183" s="7"/>
      <c r="C183" s="7"/>
    </row>
    <row r="184" customFormat="false" ht="12.75" hidden="false" customHeight="false" outlineLevel="0" collapsed="false">
      <c r="A184" s="7"/>
      <c r="B184" s="7"/>
      <c r="C184" s="7"/>
    </row>
    <row r="185" customFormat="false" ht="12.75" hidden="false" customHeight="false" outlineLevel="0" collapsed="false">
      <c r="A185" s="7"/>
      <c r="B185" s="7"/>
      <c r="C185" s="7"/>
    </row>
    <row r="186" customFormat="false" ht="12.75" hidden="false" customHeight="false" outlineLevel="0" collapsed="false">
      <c r="A186" s="7"/>
      <c r="B186" s="7"/>
      <c r="C186" s="7"/>
    </row>
    <row r="187" customFormat="false" ht="12.75" hidden="false" customHeight="false" outlineLevel="0" collapsed="false">
      <c r="A187" s="7"/>
      <c r="B187" s="7"/>
      <c r="C187" s="7"/>
    </row>
    <row r="188" customFormat="false" ht="12.75" hidden="false" customHeight="false" outlineLevel="0" collapsed="false">
      <c r="A188" s="7"/>
      <c r="B188" s="7"/>
      <c r="C188" s="7"/>
    </row>
    <row r="189" customFormat="false" ht="12.75" hidden="false" customHeight="false" outlineLevel="0" collapsed="false">
      <c r="A189" s="7"/>
      <c r="B189" s="7"/>
      <c r="C189" s="7"/>
    </row>
    <row r="190" customFormat="false" ht="12.75" hidden="false" customHeight="false" outlineLevel="0" collapsed="false">
      <c r="A190" s="7"/>
      <c r="B190" s="7"/>
      <c r="C190" s="7"/>
    </row>
    <row r="191" customFormat="false" ht="12.75" hidden="false" customHeight="false" outlineLevel="0" collapsed="false">
      <c r="A191" s="7"/>
      <c r="B191" s="7"/>
      <c r="C191" s="7"/>
    </row>
    <row r="192" customFormat="false" ht="12.75" hidden="false" customHeight="false" outlineLevel="0" collapsed="false">
      <c r="A192" s="7"/>
      <c r="B192" s="7"/>
      <c r="C192" s="7"/>
    </row>
    <row r="193" customFormat="false" ht="12.75" hidden="false" customHeight="false" outlineLevel="0" collapsed="false">
      <c r="A193" s="7"/>
      <c r="B193" s="7"/>
      <c r="C193" s="7"/>
    </row>
    <row r="194" customFormat="false" ht="12.75" hidden="false" customHeight="false" outlineLevel="0" collapsed="false">
      <c r="A194" s="7"/>
      <c r="B194" s="7"/>
      <c r="C194" s="7"/>
    </row>
    <row r="195" customFormat="false" ht="12.75" hidden="false" customHeight="false" outlineLevel="0" collapsed="false">
      <c r="A195" s="7"/>
      <c r="B195" s="7"/>
      <c r="C195" s="7"/>
    </row>
    <row r="196" customFormat="false" ht="12.75" hidden="false" customHeight="false" outlineLevel="0" collapsed="false">
      <c r="A196" s="7"/>
      <c r="B196" s="7"/>
      <c r="C196" s="7"/>
    </row>
    <row r="197" customFormat="false" ht="12.75" hidden="false" customHeight="false" outlineLevel="0" collapsed="false">
      <c r="A197" s="7"/>
      <c r="B197" s="7"/>
      <c r="C197" s="7"/>
    </row>
    <row r="198" customFormat="false" ht="12.75" hidden="false" customHeight="false" outlineLevel="0" collapsed="false">
      <c r="A198" s="7"/>
      <c r="B198" s="7"/>
      <c r="C198" s="7"/>
    </row>
    <row r="199" customFormat="false" ht="12.75" hidden="false" customHeight="false" outlineLevel="0" collapsed="false">
      <c r="A199" s="7"/>
      <c r="B199" s="7"/>
      <c r="C199" s="7"/>
    </row>
    <row r="200" customFormat="false" ht="12.75" hidden="false" customHeight="false" outlineLevel="0" collapsed="false">
      <c r="A200" s="7"/>
      <c r="B200" s="7"/>
      <c r="C200" s="7"/>
    </row>
    <row r="201" customFormat="false" ht="12.75" hidden="false" customHeight="false" outlineLevel="0" collapsed="false">
      <c r="A201" s="7"/>
      <c r="B201" s="7"/>
      <c r="C201" s="7"/>
    </row>
    <row r="202" customFormat="false" ht="12.75" hidden="false" customHeight="false" outlineLevel="0" collapsed="false">
      <c r="A202" s="7"/>
      <c r="B202" s="7"/>
      <c r="C202" s="7"/>
    </row>
    <row r="203" customFormat="false" ht="12.75" hidden="false" customHeight="false" outlineLevel="0" collapsed="false">
      <c r="A203" s="7"/>
      <c r="B203" s="7"/>
      <c r="C203" s="7"/>
    </row>
    <row r="204" customFormat="false" ht="12.75" hidden="false" customHeight="false" outlineLevel="0" collapsed="false">
      <c r="A204" s="7"/>
      <c r="B204" s="7"/>
      <c r="C204" s="7"/>
    </row>
    <row r="205" customFormat="false" ht="12.75" hidden="false" customHeight="false" outlineLevel="0" collapsed="false">
      <c r="A205" s="7"/>
      <c r="B205" s="7"/>
      <c r="C205" s="7"/>
    </row>
    <row r="206" customFormat="false" ht="12.75" hidden="false" customHeight="false" outlineLevel="0" collapsed="false">
      <c r="A206" s="7"/>
      <c r="B206" s="7"/>
      <c r="C206" s="7"/>
    </row>
    <row r="207" customFormat="false" ht="12.75" hidden="false" customHeight="false" outlineLevel="0" collapsed="false">
      <c r="A207" s="7"/>
      <c r="B207" s="7"/>
      <c r="C207" s="7"/>
    </row>
    <row r="208" customFormat="false" ht="12.75" hidden="false" customHeight="false" outlineLevel="0" collapsed="false">
      <c r="A208" s="7"/>
      <c r="B208" s="7"/>
      <c r="C208" s="7"/>
    </row>
    <row r="209" customFormat="false" ht="12.75" hidden="false" customHeight="false" outlineLevel="0" collapsed="false">
      <c r="A209" s="7"/>
      <c r="B209" s="7"/>
      <c r="C209" s="7"/>
    </row>
    <row r="210" customFormat="false" ht="12.75" hidden="false" customHeight="false" outlineLevel="0" collapsed="false">
      <c r="A210" s="7"/>
      <c r="B210" s="7"/>
      <c r="C210" s="7"/>
    </row>
    <row r="211" customFormat="false" ht="12.75" hidden="false" customHeight="false" outlineLevel="0" collapsed="false">
      <c r="A211" s="7"/>
      <c r="B211" s="7"/>
      <c r="C211" s="7"/>
    </row>
    <row r="212" customFormat="false" ht="12.75" hidden="false" customHeight="false" outlineLevel="0" collapsed="false">
      <c r="A212" s="7"/>
      <c r="B212" s="7"/>
      <c r="C212" s="7"/>
    </row>
    <row r="213" customFormat="false" ht="12.75" hidden="false" customHeight="false" outlineLevel="0" collapsed="false">
      <c r="A213" s="7"/>
      <c r="B213" s="7"/>
      <c r="C213" s="7"/>
    </row>
    <row r="214" customFormat="false" ht="12.75" hidden="false" customHeight="false" outlineLevel="0" collapsed="false">
      <c r="A214" s="7"/>
      <c r="B214" s="7"/>
      <c r="C214" s="7"/>
    </row>
    <row r="215" customFormat="false" ht="12.75" hidden="false" customHeight="false" outlineLevel="0" collapsed="false">
      <c r="A215" s="7"/>
      <c r="B215" s="7"/>
      <c r="C215" s="7"/>
    </row>
    <row r="216" customFormat="false" ht="12.75" hidden="false" customHeight="false" outlineLevel="0" collapsed="false">
      <c r="A216" s="7"/>
      <c r="B216" s="7"/>
      <c r="C216" s="7"/>
    </row>
    <row r="217" customFormat="false" ht="12.75" hidden="false" customHeight="false" outlineLevel="0" collapsed="false">
      <c r="A217" s="7"/>
      <c r="B217" s="7"/>
      <c r="C217" s="7"/>
    </row>
    <row r="218" customFormat="false" ht="12.75" hidden="false" customHeight="false" outlineLevel="0" collapsed="false">
      <c r="A218" s="7"/>
      <c r="B218" s="7"/>
      <c r="C218" s="7"/>
    </row>
    <row r="219" customFormat="false" ht="12.75" hidden="false" customHeight="false" outlineLevel="0" collapsed="false">
      <c r="A219" s="7"/>
      <c r="B219" s="7"/>
      <c r="C219" s="7"/>
    </row>
    <row r="220" customFormat="false" ht="12.75" hidden="false" customHeight="false" outlineLevel="0" collapsed="false">
      <c r="A220" s="7"/>
      <c r="B220" s="7"/>
      <c r="C220" s="7"/>
    </row>
    <row r="221" customFormat="false" ht="12.75" hidden="false" customHeight="false" outlineLevel="0" collapsed="false">
      <c r="A221" s="7"/>
      <c r="B221" s="7"/>
      <c r="C221" s="7"/>
    </row>
    <row r="222" customFormat="false" ht="12.75" hidden="false" customHeight="false" outlineLevel="0" collapsed="false">
      <c r="A222" s="7"/>
      <c r="B222" s="7"/>
      <c r="C222" s="7"/>
    </row>
    <row r="223" customFormat="false" ht="12.75" hidden="false" customHeight="false" outlineLevel="0" collapsed="false">
      <c r="A223" s="7"/>
      <c r="B223" s="7"/>
      <c r="C223" s="7"/>
    </row>
    <row r="224" customFormat="false" ht="12.75" hidden="false" customHeight="false" outlineLevel="0" collapsed="false">
      <c r="A224" s="7"/>
      <c r="B224" s="7"/>
      <c r="C224" s="7"/>
    </row>
    <row r="225" customFormat="false" ht="12.75" hidden="false" customHeight="false" outlineLevel="0" collapsed="false">
      <c r="A225" s="7"/>
      <c r="B225" s="7"/>
      <c r="C225" s="7"/>
    </row>
    <row r="226" customFormat="false" ht="12.75" hidden="false" customHeight="false" outlineLevel="0" collapsed="false">
      <c r="A226" s="7"/>
      <c r="B226" s="7"/>
      <c r="C226" s="7"/>
    </row>
    <row r="227" customFormat="false" ht="12.75" hidden="false" customHeight="false" outlineLevel="0" collapsed="false">
      <c r="A227" s="7"/>
      <c r="B227" s="7"/>
      <c r="C227" s="7"/>
    </row>
    <row r="228" customFormat="false" ht="12.75" hidden="false" customHeight="false" outlineLevel="0" collapsed="false">
      <c r="A228" s="7"/>
      <c r="B228" s="7"/>
      <c r="C228" s="7"/>
    </row>
    <row r="229" customFormat="false" ht="12.75" hidden="false" customHeight="false" outlineLevel="0" collapsed="false">
      <c r="A229" s="7"/>
      <c r="B229" s="7"/>
      <c r="C229" s="7"/>
    </row>
    <row r="230" customFormat="false" ht="12.75" hidden="false" customHeight="false" outlineLevel="0" collapsed="false">
      <c r="A230" s="7"/>
      <c r="B230" s="7"/>
      <c r="C230" s="7"/>
    </row>
    <row r="231" customFormat="false" ht="12.75" hidden="false" customHeight="false" outlineLevel="0" collapsed="false">
      <c r="A231" s="7"/>
      <c r="B231" s="7"/>
      <c r="C231" s="7"/>
    </row>
    <row r="232" customFormat="false" ht="12.75" hidden="false" customHeight="false" outlineLevel="0" collapsed="false">
      <c r="A232" s="7"/>
      <c r="B232" s="7"/>
      <c r="C232" s="7"/>
    </row>
    <row r="233" customFormat="false" ht="12.75" hidden="false" customHeight="false" outlineLevel="0" collapsed="false">
      <c r="A233" s="7"/>
      <c r="B233" s="7"/>
      <c r="C233" s="7"/>
    </row>
    <row r="234" customFormat="false" ht="12.75" hidden="false" customHeight="false" outlineLevel="0" collapsed="false">
      <c r="A234" s="7"/>
      <c r="B234" s="7"/>
      <c r="C234" s="7"/>
    </row>
    <row r="235" customFormat="false" ht="12.75" hidden="false" customHeight="false" outlineLevel="0" collapsed="false">
      <c r="A235" s="7"/>
      <c r="B235" s="7"/>
      <c r="C235" s="7"/>
    </row>
    <row r="236" customFormat="false" ht="12.75" hidden="false" customHeight="false" outlineLevel="0" collapsed="false">
      <c r="A236" s="7"/>
      <c r="B236" s="7"/>
      <c r="C236" s="7"/>
    </row>
    <row r="237" customFormat="false" ht="12.75" hidden="false" customHeight="false" outlineLevel="0" collapsed="false">
      <c r="A237" s="7"/>
      <c r="B237" s="7"/>
      <c r="C237" s="7"/>
    </row>
    <row r="238" customFormat="false" ht="12.75" hidden="false" customHeight="false" outlineLevel="0" collapsed="false">
      <c r="A238" s="7"/>
      <c r="B238" s="7"/>
      <c r="C238" s="7"/>
    </row>
    <row r="239" customFormat="false" ht="12.75" hidden="false" customHeight="false" outlineLevel="0" collapsed="false">
      <c r="A239" s="7"/>
      <c r="B239" s="7"/>
      <c r="C239" s="7"/>
    </row>
    <row r="240" customFormat="false" ht="12.75" hidden="false" customHeight="false" outlineLevel="0" collapsed="false">
      <c r="A240" s="7"/>
      <c r="B240" s="7"/>
      <c r="C240" s="7"/>
    </row>
    <row r="241" customFormat="false" ht="12.75" hidden="false" customHeight="false" outlineLevel="0" collapsed="false">
      <c r="A241" s="7"/>
      <c r="B241" s="7"/>
      <c r="C241" s="7"/>
    </row>
    <row r="242" customFormat="false" ht="12.75" hidden="false" customHeight="false" outlineLevel="0" collapsed="false">
      <c r="A242" s="7"/>
      <c r="B242" s="7"/>
      <c r="C242" s="7"/>
    </row>
    <row r="243" customFormat="false" ht="12.75" hidden="false" customHeight="false" outlineLevel="0" collapsed="false">
      <c r="A243" s="7"/>
      <c r="B243" s="7"/>
      <c r="C243" s="7"/>
    </row>
    <row r="244" customFormat="false" ht="12.75" hidden="false" customHeight="false" outlineLevel="0" collapsed="false">
      <c r="A244" s="7"/>
      <c r="B244" s="7"/>
      <c r="C244" s="7"/>
    </row>
    <row r="245" customFormat="false" ht="12.75" hidden="false" customHeight="false" outlineLevel="0" collapsed="false">
      <c r="A245" s="7"/>
      <c r="B245" s="7"/>
      <c r="C245" s="7"/>
    </row>
    <row r="246" customFormat="false" ht="12.75" hidden="false" customHeight="false" outlineLevel="0" collapsed="false">
      <c r="A246" s="7"/>
      <c r="B246" s="7"/>
      <c r="C246" s="7"/>
    </row>
    <row r="247" customFormat="false" ht="12.75" hidden="false" customHeight="false" outlineLevel="0" collapsed="false">
      <c r="A247" s="7"/>
      <c r="B247" s="7"/>
      <c r="C247" s="7"/>
    </row>
    <row r="248" customFormat="false" ht="12.75" hidden="false" customHeight="false" outlineLevel="0" collapsed="false">
      <c r="A248" s="7"/>
      <c r="B248" s="7"/>
      <c r="C248" s="7"/>
    </row>
    <row r="249" customFormat="false" ht="12.75" hidden="false" customHeight="false" outlineLevel="0" collapsed="false">
      <c r="A249" s="7"/>
      <c r="B249" s="7"/>
      <c r="C249" s="7"/>
    </row>
    <row r="250" customFormat="false" ht="12.75" hidden="false" customHeight="false" outlineLevel="0" collapsed="false">
      <c r="A250" s="7"/>
      <c r="B250" s="7"/>
      <c r="C250" s="7"/>
    </row>
    <row r="251" customFormat="false" ht="12.75" hidden="false" customHeight="false" outlineLevel="0" collapsed="false">
      <c r="A251" s="7"/>
      <c r="B251" s="7"/>
      <c r="C251" s="7"/>
    </row>
    <row r="252" customFormat="false" ht="12.75" hidden="false" customHeight="false" outlineLevel="0" collapsed="false">
      <c r="A252" s="7"/>
      <c r="B252" s="7"/>
      <c r="C252" s="7"/>
    </row>
    <row r="253" customFormat="false" ht="12.75" hidden="false" customHeight="false" outlineLevel="0" collapsed="false">
      <c r="A253" s="7"/>
      <c r="B253" s="7"/>
      <c r="C253" s="7"/>
    </row>
    <row r="254" customFormat="false" ht="12.75" hidden="false" customHeight="false" outlineLevel="0" collapsed="false">
      <c r="A254" s="7"/>
      <c r="B254" s="7"/>
      <c r="C254" s="7"/>
    </row>
    <row r="255" customFormat="false" ht="12.75" hidden="false" customHeight="false" outlineLevel="0" collapsed="false">
      <c r="A255" s="7"/>
      <c r="B255" s="7"/>
      <c r="C255" s="7"/>
    </row>
    <row r="256" customFormat="false" ht="12.75" hidden="false" customHeight="false" outlineLevel="0" collapsed="false">
      <c r="A256" s="7"/>
      <c r="B256" s="7"/>
      <c r="C256" s="7"/>
    </row>
    <row r="257" customFormat="false" ht="12.75" hidden="false" customHeight="false" outlineLevel="0" collapsed="false">
      <c r="A257" s="7"/>
      <c r="B257" s="7"/>
      <c r="C257" s="7"/>
    </row>
    <row r="258" customFormat="false" ht="12.75" hidden="false" customHeight="false" outlineLevel="0" collapsed="false">
      <c r="A258" s="7"/>
      <c r="B258" s="7"/>
      <c r="C258" s="7"/>
    </row>
    <row r="259" customFormat="false" ht="12.75" hidden="false" customHeight="false" outlineLevel="0" collapsed="false">
      <c r="A259" s="7"/>
      <c r="B259" s="7"/>
      <c r="C259" s="7"/>
    </row>
    <row r="260" customFormat="false" ht="12.75" hidden="false" customHeight="false" outlineLevel="0" collapsed="false">
      <c r="A260" s="7"/>
      <c r="B260" s="7"/>
      <c r="C260" s="7"/>
    </row>
    <row r="261" customFormat="false" ht="12.75" hidden="false" customHeight="false" outlineLevel="0" collapsed="false">
      <c r="A261" s="7"/>
      <c r="B261" s="7"/>
      <c r="C261" s="7"/>
    </row>
    <row r="262" customFormat="false" ht="12.75" hidden="false" customHeight="false" outlineLevel="0" collapsed="false">
      <c r="A262" s="7"/>
      <c r="B262" s="7"/>
      <c r="C262" s="7"/>
    </row>
    <row r="263" customFormat="false" ht="12.75" hidden="false" customHeight="false" outlineLevel="0" collapsed="false">
      <c r="A263" s="7"/>
      <c r="B263" s="7"/>
      <c r="C263" s="7"/>
    </row>
    <row r="264" customFormat="false" ht="12.75" hidden="false" customHeight="false" outlineLevel="0" collapsed="false">
      <c r="A264" s="7"/>
      <c r="B264" s="7"/>
      <c r="C264" s="7"/>
    </row>
    <row r="265" customFormat="false" ht="12.75" hidden="false" customHeight="false" outlineLevel="0" collapsed="false">
      <c r="A265" s="7"/>
      <c r="B265" s="7"/>
      <c r="C265" s="7"/>
    </row>
    <row r="266" customFormat="false" ht="12.75" hidden="false" customHeight="false" outlineLevel="0" collapsed="false">
      <c r="A266" s="7"/>
      <c r="B266" s="7"/>
      <c r="C266" s="7"/>
    </row>
    <row r="267" customFormat="false" ht="12.75" hidden="false" customHeight="false" outlineLevel="0" collapsed="false">
      <c r="A267" s="7"/>
      <c r="B267" s="7"/>
      <c r="C267" s="7"/>
    </row>
    <row r="268" customFormat="false" ht="12.75" hidden="false" customHeight="false" outlineLevel="0" collapsed="false">
      <c r="A268" s="7"/>
      <c r="B268" s="7"/>
      <c r="C268" s="7"/>
    </row>
    <row r="269" customFormat="false" ht="12.75" hidden="false" customHeight="false" outlineLevel="0" collapsed="false">
      <c r="A269" s="7"/>
      <c r="B269" s="7"/>
      <c r="C269" s="7"/>
    </row>
    <row r="270" customFormat="false" ht="12.75" hidden="false" customHeight="false" outlineLevel="0" collapsed="false">
      <c r="A270" s="7"/>
      <c r="B270" s="7"/>
      <c r="C270" s="7"/>
    </row>
    <row r="271" customFormat="false" ht="12.75" hidden="false" customHeight="false" outlineLevel="0" collapsed="false">
      <c r="A271" s="7"/>
      <c r="B271" s="7"/>
      <c r="C271" s="7"/>
    </row>
    <row r="272" customFormat="false" ht="12.75" hidden="false" customHeight="false" outlineLevel="0" collapsed="false">
      <c r="A272" s="7"/>
      <c r="B272" s="7"/>
      <c r="C272" s="7"/>
    </row>
    <row r="273" customFormat="false" ht="12.75" hidden="false" customHeight="false" outlineLevel="0" collapsed="false">
      <c r="A273" s="7"/>
      <c r="B273" s="7"/>
      <c r="C273" s="7"/>
    </row>
    <row r="274" customFormat="false" ht="12.75" hidden="false" customHeight="false" outlineLevel="0" collapsed="false">
      <c r="A274" s="7"/>
      <c r="B274" s="7"/>
      <c r="C274" s="7"/>
    </row>
    <row r="275" customFormat="false" ht="12.75" hidden="false" customHeight="false" outlineLevel="0" collapsed="false">
      <c r="A275" s="7"/>
      <c r="B275" s="7"/>
      <c r="C275" s="7"/>
    </row>
    <row r="276" customFormat="false" ht="12.75" hidden="false" customHeight="false" outlineLevel="0" collapsed="false">
      <c r="A276" s="7"/>
      <c r="B276" s="7"/>
      <c r="C276" s="7"/>
    </row>
    <row r="277" customFormat="false" ht="12.75" hidden="false" customHeight="false" outlineLevel="0" collapsed="false">
      <c r="A277" s="7"/>
      <c r="B277" s="7"/>
      <c r="C277" s="7"/>
    </row>
    <row r="278" customFormat="false" ht="12.75" hidden="false" customHeight="false" outlineLevel="0" collapsed="false">
      <c r="A278" s="7"/>
      <c r="B278" s="7"/>
      <c r="C278" s="7"/>
    </row>
    <row r="279" customFormat="false" ht="12.75" hidden="false" customHeight="false" outlineLevel="0" collapsed="false">
      <c r="A279" s="7"/>
      <c r="B279" s="7"/>
      <c r="C279" s="7"/>
    </row>
    <row r="280" customFormat="false" ht="12.75" hidden="false" customHeight="false" outlineLevel="0" collapsed="false">
      <c r="A280" s="7"/>
      <c r="B280" s="7"/>
      <c r="C280" s="7"/>
    </row>
    <row r="281" customFormat="false" ht="12.75" hidden="false" customHeight="false" outlineLevel="0" collapsed="false">
      <c r="A281" s="7"/>
      <c r="B281" s="7"/>
      <c r="C281" s="7"/>
    </row>
    <row r="282" customFormat="false" ht="12.75" hidden="false" customHeight="false" outlineLevel="0" collapsed="false">
      <c r="A282" s="7"/>
      <c r="B282" s="7"/>
      <c r="C282" s="7"/>
    </row>
    <row r="283" customFormat="false" ht="12.75" hidden="false" customHeight="false" outlineLevel="0" collapsed="false">
      <c r="A283" s="7"/>
      <c r="B283" s="7"/>
      <c r="C283" s="7"/>
    </row>
    <row r="284" customFormat="false" ht="12.75" hidden="false" customHeight="false" outlineLevel="0" collapsed="false">
      <c r="A284" s="7"/>
      <c r="B284" s="7"/>
      <c r="C284" s="7"/>
    </row>
    <row r="285" customFormat="false" ht="12.75" hidden="false" customHeight="false" outlineLevel="0" collapsed="false">
      <c r="A285" s="7"/>
      <c r="B285" s="7"/>
      <c r="C285" s="7"/>
    </row>
    <row r="286" customFormat="false" ht="12.75" hidden="false" customHeight="false" outlineLevel="0" collapsed="false">
      <c r="A286" s="7"/>
      <c r="B286" s="7"/>
      <c r="C286" s="7"/>
    </row>
    <row r="287" customFormat="false" ht="12.75" hidden="false" customHeight="false" outlineLevel="0" collapsed="false">
      <c r="A287" s="7"/>
      <c r="B287" s="7"/>
      <c r="C287" s="7"/>
    </row>
    <row r="288" customFormat="false" ht="12.75" hidden="false" customHeight="false" outlineLevel="0" collapsed="false">
      <c r="A288" s="7"/>
      <c r="B288" s="7"/>
      <c r="C288" s="7"/>
    </row>
    <row r="289" customFormat="false" ht="12.75" hidden="false" customHeight="false" outlineLevel="0" collapsed="false">
      <c r="A289" s="7"/>
      <c r="B289" s="7"/>
      <c r="C289" s="7"/>
    </row>
    <row r="290" customFormat="false" ht="12.75" hidden="false" customHeight="false" outlineLevel="0" collapsed="false">
      <c r="A290" s="7"/>
      <c r="B290" s="7"/>
      <c r="C290" s="7"/>
    </row>
    <row r="291" customFormat="false" ht="12.75" hidden="false" customHeight="false" outlineLevel="0" collapsed="false">
      <c r="A291" s="7"/>
      <c r="B291" s="7"/>
      <c r="C291" s="7"/>
    </row>
    <row r="292" customFormat="false" ht="12.75" hidden="false" customHeight="false" outlineLevel="0" collapsed="false">
      <c r="A292" s="7"/>
      <c r="B292" s="7"/>
      <c r="C292" s="7"/>
    </row>
    <row r="293" customFormat="false" ht="12.75" hidden="false" customHeight="false" outlineLevel="0" collapsed="false">
      <c r="A293" s="7"/>
      <c r="B293" s="7"/>
      <c r="C293" s="7"/>
    </row>
    <row r="294" customFormat="false" ht="12.75" hidden="false" customHeight="false" outlineLevel="0" collapsed="false">
      <c r="A294" s="7"/>
      <c r="B294" s="7"/>
      <c r="C294" s="7"/>
    </row>
    <row r="295" customFormat="false" ht="12.75" hidden="false" customHeight="false" outlineLevel="0" collapsed="false">
      <c r="A295" s="7"/>
      <c r="B295" s="7"/>
      <c r="C295" s="7"/>
    </row>
    <row r="296" customFormat="false" ht="12.75" hidden="false" customHeight="false" outlineLevel="0" collapsed="false">
      <c r="A296" s="7"/>
      <c r="B296" s="7"/>
      <c r="C296" s="7"/>
    </row>
    <row r="297" customFormat="false" ht="12.75" hidden="false" customHeight="false" outlineLevel="0" collapsed="false">
      <c r="A297" s="7"/>
      <c r="B297" s="7"/>
      <c r="C297" s="7"/>
    </row>
    <row r="298" customFormat="false" ht="12.75" hidden="false" customHeight="false" outlineLevel="0" collapsed="false">
      <c r="A298" s="7"/>
      <c r="B298" s="7"/>
      <c r="C298" s="7"/>
    </row>
    <row r="299" customFormat="false" ht="12.75" hidden="false" customHeight="false" outlineLevel="0" collapsed="false">
      <c r="A299" s="7"/>
      <c r="B299" s="7"/>
      <c r="C299" s="7"/>
    </row>
    <row r="300" customFormat="false" ht="12.75" hidden="false" customHeight="false" outlineLevel="0" collapsed="false">
      <c r="A300" s="7"/>
      <c r="B300" s="7"/>
      <c r="C300" s="7"/>
    </row>
    <row r="301" customFormat="false" ht="12.75" hidden="false" customHeight="false" outlineLevel="0" collapsed="false">
      <c r="A301" s="7"/>
      <c r="B301" s="7"/>
      <c r="C301" s="7"/>
    </row>
    <row r="302" customFormat="false" ht="12.75" hidden="false" customHeight="false" outlineLevel="0" collapsed="false">
      <c r="A302" s="7"/>
      <c r="B302" s="7"/>
      <c r="C302" s="7"/>
    </row>
    <row r="303" customFormat="false" ht="12.75" hidden="false" customHeight="false" outlineLevel="0" collapsed="false">
      <c r="A303" s="7"/>
      <c r="B303" s="7"/>
      <c r="C303" s="7"/>
    </row>
    <row r="304" customFormat="false" ht="12.75" hidden="false" customHeight="false" outlineLevel="0" collapsed="false">
      <c r="A304" s="7"/>
      <c r="B304" s="7"/>
      <c r="C304" s="7"/>
    </row>
    <row r="305" customFormat="false" ht="12.75" hidden="false" customHeight="false" outlineLevel="0" collapsed="false">
      <c r="A305" s="7"/>
      <c r="B305" s="7"/>
      <c r="C305" s="7"/>
    </row>
    <row r="306" customFormat="false" ht="12.75" hidden="false" customHeight="false" outlineLevel="0" collapsed="false">
      <c r="A306" s="7"/>
      <c r="B306" s="7"/>
      <c r="C306" s="7"/>
    </row>
    <row r="307" customFormat="false" ht="12.75" hidden="false" customHeight="false" outlineLevel="0" collapsed="false">
      <c r="A307" s="7"/>
      <c r="B307" s="7"/>
      <c r="C307" s="7"/>
    </row>
    <row r="308" customFormat="false" ht="12.75" hidden="false" customHeight="false" outlineLevel="0" collapsed="false">
      <c r="A308" s="7"/>
      <c r="B308" s="7"/>
      <c r="C308" s="7"/>
    </row>
    <row r="309" customFormat="false" ht="12.75" hidden="false" customHeight="false" outlineLevel="0" collapsed="false">
      <c r="A309" s="7"/>
      <c r="B309" s="7"/>
      <c r="C309" s="7"/>
    </row>
    <row r="310" customFormat="false" ht="12.75" hidden="false" customHeight="false" outlineLevel="0" collapsed="false">
      <c r="A310" s="7"/>
      <c r="B310" s="7"/>
      <c r="C310" s="7"/>
    </row>
    <row r="311" customFormat="false" ht="12.75" hidden="false" customHeight="false" outlineLevel="0" collapsed="false">
      <c r="A311" s="7"/>
      <c r="B311" s="7"/>
      <c r="C311" s="7"/>
    </row>
    <row r="312" customFormat="false" ht="12.75" hidden="false" customHeight="false" outlineLevel="0" collapsed="false">
      <c r="A312" s="7"/>
      <c r="B312" s="7"/>
      <c r="C312" s="7"/>
    </row>
    <row r="313" customFormat="false" ht="12.75" hidden="false" customHeight="false" outlineLevel="0" collapsed="false">
      <c r="A313" s="7"/>
      <c r="B313" s="7"/>
      <c r="C313" s="7"/>
    </row>
    <row r="314" customFormat="false" ht="12.75" hidden="false" customHeight="false" outlineLevel="0" collapsed="false">
      <c r="A314" s="7"/>
      <c r="B314" s="7"/>
      <c r="C314" s="7"/>
    </row>
    <row r="315" customFormat="false" ht="12.75" hidden="false" customHeight="false" outlineLevel="0" collapsed="false">
      <c r="A315" s="7"/>
      <c r="B315" s="7"/>
      <c r="C315" s="7"/>
    </row>
    <row r="316" customFormat="false" ht="12.75" hidden="false" customHeight="false" outlineLevel="0" collapsed="false">
      <c r="A316" s="7"/>
      <c r="B316" s="7"/>
      <c r="C316" s="7"/>
    </row>
    <row r="317" customFormat="false" ht="12.75" hidden="false" customHeight="false" outlineLevel="0" collapsed="false">
      <c r="A317" s="7"/>
      <c r="B317" s="7"/>
      <c r="C317" s="7"/>
    </row>
    <row r="318" customFormat="false" ht="12.75" hidden="false" customHeight="false" outlineLevel="0" collapsed="false">
      <c r="A318" s="7"/>
      <c r="B318" s="7"/>
      <c r="C318" s="7"/>
    </row>
    <row r="319" customFormat="false" ht="12.75" hidden="false" customHeight="false" outlineLevel="0" collapsed="false">
      <c r="A319" s="7"/>
      <c r="B319" s="7"/>
      <c r="C319" s="7"/>
    </row>
    <row r="320" customFormat="false" ht="12.75" hidden="false" customHeight="false" outlineLevel="0" collapsed="false">
      <c r="A320" s="7"/>
      <c r="B320" s="7"/>
      <c r="C320" s="7"/>
    </row>
    <row r="321" customFormat="false" ht="12.75" hidden="false" customHeight="false" outlineLevel="0" collapsed="false">
      <c r="A321" s="7"/>
      <c r="B321" s="7"/>
      <c r="C321" s="7"/>
    </row>
    <row r="322" customFormat="false" ht="12.75" hidden="false" customHeight="false" outlineLevel="0" collapsed="false">
      <c r="A322" s="7"/>
      <c r="B322" s="7"/>
      <c r="C322" s="7"/>
    </row>
    <row r="323" customFormat="false" ht="12.75" hidden="false" customHeight="false" outlineLevel="0" collapsed="false">
      <c r="A323" s="7"/>
      <c r="B323" s="7"/>
      <c r="C323" s="7"/>
    </row>
    <row r="324" customFormat="false" ht="12.75" hidden="false" customHeight="false" outlineLevel="0" collapsed="false">
      <c r="A324" s="7"/>
      <c r="B324" s="7"/>
      <c r="C324" s="7"/>
    </row>
    <row r="325" customFormat="false" ht="12.75" hidden="false" customHeight="false" outlineLevel="0" collapsed="false">
      <c r="A325" s="7"/>
      <c r="B325" s="7"/>
      <c r="C325" s="7"/>
    </row>
    <row r="326" customFormat="false" ht="12.75" hidden="false" customHeight="false" outlineLevel="0" collapsed="false">
      <c r="A326" s="7"/>
      <c r="B326" s="7"/>
      <c r="C326" s="7"/>
    </row>
    <row r="327" customFormat="false" ht="12.75" hidden="false" customHeight="false" outlineLevel="0" collapsed="false">
      <c r="A327" s="7"/>
      <c r="B327" s="7"/>
      <c r="C327" s="7"/>
    </row>
    <row r="328" customFormat="false" ht="12.75" hidden="false" customHeight="false" outlineLevel="0" collapsed="false">
      <c r="A328" s="7"/>
      <c r="B328" s="7"/>
      <c r="C328" s="7"/>
    </row>
    <row r="329" customFormat="false" ht="12.75" hidden="false" customHeight="false" outlineLevel="0" collapsed="false">
      <c r="A329" s="7"/>
      <c r="B329" s="7"/>
      <c r="C329" s="7"/>
    </row>
    <row r="330" customFormat="false" ht="12.75" hidden="false" customHeight="false" outlineLevel="0" collapsed="false">
      <c r="A330" s="7"/>
      <c r="B330" s="7"/>
      <c r="C330" s="7"/>
    </row>
    <row r="331" customFormat="false" ht="12.75" hidden="false" customHeight="false" outlineLevel="0" collapsed="false">
      <c r="A331" s="7"/>
      <c r="B331" s="7"/>
      <c r="C331" s="7"/>
    </row>
    <row r="332" customFormat="false" ht="12.75" hidden="false" customHeight="false" outlineLevel="0" collapsed="false">
      <c r="A332" s="7"/>
      <c r="B332" s="7"/>
      <c r="C332" s="7"/>
    </row>
    <row r="333" customFormat="false" ht="12.75" hidden="false" customHeight="false" outlineLevel="0" collapsed="false">
      <c r="A333" s="7"/>
      <c r="B333" s="7"/>
      <c r="C333" s="7"/>
    </row>
    <row r="334" customFormat="false" ht="12.75" hidden="false" customHeight="false" outlineLevel="0" collapsed="false">
      <c r="A334" s="7"/>
      <c r="B334" s="7"/>
      <c r="C334" s="7"/>
    </row>
    <row r="335" customFormat="false" ht="12.75" hidden="false" customHeight="false" outlineLevel="0" collapsed="false">
      <c r="A335" s="7"/>
      <c r="B335" s="7"/>
      <c r="C335" s="7"/>
    </row>
    <row r="336" customFormat="false" ht="12.75" hidden="false" customHeight="false" outlineLevel="0" collapsed="false">
      <c r="A336" s="7"/>
      <c r="B336" s="7"/>
      <c r="C336" s="7"/>
    </row>
    <row r="337" customFormat="false" ht="12.75" hidden="false" customHeight="false" outlineLevel="0" collapsed="false">
      <c r="A337" s="7"/>
      <c r="B337" s="7"/>
      <c r="C337" s="7"/>
    </row>
    <row r="338" customFormat="false" ht="12.75" hidden="false" customHeight="false" outlineLevel="0" collapsed="false">
      <c r="A338" s="7"/>
      <c r="B338" s="7"/>
      <c r="C338" s="7"/>
    </row>
    <row r="339" customFormat="false" ht="12.75" hidden="false" customHeight="false" outlineLevel="0" collapsed="false">
      <c r="A339" s="7"/>
      <c r="B339" s="7"/>
      <c r="C339" s="7"/>
    </row>
    <row r="340" customFormat="false" ht="12.75" hidden="false" customHeight="false" outlineLevel="0" collapsed="false">
      <c r="A340" s="7"/>
      <c r="B340" s="7"/>
      <c r="C340" s="7"/>
    </row>
    <row r="341" customFormat="false" ht="12.75" hidden="false" customHeight="false" outlineLevel="0" collapsed="false">
      <c r="A341" s="7"/>
      <c r="B341" s="7"/>
      <c r="C341" s="7"/>
    </row>
    <row r="342" customFormat="false" ht="12.75" hidden="false" customHeight="false" outlineLevel="0" collapsed="false">
      <c r="A342" s="7"/>
      <c r="B342" s="7"/>
      <c r="C342" s="7"/>
    </row>
    <row r="343" customFormat="false" ht="12.75" hidden="false" customHeight="false" outlineLevel="0" collapsed="false">
      <c r="A343" s="7"/>
      <c r="B343" s="7"/>
      <c r="C343" s="7"/>
    </row>
    <row r="344" customFormat="false" ht="12.75" hidden="false" customHeight="false" outlineLevel="0" collapsed="false">
      <c r="A344" s="7"/>
      <c r="B344" s="7"/>
      <c r="C344" s="7"/>
    </row>
    <row r="345" customFormat="false" ht="12.75" hidden="false" customHeight="false" outlineLevel="0" collapsed="false">
      <c r="A345" s="7"/>
      <c r="B345" s="7"/>
      <c r="C345" s="7"/>
    </row>
    <row r="346" customFormat="false" ht="12.75" hidden="false" customHeight="false" outlineLevel="0" collapsed="false">
      <c r="A346" s="7"/>
      <c r="B346" s="7"/>
      <c r="C346" s="7"/>
    </row>
    <row r="347" customFormat="false" ht="12.75" hidden="false" customHeight="false" outlineLevel="0" collapsed="false">
      <c r="A347" s="7"/>
      <c r="B347" s="7"/>
      <c r="C347" s="7"/>
    </row>
    <row r="348" customFormat="false" ht="12.75" hidden="false" customHeight="false" outlineLevel="0" collapsed="false">
      <c r="A348" s="7"/>
      <c r="B348" s="7"/>
      <c r="C348" s="7"/>
    </row>
    <row r="349" customFormat="false" ht="12.75" hidden="false" customHeight="false" outlineLevel="0" collapsed="false">
      <c r="A349" s="7"/>
      <c r="B349" s="7"/>
      <c r="C349" s="7"/>
    </row>
    <row r="350" customFormat="false" ht="12.75" hidden="false" customHeight="false" outlineLevel="0" collapsed="false">
      <c r="A350" s="7"/>
      <c r="B350" s="7"/>
      <c r="C350" s="7"/>
    </row>
    <row r="351" customFormat="false" ht="12.75" hidden="false" customHeight="false" outlineLevel="0" collapsed="false">
      <c r="A351" s="7"/>
      <c r="B351" s="7"/>
      <c r="C351" s="7"/>
    </row>
    <row r="352" customFormat="false" ht="12.75" hidden="false" customHeight="false" outlineLevel="0" collapsed="false">
      <c r="A352" s="7"/>
      <c r="B352" s="7"/>
      <c r="C352" s="7"/>
    </row>
    <row r="353" customFormat="false" ht="12.75" hidden="false" customHeight="false" outlineLevel="0" collapsed="false">
      <c r="A353" s="7"/>
      <c r="B353" s="7"/>
      <c r="C353" s="7"/>
    </row>
    <row r="354" customFormat="false" ht="12.75" hidden="false" customHeight="false" outlineLevel="0" collapsed="false">
      <c r="A354" s="7"/>
      <c r="B354" s="7"/>
      <c r="C354" s="7"/>
    </row>
    <row r="355" customFormat="false" ht="12.75" hidden="false" customHeight="false" outlineLevel="0" collapsed="false">
      <c r="A355" s="7"/>
      <c r="B355" s="7"/>
      <c r="C355" s="7"/>
    </row>
    <row r="356" customFormat="false" ht="12.75" hidden="false" customHeight="false" outlineLevel="0" collapsed="false">
      <c r="A356" s="7"/>
      <c r="B356" s="7"/>
      <c r="C356" s="7"/>
    </row>
    <row r="357" customFormat="false" ht="12.75" hidden="false" customHeight="false" outlineLevel="0" collapsed="false">
      <c r="A357" s="7"/>
      <c r="B357" s="7"/>
      <c r="C357" s="7"/>
    </row>
    <row r="358" customFormat="false" ht="12.75" hidden="false" customHeight="false" outlineLevel="0" collapsed="false">
      <c r="A358" s="7"/>
      <c r="B358" s="7"/>
      <c r="C358" s="7"/>
    </row>
    <row r="359" customFormat="false" ht="12.75" hidden="false" customHeight="false" outlineLevel="0" collapsed="false">
      <c r="A359" s="7"/>
      <c r="B359" s="7"/>
      <c r="C359" s="7"/>
    </row>
    <row r="360" customFormat="false" ht="12.75" hidden="false" customHeight="false" outlineLevel="0" collapsed="false">
      <c r="A360" s="7"/>
      <c r="B360" s="7"/>
      <c r="C360" s="7"/>
    </row>
    <row r="361" customFormat="false" ht="12.75" hidden="false" customHeight="false" outlineLevel="0" collapsed="false">
      <c r="A361" s="7"/>
      <c r="B361" s="7"/>
      <c r="C361" s="7"/>
    </row>
    <row r="362" customFormat="false" ht="12.75" hidden="false" customHeight="false" outlineLevel="0" collapsed="false">
      <c r="A362" s="7"/>
      <c r="B362" s="7"/>
      <c r="C362" s="7"/>
    </row>
    <row r="363" customFormat="false" ht="12.75" hidden="false" customHeight="false" outlineLevel="0" collapsed="false">
      <c r="A363" s="7"/>
      <c r="B363" s="7"/>
      <c r="C363" s="7"/>
    </row>
    <row r="364" customFormat="false" ht="12.75" hidden="false" customHeight="false" outlineLevel="0" collapsed="false">
      <c r="A364" s="7"/>
      <c r="B364" s="7"/>
      <c r="C364" s="7"/>
    </row>
    <row r="365" customFormat="false" ht="12.75" hidden="false" customHeight="false" outlineLevel="0" collapsed="false">
      <c r="A365" s="7"/>
      <c r="B365" s="7"/>
      <c r="C365" s="7"/>
    </row>
    <row r="366" customFormat="false" ht="12.75" hidden="false" customHeight="false" outlineLevel="0" collapsed="false">
      <c r="A366" s="7"/>
      <c r="B366" s="7"/>
      <c r="C366" s="7"/>
    </row>
    <row r="367" customFormat="false" ht="12.75" hidden="false" customHeight="false" outlineLevel="0" collapsed="false">
      <c r="A367" s="7"/>
      <c r="B367" s="7"/>
      <c r="C367" s="7"/>
    </row>
    <row r="368" customFormat="false" ht="12.75" hidden="false" customHeight="false" outlineLevel="0" collapsed="false">
      <c r="A368" s="7"/>
      <c r="B368" s="7"/>
      <c r="C368" s="7"/>
    </row>
    <row r="369" customFormat="false" ht="12.75" hidden="false" customHeight="false" outlineLevel="0" collapsed="false">
      <c r="A369" s="7"/>
      <c r="B369" s="7"/>
      <c r="C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J16384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2" width="8.85"/>
    <col collapsed="false" customWidth="false" hidden="false" outlineLevel="0" max="10" min="10" style="1" width="8.85"/>
    <col collapsed="false" customWidth="false" hidden="false" outlineLevel="0" max="257" min="11" style="2" width="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1</v>
      </c>
      <c r="E1" s="15" t="s">
        <v>33</v>
      </c>
      <c r="F1" s="15" t="s">
        <v>34</v>
      </c>
      <c r="G1" s="3" t="s">
        <v>35</v>
      </c>
      <c r="H1" s="3" t="s">
        <v>36</v>
      </c>
      <c r="I1" s="3" t="s">
        <v>37</v>
      </c>
      <c r="J1" s="3" t="s">
        <v>38</v>
      </c>
    </row>
    <row r="2" customFormat="false" ht="12.75" hidden="false" customHeight="false" outlineLevel="0" collapsed="false">
      <c r="A2" s="4" t="n">
        <v>0</v>
      </c>
      <c r="B2" s="4" t="n">
        <v>1</v>
      </c>
      <c r="C2" s="4" t="n">
        <v>1</v>
      </c>
      <c r="D2" s="16" t="n">
        <v>27.3</v>
      </c>
      <c r="E2" s="17" t="n">
        <v>50</v>
      </c>
      <c r="F2" s="18" t="n">
        <v>1.83150183150183</v>
      </c>
      <c r="G2" s="11" t="s">
        <v>32</v>
      </c>
      <c r="H2" s="19" t="s">
        <v>32</v>
      </c>
      <c r="I2" s="11" t="n">
        <v>1514</v>
      </c>
      <c r="J2" s="20" t="n">
        <v>55.4578754578755</v>
      </c>
    </row>
    <row r="3" customFormat="false" ht="12.75" hidden="false" customHeight="false" outlineLevel="0" collapsed="false">
      <c r="A3" s="7" t="n">
        <v>0</v>
      </c>
      <c r="B3" s="7" t="n">
        <v>1</v>
      </c>
      <c r="C3" s="7" t="n">
        <v>2</v>
      </c>
      <c r="D3" s="21" t="n">
        <v>25.5</v>
      </c>
      <c r="E3" s="22" t="n">
        <v>37</v>
      </c>
      <c r="F3" s="18" t="n">
        <v>1.45098039215686</v>
      </c>
      <c r="G3" s="1" t="n">
        <v>98</v>
      </c>
      <c r="H3" s="19" t="n">
        <v>3.84313725490196</v>
      </c>
      <c r="I3" s="1" t="n">
        <v>1484</v>
      </c>
      <c r="J3" s="20" t="n">
        <v>58.1960784313726</v>
      </c>
    </row>
    <row r="4" customFormat="false" ht="12.75" hidden="false" customHeight="false" outlineLevel="0" collapsed="false">
      <c r="A4" s="7" t="n">
        <v>0</v>
      </c>
      <c r="B4" s="7" t="n">
        <v>1</v>
      </c>
      <c r="C4" s="7" t="n">
        <v>3</v>
      </c>
      <c r="D4" s="21" t="n">
        <v>25.2</v>
      </c>
      <c r="E4" s="22" t="n">
        <v>46</v>
      </c>
      <c r="F4" s="18" t="n">
        <v>1.82539682539683</v>
      </c>
      <c r="G4" s="1" t="n">
        <v>90</v>
      </c>
      <c r="H4" s="19" t="n">
        <v>3.57142857142857</v>
      </c>
      <c r="I4" s="1" t="n">
        <v>997</v>
      </c>
      <c r="J4" s="20" t="n">
        <v>39.5634920634921</v>
      </c>
    </row>
    <row r="5" customFormat="false" ht="12.75" hidden="false" customHeight="false" outlineLevel="0" collapsed="false">
      <c r="A5" s="7" t="n">
        <v>0</v>
      </c>
      <c r="B5" s="7" t="n">
        <v>1</v>
      </c>
      <c r="C5" s="7" t="n">
        <v>4</v>
      </c>
      <c r="D5" s="21" t="n">
        <v>25.3</v>
      </c>
      <c r="E5" s="22" t="n">
        <v>46</v>
      </c>
      <c r="F5" s="18" t="n">
        <v>1.81818181818182</v>
      </c>
      <c r="G5" s="1" t="n">
        <v>87</v>
      </c>
      <c r="H5" s="19" t="n">
        <v>3.43873517786561</v>
      </c>
      <c r="I5" s="1" t="n">
        <v>1169</v>
      </c>
      <c r="J5" s="20" t="n">
        <v>46.2055335968379</v>
      </c>
    </row>
    <row r="6" customFormat="false" ht="12.75" hidden="false" customHeight="false" outlineLevel="0" collapsed="false">
      <c r="A6" s="7" t="n">
        <v>0</v>
      </c>
      <c r="B6" s="7" t="n">
        <v>1</v>
      </c>
      <c r="C6" s="7" t="n">
        <v>5</v>
      </c>
      <c r="D6" s="21" t="n">
        <v>27.4</v>
      </c>
      <c r="E6" s="22" t="n">
        <v>44</v>
      </c>
      <c r="F6" s="18" t="n">
        <v>1.60583941605839</v>
      </c>
      <c r="G6" s="1" t="n">
        <v>99</v>
      </c>
      <c r="H6" s="19" t="n">
        <v>3.61313868613139</v>
      </c>
      <c r="I6" s="1" t="n">
        <v>1263</v>
      </c>
      <c r="J6" s="20" t="n">
        <v>46.0948905109489</v>
      </c>
    </row>
    <row r="7" customFormat="false" ht="12.75" hidden="false" customHeight="false" outlineLevel="0" collapsed="false">
      <c r="A7" s="4" t="n">
        <v>0</v>
      </c>
      <c r="B7" s="4" t="n">
        <v>1</v>
      </c>
      <c r="C7" s="4" t="n">
        <v>6</v>
      </c>
      <c r="D7" s="21" t="n">
        <v>22.3</v>
      </c>
      <c r="E7" s="22" t="n">
        <v>48</v>
      </c>
      <c r="F7" s="18" t="n">
        <v>2.152466367713</v>
      </c>
      <c r="G7" s="1" t="n">
        <v>107</v>
      </c>
      <c r="H7" s="19" t="n">
        <v>4.79820627802691</v>
      </c>
      <c r="I7" s="1" t="n">
        <v>829</v>
      </c>
      <c r="J7" s="20" t="n">
        <v>37.1748878923767</v>
      </c>
    </row>
    <row r="8" customFormat="false" ht="12.75" hidden="false" customHeight="false" outlineLevel="0" collapsed="false">
      <c r="A8" s="4" t="n">
        <v>0</v>
      </c>
      <c r="B8" s="7" t="n">
        <v>2</v>
      </c>
      <c r="C8" s="4" t="n">
        <v>1</v>
      </c>
      <c r="D8" s="16" t="n">
        <v>20.6</v>
      </c>
      <c r="E8" s="17" t="n">
        <v>53</v>
      </c>
      <c r="F8" s="18" t="n">
        <v>2.57281553398058</v>
      </c>
      <c r="G8" s="11" t="n">
        <v>115</v>
      </c>
      <c r="H8" s="19" t="n">
        <v>5.58252427184466</v>
      </c>
      <c r="I8" s="11" t="n">
        <v>680</v>
      </c>
      <c r="J8" s="20" t="n">
        <v>33.0097087378641</v>
      </c>
    </row>
    <row r="9" customFormat="false" ht="12.75" hidden="false" customHeight="false" outlineLevel="0" collapsed="false">
      <c r="A9" s="7" t="n">
        <v>0</v>
      </c>
      <c r="B9" s="7" t="n">
        <v>2</v>
      </c>
      <c r="C9" s="7" t="n">
        <v>2</v>
      </c>
      <c r="D9" s="21" t="n">
        <v>20.7</v>
      </c>
      <c r="E9" s="22" t="n">
        <v>55</v>
      </c>
      <c r="F9" s="18" t="n">
        <v>2.65700483091787</v>
      </c>
      <c r="G9" s="1" t="n">
        <v>118</v>
      </c>
      <c r="H9" s="19" t="n">
        <v>5.70048309178744</v>
      </c>
      <c r="I9" s="1" t="n">
        <v>960</v>
      </c>
      <c r="J9" s="20" t="n">
        <v>46.3768115942029</v>
      </c>
    </row>
    <row r="10" customFormat="false" ht="12.75" hidden="false" customHeight="false" outlineLevel="0" collapsed="false">
      <c r="A10" s="7" t="n">
        <v>0</v>
      </c>
      <c r="B10" s="7" t="n">
        <v>2</v>
      </c>
      <c r="C10" s="7" t="n">
        <v>3</v>
      </c>
      <c r="D10" s="21" t="n">
        <v>20.9</v>
      </c>
      <c r="E10" s="22" t="n">
        <v>55</v>
      </c>
      <c r="F10" s="18" t="n">
        <v>2.63157894736842</v>
      </c>
      <c r="G10" s="1" t="n">
        <v>110</v>
      </c>
      <c r="H10" s="19" t="n">
        <v>5.26315789473684</v>
      </c>
      <c r="I10" s="1" t="n">
        <v>1067</v>
      </c>
      <c r="J10" s="20" t="n">
        <v>51.0526315789474</v>
      </c>
    </row>
    <row r="11" customFormat="false" ht="12.75" hidden="false" customHeight="false" outlineLevel="0" collapsed="false">
      <c r="A11" s="7" t="n">
        <v>0</v>
      </c>
      <c r="B11" s="7" t="n">
        <v>2</v>
      </c>
      <c r="C11" s="7" t="n">
        <v>4</v>
      </c>
      <c r="D11" s="21" t="n">
        <v>21.3</v>
      </c>
      <c r="E11" s="22" t="n">
        <v>87</v>
      </c>
      <c r="F11" s="18" t="n">
        <v>4.08450704225352</v>
      </c>
      <c r="G11" s="1" t="n">
        <v>113</v>
      </c>
      <c r="H11" s="19" t="n">
        <v>5.30516431924883</v>
      </c>
      <c r="I11" s="1" t="n">
        <v>1092</v>
      </c>
      <c r="J11" s="20" t="n">
        <v>51.2676056338028</v>
      </c>
    </row>
    <row r="12" customFormat="false" ht="12.75" hidden="false" customHeight="false" outlineLevel="0" collapsed="false">
      <c r="A12" s="7" t="n">
        <v>0</v>
      </c>
      <c r="B12" s="7" t="n">
        <v>2</v>
      </c>
      <c r="C12" s="7" t="n">
        <v>5</v>
      </c>
      <c r="D12" s="21" t="n">
        <v>21.9</v>
      </c>
      <c r="E12" s="22" t="n">
        <v>81</v>
      </c>
      <c r="F12" s="18" t="n">
        <v>3.6986301369863</v>
      </c>
      <c r="G12" s="1" t="n">
        <v>127</v>
      </c>
      <c r="H12" s="19" t="n">
        <v>5.79908675799087</v>
      </c>
      <c r="I12" s="1" t="n">
        <v>1088</v>
      </c>
      <c r="J12" s="20" t="n">
        <v>49.6803652968037</v>
      </c>
    </row>
    <row r="13" customFormat="false" ht="12.75" hidden="false" customHeight="false" outlineLevel="0" collapsed="false">
      <c r="A13" s="4" t="n">
        <v>0</v>
      </c>
      <c r="B13" s="7" t="n">
        <v>2</v>
      </c>
      <c r="C13" s="4" t="n">
        <v>6</v>
      </c>
      <c r="D13" s="21" t="n">
        <v>19.3</v>
      </c>
      <c r="E13" s="22" t="n">
        <v>63</v>
      </c>
      <c r="F13" s="18" t="n">
        <v>3.26424870466321</v>
      </c>
      <c r="G13" s="1" t="n">
        <v>113</v>
      </c>
      <c r="H13" s="19" t="n">
        <v>5.85492227979275</v>
      </c>
      <c r="I13" s="1" t="n">
        <v>956</v>
      </c>
      <c r="J13" s="20" t="n">
        <v>49.5336787564767</v>
      </c>
    </row>
    <row r="14" customFormat="false" ht="12.75" hidden="false" customHeight="false" outlineLevel="0" collapsed="false">
      <c r="A14" s="4" t="n">
        <v>0</v>
      </c>
      <c r="B14" s="4" t="n">
        <v>1</v>
      </c>
      <c r="C14" s="4" t="n">
        <v>1</v>
      </c>
      <c r="D14" s="16" t="n">
        <v>24.8</v>
      </c>
      <c r="E14" s="23" t="n">
        <v>54</v>
      </c>
      <c r="F14" s="18" t="n">
        <v>2.17741935483871</v>
      </c>
      <c r="G14" s="24" t="n">
        <v>102</v>
      </c>
      <c r="H14" s="19" t="n">
        <v>4.11290322580645</v>
      </c>
      <c r="I14" s="24" t="n">
        <v>1260</v>
      </c>
      <c r="J14" s="20" t="n">
        <v>50.8064516129032</v>
      </c>
    </row>
    <row r="15" customFormat="false" ht="12.75" hidden="false" customHeight="false" outlineLevel="0" collapsed="false">
      <c r="A15" s="7" t="n">
        <v>0</v>
      </c>
      <c r="B15" s="7" t="n">
        <v>1</v>
      </c>
      <c r="C15" s="7" t="n">
        <v>2</v>
      </c>
      <c r="D15" s="25" t="n">
        <v>23.8</v>
      </c>
      <c r="E15" s="26" t="n">
        <v>41</v>
      </c>
      <c r="F15" s="18" t="n">
        <v>1.72268907563025</v>
      </c>
      <c r="G15" s="10" t="n">
        <v>81</v>
      </c>
      <c r="H15" s="19" t="n">
        <v>3.40336134453782</v>
      </c>
      <c r="I15" s="10" t="n">
        <v>1250</v>
      </c>
      <c r="J15" s="20" t="n">
        <v>52.5210084033613</v>
      </c>
    </row>
    <row r="16" customFormat="false" ht="12.75" hidden="false" customHeight="false" outlineLevel="0" collapsed="false">
      <c r="A16" s="7" t="n">
        <v>0</v>
      </c>
      <c r="B16" s="7" t="n">
        <v>1</v>
      </c>
      <c r="C16" s="7" t="n">
        <v>3</v>
      </c>
      <c r="D16" s="1" t="n">
        <v>22.5</v>
      </c>
      <c r="E16" s="26" t="n">
        <v>45</v>
      </c>
      <c r="F16" s="18" t="n">
        <v>2</v>
      </c>
      <c r="G16" s="10" t="n">
        <v>82</v>
      </c>
      <c r="H16" s="19" t="n">
        <v>3.64444444444444</v>
      </c>
      <c r="I16" s="10" t="n">
        <v>1149</v>
      </c>
      <c r="J16" s="20" t="n">
        <v>51.0666666666667</v>
      </c>
    </row>
    <row r="17" customFormat="false" ht="12.75" hidden="false" customHeight="false" outlineLevel="0" collapsed="false">
      <c r="A17" s="7" t="n">
        <v>0</v>
      </c>
      <c r="B17" s="7" t="n">
        <v>1</v>
      </c>
      <c r="C17" s="7" t="n">
        <v>4</v>
      </c>
      <c r="D17" s="25" t="n">
        <v>24.1</v>
      </c>
      <c r="E17" s="26" t="n">
        <v>56</v>
      </c>
      <c r="F17" s="18" t="n">
        <v>2.32365145228216</v>
      </c>
      <c r="G17" s="10" t="n">
        <v>99</v>
      </c>
      <c r="H17" s="19" t="n">
        <v>4.10788381742739</v>
      </c>
      <c r="I17" s="10" t="n">
        <v>1355</v>
      </c>
      <c r="J17" s="20" t="n">
        <v>56.2240663900415</v>
      </c>
    </row>
    <row r="18" customFormat="false" ht="12.75" hidden="false" customHeight="false" outlineLevel="0" collapsed="false">
      <c r="A18" s="7" t="n">
        <v>0</v>
      </c>
      <c r="B18" s="7" t="n">
        <v>1</v>
      </c>
      <c r="C18" s="7" t="n">
        <v>5</v>
      </c>
      <c r="D18" s="21" t="n">
        <v>21.5</v>
      </c>
      <c r="E18" s="26" t="n">
        <v>39</v>
      </c>
      <c r="F18" s="18" t="n">
        <v>1.81395348837209</v>
      </c>
      <c r="G18" s="10" t="n">
        <v>81</v>
      </c>
      <c r="H18" s="19" t="n">
        <v>3.76744186046512</v>
      </c>
      <c r="I18" s="10" t="n">
        <v>1141</v>
      </c>
      <c r="J18" s="20" t="n">
        <v>53.0697674418605</v>
      </c>
    </row>
    <row r="19" customFormat="false" ht="12.75" hidden="false" customHeight="false" outlineLevel="0" collapsed="false">
      <c r="A19" s="4" t="n">
        <v>0</v>
      </c>
      <c r="B19" s="4" t="n">
        <v>1</v>
      </c>
      <c r="C19" s="4" t="n">
        <v>6</v>
      </c>
      <c r="D19" s="25" t="n">
        <v>26.3</v>
      </c>
      <c r="E19" s="26" t="n">
        <v>32</v>
      </c>
      <c r="F19" s="18" t="n">
        <v>1.21673003802281</v>
      </c>
      <c r="G19" s="10" t="n">
        <v>96</v>
      </c>
      <c r="H19" s="19" t="n">
        <v>3.65019011406844</v>
      </c>
      <c r="I19" s="10" t="n">
        <v>1395</v>
      </c>
      <c r="J19" s="20" t="n">
        <v>53.041825095057</v>
      </c>
    </row>
    <row r="20" customFormat="false" ht="12.75" hidden="false" customHeight="false" outlineLevel="0" collapsed="false">
      <c r="A20" s="4" t="n">
        <v>0</v>
      </c>
      <c r="B20" s="7" t="n">
        <v>2</v>
      </c>
      <c r="C20" s="4" t="n">
        <v>1</v>
      </c>
      <c r="D20" s="16" t="n">
        <v>20.4</v>
      </c>
      <c r="E20" s="23" t="n">
        <v>88</v>
      </c>
      <c r="F20" s="18" t="n">
        <v>4.31372549019608</v>
      </c>
      <c r="G20" s="24" t="n">
        <v>101</v>
      </c>
      <c r="H20" s="19" t="n">
        <v>4.95098039215686</v>
      </c>
      <c r="I20" s="24" t="n">
        <v>1054</v>
      </c>
      <c r="J20" s="20" t="n">
        <v>51.6666666666667</v>
      </c>
    </row>
    <row r="21" customFormat="false" ht="12.75" hidden="false" customHeight="false" outlineLevel="0" collapsed="false">
      <c r="A21" s="7" t="n">
        <v>0</v>
      </c>
      <c r="B21" s="7" t="n">
        <v>2</v>
      </c>
      <c r="C21" s="7" t="n">
        <v>2</v>
      </c>
      <c r="D21" s="25" t="n">
        <v>20.2</v>
      </c>
      <c r="E21" s="26" t="n">
        <v>157</v>
      </c>
      <c r="F21" s="18" t="n">
        <v>7.77227722772277</v>
      </c>
      <c r="G21" s="10" t="n">
        <v>111</v>
      </c>
      <c r="H21" s="19" t="n">
        <v>5.4950495049505</v>
      </c>
      <c r="I21" s="10" t="n">
        <v>1068</v>
      </c>
      <c r="J21" s="20" t="n">
        <v>52.8712871287129</v>
      </c>
    </row>
    <row r="22" customFormat="false" ht="12.75" hidden="false" customHeight="false" outlineLevel="0" collapsed="false">
      <c r="A22" s="7" t="n">
        <v>0</v>
      </c>
      <c r="B22" s="7" t="n">
        <v>2</v>
      </c>
      <c r="C22" s="7" t="n">
        <v>3</v>
      </c>
      <c r="D22" s="1" t="n">
        <v>20.4</v>
      </c>
      <c r="E22" s="26" t="n">
        <v>91</v>
      </c>
      <c r="F22" s="18" t="n">
        <v>4.46078431372549</v>
      </c>
      <c r="G22" s="10" t="n">
        <v>105</v>
      </c>
      <c r="H22" s="19" t="n">
        <v>5.14705882352941</v>
      </c>
      <c r="I22" s="10" t="n">
        <v>1016</v>
      </c>
      <c r="J22" s="20" t="n">
        <v>49.8039215686275</v>
      </c>
    </row>
    <row r="23" customFormat="false" ht="12.75" hidden="false" customHeight="false" outlineLevel="0" collapsed="false">
      <c r="A23" s="7" t="n">
        <v>0</v>
      </c>
      <c r="B23" s="7" t="n">
        <v>2</v>
      </c>
      <c r="C23" s="7" t="n">
        <v>4</v>
      </c>
      <c r="D23" s="25" t="n">
        <v>20.9</v>
      </c>
      <c r="E23" s="26" t="n">
        <v>67</v>
      </c>
      <c r="F23" s="18" t="n">
        <v>3.20574162679426</v>
      </c>
      <c r="G23" s="10" t="n">
        <v>106</v>
      </c>
      <c r="H23" s="19" t="n">
        <v>5.07177033492823</v>
      </c>
      <c r="I23" s="10" t="n">
        <v>932</v>
      </c>
      <c r="J23" s="20" t="n">
        <v>44.5933014354067</v>
      </c>
    </row>
    <row r="24" customFormat="false" ht="12.75" hidden="false" customHeight="false" outlineLevel="0" collapsed="false">
      <c r="A24" s="7" t="n">
        <v>0</v>
      </c>
      <c r="B24" s="7" t="n">
        <v>2</v>
      </c>
      <c r="C24" s="7" t="n">
        <v>5</v>
      </c>
      <c r="D24" s="21" t="s">
        <v>32</v>
      </c>
      <c r="E24" s="26" t="s">
        <v>32</v>
      </c>
      <c r="F24" s="18" t="s">
        <v>32</v>
      </c>
      <c r="G24" s="10" t="s">
        <v>32</v>
      </c>
      <c r="H24" s="19" t="s">
        <v>32</v>
      </c>
      <c r="I24" s="10" t="s">
        <v>32</v>
      </c>
      <c r="J24" s="20" t="s">
        <v>32</v>
      </c>
    </row>
    <row r="25" customFormat="false" ht="12.75" hidden="false" customHeight="false" outlineLevel="0" collapsed="false">
      <c r="A25" s="4" t="n">
        <v>0</v>
      </c>
      <c r="B25" s="7" t="n">
        <v>2</v>
      </c>
      <c r="C25" s="4" t="n">
        <v>6</v>
      </c>
      <c r="D25" s="25" t="n">
        <v>20.3</v>
      </c>
      <c r="E25" s="26" t="n">
        <v>83</v>
      </c>
      <c r="F25" s="18" t="n">
        <v>4.08866995073892</v>
      </c>
      <c r="G25" s="10" t="n">
        <v>93</v>
      </c>
      <c r="H25" s="19" t="n">
        <v>4.58128078817734</v>
      </c>
      <c r="I25" s="10" t="n">
        <v>964</v>
      </c>
      <c r="J25" s="20" t="n">
        <v>47.487684729064</v>
      </c>
    </row>
    <row r="26" customFormat="false" ht="12.75" hidden="false" customHeight="false" outlineLevel="0" collapsed="false">
      <c r="A26" s="4" t="n">
        <v>1</v>
      </c>
      <c r="B26" s="4" t="n">
        <v>1</v>
      </c>
      <c r="C26" s="4" t="n">
        <v>1</v>
      </c>
      <c r="D26" s="25" t="n">
        <v>27.7</v>
      </c>
      <c r="E26" s="22" t="n">
        <v>49</v>
      </c>
      <c r="F26" s="18" t="n">
        <v>1.76895306859206</v>
      </c>
      <c r="G26" s="1" t="n">
        <v>128</v>
      </c>
      <c r="H26" s="19" t="n">
        <v>4.62093862815885</v>
      </c>
      <c r="I26" s="1" t="n">
        <v>1689</v>
      </c>
      <c r="J26" s="20" t="n">
        <v>60.9747292418773</v>
      </c>
    </row>
    <row r="27" customFormat="false" ht="12.75" hidden="false" customHeight="false" outlineLevel="0" collapsed="false">
      <c r="A27" s="7" t="n">
        <v>1</v>
      </c>
      <c r="B27" s="7" t="n">
        <v>1</v>
      </c>
      <c r="C27" s="7" t="n">
        <v>2</v>
      </c>
      <c r="D27" s="25" t="n">
        <v>25.3</v>
      </c>
      <c r="E27" s="22" t="n">
        <v>41</v>
      </c>
      <c r="F27" s="18" t="n">
        <v>1.62055335968379</v>
      </c>
      <c r="G27" s="1" t="n">
        <v>97</v>
      </c>
      <c r="H27" s="19" t="n">
        <v>3.83399209486166</v>
      </c>
      <c r="I27" s="1" t="n">
        <v>1393</v>
      </c>
      <c r="J27" s="20" t="n">
        <v>55.0592885375494</v>
      </c>
    </row>
    <row r="28" customFormat="false" ht="12.75" hidden="false" customHeight="false" outlineLevel="0" collapsed="false">
      <c r="A28" s="7" t="n">
        <v>1</v>
      </c>
      <c r="B28" s="7" t="n">
        <v>1</v>
      </c>
      <c r="C28" s="7" t="n">
        <v>3</v>
      </c>
      <c r="D28" s="25" t="n">
        <v>24.9</v>
      </c>
      <c r="E28" s="22" t="n">
        <v>41</v>
      </c>
      <c r="F28" s="18" t="n">
        <v>1.64658634538153</v>
      </c>
      <c r="G28" s="1" t="n">
        <v>94</v>
      </c>
      <c r="H28" s="19" t="n">
        <v>3.77510040160643</v>
      </c>
      <c r="I28" s="1" t="n">
        <v>1072</v>
      </c>
      <c r="J28" s="20" t="n">
        <v>43.0522088353414</v>
      </c>
    </row>
    <row r="29" customFormat="false" ht="12.75" hidden="false" customHeight="false" outlineLevel="0" collapsed="false">
      <c r="A29" s="7" t="n">
        <v>1</v>
      </c>
      <c r="B29" s="7" t="n">
        <v>1</v>
      </c>
      <c r="C29" s="7" t="n">
        <v>4</v>
      </c>
      <c r="D29" s="21" t="n">
        <v>23.8</v>
      </c>
      <c r="E29" s="22" t="s">
        <v>32</v>
      </c>
      <c r="F29" s="18" t="s">
        <v>32</v>
      </c>
      <c r="G29" s="1" t="n">
        <v>85</v>
      </c>
      <c r="H29" s="19" t="n">
        <v>3.57142857142857</v>
      </c>
      <c r="I29" s="1" t="n">
        <v>908</v>
      </c>
      <c r="J29" s="20" t="n">
        <v>38.1512605042017</v>
      </c>
    </row>
    <row r="30" customFormat="false" ht="12.75" hidden="false" customHeight="false" outlineLevel="0" collapsed="false">
      <c r="A30" s="7" t="n">
        <v>1</v>
      </c>
      <c r="B30" s="7" t="n">
        <v>1</v>
      </c>
      <c r="C30" s="7" t="n">
        <v>5</v>
      </c>
      <c r="D30" s="1" t="n">
        <v>26.3</v>
      </c>
      <c r="E30" s="22" t="n">
        <v>39</v>
      </c>
      <c r="F30" s="18" t="n">
        <v>1.4828897338403</v>
      </c>
      <c r="G30" s="1" t="n">
        <v>86</v>
      </c>
      <c r="H30" s="19" t="n">
        <v>3.26996197718631</v>
      </c>
      <c r="I30" s="1" t="n">
        <v>1301</v>
      </c>
      <c r="J30" s="20" t="n">
        <v>49.467680608365</v>
      </c>
    </row>
    <row r="31" customFormat="false" ht="12.75" hidden="false" customHeight="false" outlineLevel="0" collapsed="false">
      <c r="A31" s="4" t="n">
        <v>1</v>
      </c>
      <c r="B31" s="4" t="n">
        <v>1</v>
      </c>
      <c r="C31" s="4" t="n">
        <v>6</v>
      </c>
      <c r="D31" s="25" t="n">
        <v>26.9</v>
      </c>
      <c r="E31" s="22" t="n">
        <v>47</v>
      </c>
      <c r="F31" s="18" t="n">
        <v>1.74721189591078</v>
      </c>
      <c r="G31" s="1" t="n">
        <v>115</v>
      </c>
      <c r="H31" s="19" t="n">
        <v>4.27509293680298</v>
      </c>
      <c r="I31" s="1" t="n">
        <v>1100</v>
      </c>
      <c r="J31" s="20" t="n">
        <v>40.8921933085502</v>
      </c>
    </row>
    <row r="32" customFormat="false" ht="12.75" hidden="false" customHeight="false" outlineLevel="0" collapsed="false">
      <c r="A32" s="4" t="n">
        <v>1</v>
      </c>
      <c r="B32" s="7" t="n">
        <v>2</v>
      </c>
      <c r="C32" s="4" t="n">
        <v>1</v>
      </c>
      <c r="D32" s="25" t="n">
        <v>21.1</v>
      </c>
      <c r="E32" s="22" t="n">
        <v>58</v>
      </c>
      <c r="F32" s="18" t="n">
        <v>2.74881516587678</v>
      </c>
      <c r="G32" s="1" t="n">
        <v>107</v>
      </c>
      <c r="H32" s="19" t="n">
        <v>5.07109004739337</v>
      </c>
      <c r="I32" s="1" t="n">
        <v>1003</v>
      </c>
      <c r="J32" s="20" t="n">
        <v>47.5355450236967</v>
      </c>
    </row>
    <row r="33" customFormat="false" ht="12.75" hidden="false" customHeight="false" outlineLevel="0" collapsed="false">
      <c r="A33" s="7" t="n">
        <v>1</v>
      </c>
      <c r="B33" s="7" t="n">
        <v>2</v>
      </c>
      <c r="C33" s="7" t="n">
        <v>2</v>
      </c>
      <c r="D33" s="25" t="n">
        <v>21.2</v>
      </c>
      <c r="E33" s="22" t="n">
        <v>73</v>
      </c>
      <c r="F33" s="18" t="n">
        <v>3.44339622641509</v>
      </c>
      <c r="G33" s="1" t="n">
        <v>110</v>
      </c>
      <c r="H33" s="19" t="n">
        <v>5.18867924528302</v>
      </c>
      <c r="I33" s="1" t="n">
        <v>1018</v>
      </c>
      <c r="J33" s="20" t="n">
        <v>48.0188679245283</v>
      </c>
    </row>
    <row r="34" customFormat="false" ht="12.75" hidden="false" customHeight="false" outlineLevel="0" collapsed="false">
      <c r="A34" s="7" t="n">
        <v>1</v>
      </c>
      <c r="B34" s="7" t="n">
        <v>2</v>
      </c>
      <c r="C34" s="7" t="n">
        <v>3</v>
      </c>
      <c r="D34" s="25" t="n">
        <v>19.4</v>
      </c>
      <c r="E34" s="22" t="n">
        <v>47</v>
      </c>
      <c r="F34" s="18" t="n">
        <v>2.42268041237113</v>
      </c>
      <c r="G34" s="1" t="n">
        <v>106</v>
      </c>
      <c r="H34" s="19" t="n">
        <v>5.4639175257732</v>
      </c>
      <c r="I34" s="1" t="n">
        <v>1015</v>
      </c>
      <c r="J34" s="20" t="n">
        <v>52.319587628866</v>
      </c>
    </row>
    <row r="35" customFormat="false" ht="12.75" hidden="false" customHeight="false" outlineLevel="0" collapsed="false">
      <c r="A35" s="7" t="n">
        <v>1</v>
      </c>
      <c r="B35" s="7" t="n">
        <v>2</v>
      </c>
      <c r="C35" s="7" t="n">
        <v>4</v>
      </c>
      <c r="D35" s="21" t="n">
        <v>21.7</v>
      </c>
      <c r="E35" s="22" t="n">
        <v>73</v>
      </c>
      <c r="F35" s="18" t="n">
        <v>3.36405529953917</v>
      </c>
      <c r="G35" s="1" t="n">
        <v>116</v>
      </c>
      <c r="H35" s="19" t="n">
        <v>5.34562211981567</v>
      </c>
      <c r="I35" s="1" t="n">
        <v>1089</v>
      </c>
      <c r="J35" s="20" t="n">
        <v>50.184331797235</v>
      </c>
    </row>
    <row r="36" customFormat="false" ht="12.75" hidden="false" customHeight="false" outlineLevel="0" collapsed="false">
      <c r="A36" s="7" t="n">
        <v>1</v>
      </c>
      <c r="B36" s="7" t="n">
        <v>2</v>
      </c>
      <c r="C36" s="7" t="n">
        <v>5</v>
      </c>
      <c r="D36" s="1" t="n">
        <v>20.8</v>
      </c>
      <c r="E36" s="22" t="n">
        <v>65</v>
      </c>
      <c r="F36" s="18" t="n">
        <v>3.125</v>
      </c>
      <c r="G36" s="1" t="n">
        <v>110</v>
      </c>
      <c r="H36" s="19" t="n">
        <v>5.28846153846154</v>
      </c>
      <c r="I36" s="1" t="n">
        <v>1007</v>
      </c>
      <c r="J36" s="20" t="n">
        <v>48.4134615384615</v>
      </c>
    </row>
    <row r="37" customFormat="false" ht="12.75" hidden="false" customHeight="false" outlineLevel="0" collapsed="false">
      <c r="A37" s="4" t="n">
        <v>1</v>
      </c>
      <c r="B37" s="7" t="n">
        <v>2</v>
      </c>
      <c r="C37" s="4" t="n">
        <v>6</v>
      </c>
      <c r="D37" s="25" t="n">
        <v>21.6</v>
      </c>
      <c r="E37" s="22" t="n">
        <v>93</v>
      </c>
      <c r="F37" s="18" t="n">
        <v>4.30555555555556</v>
      </c>
      <c r="G37" s="1" t="n">
        <v>120</v>
      </c>
      <c r="H37" s="19" t="n">
        <v>5.55555555555556</v>
      </c>
      <c r="I37" s="1" t="n">
        <v>1005</v>
      </c>
      <c r="J37" s="20" t="n">
        <v>46.5277777777778</v>
      </c>
    </row>
    <row r="38" customFormat="false" ht="12.75" hidden="false" customHeight="false" outlineLevel="0" collapsed="false">
      <c r="A38" s="4" t="n">
        <v>1</v>
      </c>
      <c r="B38" s="4" t="n">
        <v>1</v>
      </c>
      <c r="C38" s="4" t="n">
        <v>1</v>
      </c>
      <c r="D38" s="21" t="n">
        <v>23.8</v>
      </c>
      <c r="E38" s="26" t="n">
        <v>45</v>
      </c>
      <c r="F38" s="18" t="n">
        <v>1.89075630252101</v>
      </c>
      <c r="G38" s="10" t="n">
        <v>87</v>
      </c>
      <c r="H38" s="19" t="n">
        <v>3.65546218487395</v>
      </c>
      <c r="I38" s="10" t="n">
        <v>1509</v>
      </c>
      <c r="J38" s="20" t="n">
        <v>63.4033613445378</v>
      </c>
    </row>
    <row r="39" customFormat="false" ht="12.75" hidden="false" customHeight="false" outlineLevel="0" collapsed="false">
      <c r="A39" s="7" t="n">
        <v>1</v>
      </c>
      <c r="B39" s="7" t="n">
        <v>1</v>
      </c>
      <c r="C39" s="7" t="n">
        <v>2</v>
      </c>
      <c r="D39" s="5" t="n">
        <v>22.8</v>
      </c>
      <c r="E39" s="26" t="n">
        <v>52</v>
      </c>
      <c r="F39" s="18" t="n">
        <v>2.28070175438597</v>
      </c>
      <c r="G39" s="10" t="n">
        <v>83</v>
      </c>
      <c r="H39" s="19" t="n">
        <v>3.64035087719298</v>
      </c>
      <c r="I39" s="10" t="n">
        <v>1402</v>
      </c>
      <c r="J39" s="20" t="n">
        <v>61.4912280701754</v>
      </c>
    </row>
    <row r="40" customFormat="false" ht="12.75" hidden="false" customHeight="false" outlineLevel="0" collapsed="false">
      <c r="A40" s="7" t="n">
        <v>1</v>
      </c>
      <c r="B40" s="7" t="n">
        <v>1</v>
      </c>
      <c r="C40" s="7" t="n">
        <v>3</v>
      </c>
      <c r="D40" s="21" t="n">
        <v>22.6</v>
      </c>
      <c r="E40" s="26" t="n">
        <v>48</v>
      </c>
      <c r="F40" s="18" t="n">
        <v>2.12389380530973</v>
      </c>
      <c r="G40" s="10" t="n">
        <v>51</v>
      </c>
      <c r="H40" s="19" t="n">
        <v>2.25663716814159</v>
      </c>
      <c r="I40" s="10" t="n">
        <v>1381</v>
      </c>
      <c r="J40" s="20" t="n">
        <v>61.1061946902655</v>
      </c>
    </row>
    <row r="41" customFormat="false" ht="12.75" hidden="false" customHeight="false" outlineLevel="0" collapsed="false">
      <c r="A41" s="7" t="n">
        <v>1</v>
      </c>
      <c r="B41" s="7" t="n">
        <v>1</v>
      </c>
      <c r="C41" s="7" t="n">
        <v>4</v>
      </c>
      <c r="D41" s="25" t="n">
        <v>24.2</v>
      </c>
      <c r="E41" s="26" t="n">
        <v>46</v>
      </c>
      <c r="F41" s="18" t="n">
        <v>1.90082644628099</v>
      </c>
      <c r="G41" s="10" t="n">
        <v>77</v>
      </c>
      <c r="H41" s="19" t="n">
        <v>3.18181818181818</v>
      </c>
      <c r="I41" s="10" t="n">
        <v>1538</v>
      </c>
      <c r="J41" s="20" t="n">
        <v>63.5537190082645</v>
      </c>
    </row>
    <row r="42" customFormat="false" ht="12.75" hidden="false" customHeight="false" outlineLevel="0" collapsed="false">
      <c r="A42" s="7" t="n">
        <v>1</v>
      </c>
      <c r="B42" s="7" t="n">
        <v>1</v>
      </c>
      <c r="C42" s="7" t="n">
        <v>5</v>
      </c>
      <c r="D42" s="1" t="n">
        <v>22.1</v>
      </c>
      <c r="E42" s="26" t="n">
        <v>74</v>
      </c>
      <c r="F42" s="18" t="n">
        <v>3.34841628959276</v>
      </c>
      <c r="G42" s="10" t="n">
        <v>285</v>
      </c>
      <c r="H42" s="19" t="s">
        <v>32</v>
      </c>
      <c r="I42" s="10" t="n">
        <v>1367</v>
      </c>
      <c r="J42" s="20" t="n">
        <v>61.8552036199095</v>
      </c>
    </row>
    <row r="43" customFormat="false" ht="12.75" hidden="false" customHeight="false" outlineLevel="0" collapsed="false">
      <c r="A43" s="4" t="n">
        <v>1</v>
      </c>
      <c r="B43" s="4" t="n">
        <v>1</v>
      </c>
      <c r="C43" s="4" t="n">
        <v>6</v>
      </c>
      <c r="D43" s="1" t="n">
        <v>21.9</v>
      </c>
      <c r="E43" s="26" t="n">
        <v>61</v>
      </c>
      <c r="F43" s="18" t="n">
        <v>2.78538812785388</v>
      </c>
      <c r="G43" s="10" t="n">
        <v>75</v>
      </c>
      <c r="H43" s="19" t="n">
        <v>3.42465753424658</v>
      </c>
      <c r="I43" s="10" t="n">
        <v>1369</v>
      </c>
      <c r="J43" s="20" t="n">
        <v>62.5114155251142</v>
      </c>
    </row>
    <row r="44" customFormat="false" ht="12.75" hidden="false" customHeight="false" outlineLevel="0" collapsed="false">
      <c r="A44" s="4" t="n">
        <v>1</v>
      </c>
      <c r="B44" s="7" t="n">
        <v>2</v>
      </c>
      <c r="C44" s="4" t="n">
        <v>1</v>
      </c>
      <c r="D44" s="21" t="n">
        <v>19.1</v>
      </c>
      <c r="E44" s="26" t="n">
        <v>64</v>
      </c>
      <c r="F44" s="18" t="n">
        <v>3.35078534031414</v>
      </c>
      <c r="G44" s="10" t="n">
        <v>111</v>
      </c>
      <c r="H44" s="19" t="n">
        <v>5.81151832460733</v>
      </c>
      <c r="I44" s="10" t="n">
        <v>786</v>
      </c>
      <c r="J44" s="20" t="n">
        <v>41.151832460733</v>
      </c>
    </row>
    <row r="45" customFormat="false" ht="12.75" hidden="false" customHeight="false" outlineLevel="0" collapsed="false">
      <c r="A45" s="7" t="n">
        <v>1</v>
      </c>
      <c r="B45" s="7" t="n">
        <v>2</v>
      </c>
      <c r="C45" s="7" t="n">
        <v>2</v>
      </c>
      <c r="D45" s="5" t="n">
        <v>19.9</v>
      </c>
      <c r="E45" s="26" t="n">
        <v>77</v>
      </c>
      <c r="F45" s="18" t="n">
        <v>3.86934673366834</v>
      </c>
      <c r="G45" s="10" t="n">
        <v>78</v>
      </c>
      <c r="H45" s="19" t="n">
        <v>3.91959798994975</v>
      </c>
      <c r="I45" s="10" t="n">
        <v>1026</v>
      </c>
      <c r="J45" s="20" t="n">
        <v>51.5577889447236</v>
      </c>
    </row>
    <row r="46" customFormat="false" ht="12.75" hidden="false" customHeight="false" outlineLevel="0" collapsed="false">
      <c r="A46" s="7" t="n">
        <v>1</v>
      </c>
      <c r="B46" s="7" t="n">
        <v>2</v>
      </c>
      <c r="C46" s="7" t="n">
        <v>3</v>
      </c>
      <c r="D46" s="21" t="n">
        <v>19.9</v>
      </c>
      <c r="E46" s="26" t="n">
        <v>80</v>
      </c>
      <c r="F46" s="18" t="n">
        <v>4.02010050251256</v>
      </c>
      <c r="G46" s="10" t="n">
        <v>112</v>
      </c>
      <c r="H46" s="19" t="n">
        <v>5.62814070351759</v>
      </c>
      <c r="I46" s="10" t="n">
        <v>756</v>
      </c>
      <c r="J46" s="20" t="n">
        <v>37.9899497487437</v>
      </c>
    </row>
    <row r="47" customFormat="false" ht="12.75" hidden="false" customHeight="false" outlineLevel="0" collapsed="false">
      <c r="A47" s="7" t="n">
        <v>1</v>
      </c>
      <c r="B47" s="7" t="n">
        <v>2</v>
      </c>
      <c r="C47" s="7" t="n">
        <v>4</v>
      </c>
      <c r="D47" s="25" t="n">
        <v>18.1</v>
      </c>
      <c r="E47" s="26" t="n">
        <v>80</v>
      </c>
      <c r="F47" s="18" t="n">
        <v>4.41988950276243</v>
      </c>
      <c r="G47" s="10" t="n">
        <v>95</v>
      </c>
      <c r="H47" s="19" t="n">
        <v>5.24861878453039</v>
      </c>
      <c r="I47" s="10" t="n">
        <v>986</v>
      </c>
      <c r="J47" s="20" t="n">
        <v>54.475138121547</v>
      </c>
    </row>
    <row r="48" customFormat="false" ht="12.75" hidden="false" customHeight="false" outlineLevel="0" collapsed="false">
      <c r="A48" s="7" t="n">
        <v>1</v>
      </c>
      <c r="B48" s="7" t="n">
        <v>2</v>
      </c>
      <c r="C48" s="7" t="n">
        <v>5</v>
      </c>
      <c r="D48" s="1" t="n">
        <v>19.7</v>
      </c>
      <c r="E48" s="26" t="n">
        <v>104</v>
      </c>
      <c r="F48" s="18" t="n">
        <v>5.27918781725888</v>
      </c>
      <c r="G48" s="10" t="n">
        <v>83</v>
      </c>
      <c r="H48" s="19" t="n">
        <v>4.21319796954315</v>
      </c>
      <c r="I48" s="10" t="n">
        <v>1015</v>
      </c>
      <c r="J48" s="20" t="n">
        <v>51.5228426395939</v>
      </c>
    </row>
    <row r="49" customFormat="false" ht="12.75" hidden="false" customHeight="false" outlineLevel="0" collapsed="false">
      <c r="A49" s="4" t="n">
        <v>1</v>
      </c>
      <c r="B49" s="7" t="n">
        <v>2</v>
      </c>
      <c r="C49" s="4" t="n">
        <v>6</v>
      </c>
      <c r="D49" s="1" t="n">
        <v>19.3</v>
      </c>
      <c r="E49" s="26" t="n">
        <v>72</v>
      </c>
      <c r="F49" s="18" t="n">
        <v>3.73056994818653</v>
      </c>
      <c r="G49" s="10" t="n">
        <v>98</v>
      </c>
      <c r="H49" s="19" t="n">
        <v>5.07772020725389</v>
      </c>
      <c r="I49" s="10" t="n">
        <v>681</v>
      </c>
      <c r="J49" s="20" t="n">
        <v>35.2849740932642</v>
      </c>
    </row>
    <row r="50" customFormat="false" ht="12.75" hidden="false" customHeight="false" outlineLevel="0" collapsed="false">
      <c r="A50" s="7" t="n">
        <v>10</v>
      </c>
      <c r="B50" s="4" t="n">
        <v>1</v>
      </c>
      <c r="C50" s="4" t="n">
        <v>1</v>
      </c>
      <c r="D50" s="1" t="n">
        <v>23.5</v>
      </c>
      <c r="E50" s="22" t="n">
        <v>50</v>
      </c>
      <c r="F50" s="18" t="n">
        <v>2.12765957446809</v>
      </c>
      <c r="G50" s="1" t="n">
        <v>83</v>
      </c>
      <c r="H50" s="19" t="n">
        <v>3.53191489361702</v>
      </c>
      <c r="I50" s="1" t="n">
        <v>1974</v>
      </c>
      <c r="J50" s="20" t="n">
        <v>84</v>
      </c>
    </row>
    <row r="51" customFormat="false" ht="12.75" hidden="false" customHeight="false" outlineLevel="0" collapsed="false">
      <c r="A51" s="7" t="n">
        <v>10</v>
      </c>
      <c r="B51" s="7" t="n">
        <v>1</v>
      </c>
      <c r="C51" s="7" t="n">
        <v>2</v>
      </c>
      <c r="D51" s="21" t="n">
        <v>25.5</v>
      </c>
      <c r="E51" s="22" t="n">
        <v>50</v>
      </c>
      <c r="F51" s="18" t="n">
        <v>1.96078431372549</v>
      </c>
      <c r="G51" s="1" t="n">
        <v>100</v>
      </c>
      <c r="H51" s="19" t="n">
        <v>3.92156862745098</v>
      </c>
      <c r="I51" s="1" t="n">
        <v>2053</v>
      </c>
      <c r="J51" s="20" t="n">
        <v>80.5098039215686</v>
      </c>
    </row>
    <row r="52" customFormat="false" ht="12.75" hidden="false" customHeight="false" outlineLevel="0" collapsed="false">
      <c r="A52" s="7" t="n">
        <v>10</v>
      </c>
      <c r="B52" s="7" t="n">
        <v>1</v>
      </c>
      <c r="C52" s="7" t="n">
        <v>3</v>
      </c>
      <c r="D52" s="1" t="n">
        <v>25.3</v>
      </c>
      <c r="E52" s="22" t="n">
        <v>46</v>
      </c>
      <c r="F52" s="18" t="n">
        <v>1.81818181818182</v>
      </c>
      <c r="G52" s="1" t="n">
        <v>85</v>
      </c>
      <c r="H52" s="19" t="n">
        <v>3.3596837944664</v>
      </c>
      <c r="I52" s="1" t="n">
        <v>2086</v>
      </c>
      <c r="J52" s="20" t="n">
        <v>82.4505928853755</v>
      </c>
    </row>
    <row r="53" customFormat="false" ht="12.75" hidden="false" customHeight="false" outlineLevel="0" collapsed="false">
      <c r="A53" s="7" t="n">
        <v>10</v>
      </c>
      <c r="B53" s="7" t="n">
        <v>1</v>
      </c>
      <c r="C53" s="7" t="n">
        <v>4</v>
      </c>
      <c r="D53" s="25" t="n">
        <v>25.8</v>
      </c>
      <c r="E53" s="22" t="n">
        <v>28</v>
      </c>
      <c r="F53" s="18" t="n">
        <v>1.08527131782946</v>
      </c>
      <c r="G53" s="1" t="n">
        <v>105</v>
      </c>
      <c r="H53" s="19" t="n">
        <v>4.06976744186047</v>
      </c>
      <c r="I53" s="1" t="n">
        <v>2192</v>
      </c>
      <c r="J53" s="20" t="n">
        <v>84.9612403100775</v>
      </c>
    </row>
    <row r="54" customFormat="false" ht="12.75" hidden="false" customHeight="false" outlineLevel="0" collapsed="false">
      <c r="A54" s="7" t="n">
        <v>10</v>
      </c>
      <c r="B54" s="7" t="n">
        <v>1</v>
      </c>
      <c r="C54" s="7" t="n">
        <v>5</v>
      </c>
      <c r="D54" s="1" t="n">
        <v>24.7</v>
      </c>
      <c r="E54" s="22" t="n">
        <v>56</v>
      </c>
      <c r="F54" s="18" t="n">
        <v>2.26720647773279</v>
      </c>
      <c r="G54" s="1" t="n">
        <v>107</v>
      </c>
      <c r="H54" s="19" t="n">
        <v>4.33198380566802</v>
      </c>
      <c r="I54" s="1" t="n">
        <v>1737</v>
      </c>
      <c r="J54" s="20" t="n">
        <v>70.3238866396761</v>
      </c>
    </row>
    <row r="55" customFormat="false" ht="12.75" hidden="false" customHeight="false" outlineLevel="0" collapsed="false">
      <c r="A55" s="7" t="n">
        <v>10</v>
      </c>
      <c r="B55" s="4" t="n">
        <v>1</v>
      </c>
      <c r="C55" s="4" t="n">
        <v>6</v>
      </c>
      <c r="D55" s="1" t="n">
        <v>24.6</v>
      </c>
      <c r="E55" s="22" t="n">
        <v>36</v>
      </c>
      <c r="F55" s="18" t="n">
        <v>1.46341463414634</v>
      </c>
      <c r="G55" s="1" t="n">
        <v>101</v>
      </c>
      <c r="H55" s="19" t="n">
        <v>4.10569105691057</v>
      </c>
      <c r="I55" s="1" t="n">
        <v>2104</v>
      </c>
      <c r="J55" s="20" t="n">
        <v>85.5284552845528</v>
      </c>
    </row>
    <row r="56" customFormat="false" ht="12.75" hidden="false" customHeight="false" outlineLevel="0" collapsed="false">
      <c r="A56" s="7" t="n">
        <v>10</v>
      </c>
      <c r="B56" s="7" t="n">
        <v>2</v>
      </c>
      <c r="C56" s="4" t="n">
        <v>1</v>
      </c>
      <c r="D56" s="1" t="n">
        <v>22.2</v>
      </c>
      <c r="E56" s="22" t="n">
        <v>72</v>
      </c>
      <c r="F56" s="18" t="n">
        <v>3.24324324324324</v>
      </c>
      <c r="G56" s="1" t="n">
        <v>108</v>
      </c>
      <c r="H56" s="19" t="n">
        <v>4.86486486486487</v>
      </c>
      <c r="I56" s="1" t="n">
        <v>1550</v>
      </c>
      <c r="J56" s="20" t="n">
        <v>69.8198198198198</v>
      </c>
    </row>
    <row r="57" customFormat="false" ht="12.75" hidden="false" customHeight="false" outlineLevel="0" collapsed="false">
      <c r="A57" s="7" t="n">
        <v>10</v>
      </c>
      <c r="B57" s="7" t="n">
        <v>2</v>
      </c>
      <c r="C57" s="7" t="n">
        <v>2</v>
      </c>
      <c r="D57" s="21" t="n">
        <v>22.1</v>
      </c>
      <c r="E57" s="22" t="n">
        <v>58</v>
      </c>
      <c r="F57" s="18" t="n">
        <v>2.62443438914027</v>
      </c>
      <c r="G57" s="1" t="n">
        <v>116</v>
      </c>
      <c r="H57" s="19" t="n">
        <v>5.24886877828054</v>
      </c>
      <c r="I57" s="1" t="n">
        <v>1451</v>
      </c>
      <c r="J57" s="20" t="n">
        <v>65.6561085972851</v>
      </c>
    </row>
    <row r="58" customFormat="false" ht="12.75" hidden="false" customHeight="false" outlineLevel="0" collapsed="false">
      <c r="A58" s="7" t="n">
        <v>10</v>
      </c>
      <c r="B58" s="7" t="n">
        <v>2</v>
      </c>
      <c r="C58" s="7" t="n">
        <v>3</v>
      </c>
      <c r="D58" s="1" t="n">
        <v>20.2</v>
      </c>
      <c r="E58" s="22" t="n">
        <v>65</v>
      </c>
      <c r="F58" s="18" t="n">
        <v>3.21782178217822</v>
      </c>
      <c r="G58" s="1" t="n">
        <v>102</v>
      </c>
      <c r="H58" s="19" t="n">
        <v>5.04950495049505</v>
      </c>
      <c r="I58" s="1" t="n">
        <v>1476</v>
      </c>
      <c r="J58" s="20" t="n">
        <v>73.0693069306931</v>
      </c>
    </row>
    <row r="59" customFormat="false" ht="12.75" hidden="false" customHeight="false" outlineLevel="0" collapsed="false">
      <c r="A59" s="7" t="n">
        <v>10</v>
      </c>
      <c r="B59" s="7" t="n">
        <v>2</v>
      </c>
      <c r="C59" s="7" t="n">
        <v>4</v>
      </c>
      <c r="D59" s="25" t="n">
        <v>19.4</v>
      </c>
      <c r="E59" s="22" t="n">
        <v>65</v>
      </c>
      <c r="F59" s="18" t="n">
        <v>3.35051546391753</v>
      </c>
      <c r="G59" s="1" t="n">
        <v>116</v>
      </c>
      <c r="H59" s="19" t="n">
        <v>5.97938144329897</v>
      </c>
      <c r="I59" s="1" t="n">
        <v>1316</v>
      </c>
      <c r="J59" s="20" t="n">
        <v>67.8350515463918</v>
      </c>
    </row>
    <row r="60" customFormat="false" ht="12.75" hidden="false" customHeight="false" outlineLevel="0" collapsed="false">
      <c r="A60" s="7" t="n">
        <v>10</v>
      </c>
      <c r="B60" s="7" t="n">
        <v>2</v>
      </c>
      <c r="C60" s="7" t="n">
        <v>5</v>
      </c>
      <c r="D60" s="1" t="n">
        <v>22.1</v>
      </c>
      <c r="E60" s="22" t="n">
        <v>71</v>
      </c>
      <c r="F60" s="18" t="n">
        <v>3.21266968325792</v>
      </c>
      <c r="G60" s="1" t="n">
        <v>114</v>
      </c>
      <c r="H60" s="19" t="n">
        <v>5.15837104072398</v>
      </c>
      <c r="I60" s="1" t="n">
        <v>1563</v>
      </c>
      <c r="J60" s="20" t="n">
        <v>70.7239819004525</v>
      </c>
      <c r="K60" s="2" t="s">
        <v>39</v>
      </c>
    </row>
    <row r="61" customFormat="false" ht="12.75" hidden="false" customHeight="false" outlineLevel="0" collapsed="false">
      <c r="A61" s="7" t="n">
        <v>10</v>
      </c>
      <c r="B61" s="7" t="n">
        <v>2</v>
      </c>
      <c r="C61" s="4" t="n">
        <v>6</v>
      </c>
      <c r="D61" s="1" t="n">
        <v>20.6</v>
      </c>
      <c r="E61" s="22" t="n">
        <v>86</v>
      </c>
      <c r="F61" s="18" t="n">
        <v>4.1747572815534</v>
      </c>
      <c r="G61" s="1" t="n">
        <v>99</v>
      </c>
      <c r="H61" s="19" t="n">
        <v>4.80582524271845</v>
      </c>
      <c r="I61" s="1" t="n">
        <v>1526</v>
      </c>
      <c r="J61" s="20" t="n">
        <v>74.0776699029126</v>
      </c>
    </row>
    <row r="62" customFormat="false" ht="12.75" hidden="false" customHeight="false" outlineLevel="0" collapsed="false">
      <c r="A62" s="7" t="n">
        <v>10</v>
      </c>
      <c r="B62" s="4" t="n">
        <v>1</v>
      </c>
      <c r="C62" s="4" t="n">
        <v>1</v>
      </c>
      <c r="D62" s="21" t="n">
        <v>25.9</v>
      </c>
      <c r="E62" s="26" t="n">
        <v>89</v>
      </c>
      <c r="F62" s="18" t="n">
        <v>3.43629343629344</v>
      </c>
      <c r="G62" s="10" t="n">
        <v>92</v>
      </c>
      <c r="H62" s="19" t="n">
        <v>3.55212355212355</v>
      </c>
      <c r="I62" s="10" t="n">
        <v>2666</v>
      </c>
      <c r="J62" s="20" t="n">
        <v>102.934362934363</v>
      </c>
    </row>
    <row r="63" customFormat="false" ht="12.75" hidden="false" customHeight="false" outlineLevel="0" collapsed="false">
      <c r="A63" s="7" t="n">
        <v>10</v>
      </c>
      <c r="B63" s="7" t="n">
        <v>1</v>
      </c>
      <c r="C63" s="7" t="n">
        <v>2</v>
      </c>
      <c r="D63" s="21" t="n">
        <v>27.3</v>
      </c>
      <c r="E63" s="26" t="n">
        <v>117</v>
      </c>
      <c r="F63" s="18" t="n">
        <v>4.28571428571429</v>
      </c>
      <c r="G63" s="10" t="n">
        <v>96</v>
      </c>
      <c r="H63" s="19" t="n">
        <v>3.51648351648352</v>
      </c>
      <c r="I63" s="10" t="n">
        <v>2794</v>
      </c>
      <c r="J63" s="20" t="n">
        <v>102.344322344322</v>
      </c>
    </row>
    <row r="64" customFormat="false" ht="12.75" hidden="false" customHeight="false" outlineLevel="0" collapsed="false">
      <c r="A64" s="7" t="n">
        <v>10</v>
      </c>
      <c r="B64" s="7" t="n">
        <v>1</v>
      </c>
      <c r="C64" s="7" t="n">
        <v>3</v>
      </c>
      <c r="D64" s="25" t="n">
        <v>23.7</v>
      </c>
      <c r="E64" s="26" t="n">
        <v>57</v>
      </c>
      <c r="F64" s="18" t="n">
        <v>2.40506329113924</v>
      </c>
      <c r="G64" s="10" t="n">
        <v>98</v>
      </c>
      <c r="H64" s="19" t="n">
        <v>4.13502109704641</v>
      </c>
      <c r="I64" s="10" t="n">
        <v>1851</v>
      </c>
      <c r="J64" s="20" t="n">
        <v>78.1012658227848</v>
      </c>
    </row>
    <row r="65" customFormat="false" ht="12.75" hidden="false" customHeight="false" outlineLevel="0" collapsed="false">
      <c r="A65" s="7" t="n">
        <v>10</v>
      </c>
      <c r="B65" s="7" t="n">
        <v>1</v>
      </c>
      <c r="C65" s="7" t="n">
        <v>4</v>
      </c>
      <c r="D65" s="25" t="n">
        <v>24.7</v>
      </c>
      <c r="E65" s="26" t="n">
        <v>42</v>
      </c>
      <c r="F65" s="18" t="n">
        <v>1.7004048582996</v>
      </c>
      <c r="G65" s="10" t="n">
        <v>88</v>
      </c>
      <c r="H65" s="19" t="n">
        <v>3.56275303643725</v>
      </c>
      <c r="I65" s="10" t="n">
        <v>2735</v>
      </c>
      <c r="J65" s="20" t="n">
        <v>110.728744939271</v>
      </c>
    </row>
    <row r="66" customFormat="false" ht="12.75" hidden="false" customHeight="false" outlineLevel="0" collapsed="false">
      <c r="A66" s="7" t="n">
        <v>10</v>
      </c>
      <c r="B66" s="7" t="n">
        <v>1</v>
      </c>
      <c r="C66" s="7" t="n">
        <v>5</v>
      </c>
      <c r="D66" s="21" t="n">
        <v>24.6</v>
      </c>
      <c r="E66" s="26" t="n">
        <v>60</v>
      </c>
      <c r="F66" s="18" t="n">
        <v>2.4390243902439</v>
      </c>
      <c r="G66" s="10" t="n">
        <v>69</v>
      </c>
      <c r="H66" s="19" t="n">
        <v>2.80487804878049</v>
      </c>
      <c r="I66" s="10" t="n">
        <v>2409</v>
      </c>
      <c r="J66" s="20" t="n">
        <v>97.9268292682927</v>
      </c>
    </row>
    <row r="67" customFormat="false" ht="12.75" hidden="false" customHeight="false" outlineLevel="0" collapsed="false">
      <c r="A67" s="7" t="n">
        <v>10</v>
      </c>
      <c r="B67" s="4" t="n">
        <v>1</v>
      </c>
      <c r="C67" s="4" t="n">
        <v>6</v>
      </c>
      <c r="D67" s="1" t="n">
        <v>27</v>
      </c>
      <c r="E67" s="26" t="n">
        <v>65</v>
      </c>
      <c r="F67" s="18" t="n">
        <v>2.40740740740741</v>
      </c>
      <c r="G67" s="10" t="n">
        <v>120</v>
      </c>
      <c r="H67" s="19" t="n">
        <v>4.44444444444445</v>
      </c>
      <c r="I67" s="10" t="n">
        <v>2265</v>
      </c>
      <c r="J67" s="20" t="n">
        <v>83.8888888888889</v>
      </c>
    </row>
    <row r="68" customFormat="false" ht="12.75" hidden="false" customHeight="false" outlineLevel="0" collapsed="false">
      <c r="A68" s="7" t="n">
        <v>10</v>
      </c>
      <c r="B68" s="7" t="n">
        <v>2</v>
      </c>
      <c r="C68" s="4" t="n">
        <v>1</v>
      </c>
      <c r="D68" s="21" t="n">
        <v>19.9</v>
      </c>
      <c r="E68" s="26" t="n">
        <v>65</v>
      </c>
      <c r="F68" s="18" t="n">
        <v>3.26633165829146</v>
      </c>
      <c r="G68" s="10" t="n">
        <v>111</v>
      </c>
      <c r="H68" s="19" t="n">
        <v>5.57788944723618</v>
      </c>
      <c r="I68" s="10" t="n">
        <v>1260</v>
      </c>
      <c r="J68" s="20" t="n">
        <v>63.3165829145729</v>
      </c>
    </row>
    <row r="69" customFormat="false" ht="12.75" hidden="false" customHeight="false" outlineLevel="0" collapsed="false">
      <c r="A69" s="7" t="n">
        <v>10</v>
      </c>
      <c r="B69" s="7" t="n">
        <v>2</v>
      </c>
      <c r="C69" s="7" t="n">
        <v>2</v>
      </c>
      <c r="D69" s="21" t="n">
        <v>19.2</v>
      </c>
      <c r="E69" s="26" t="n">
        <v>80</v>
      </c>
      <c r="F69" s="18" t="n">
        <v>4.16666666666667</v>
      </c>
      <c r="G69" s="10" t="n">
        <v>93</v>
      </c>
      <c r="H69" s="19" t="n">
        <v>4.84375</v>
      </c>
      <c r="I69" s="10" t="n">
        <v>1590</v>
      </c>
      <c r="J69" s="20" t="n">
        <v>82.8125</v>
      </c>
    </row>
    <row r="70" customFormat="false" ht="12.75" hidden="false" customHeight="false" outlineLevel="0" collapsed="false">
      <c r="A70" s="7" t="n">
        <v>10</v>
      </c>
      <c r="B70" s="7" t="n">
        <v>2</v>
      </c>
      <c r="C70" s="7" t="n">
        <v>3</v>
      </c>
      <c r="D70" s="25" t="n">
        <v>21.4</v>
      </c>
      <c r="E70" s="26" t="n">
        <v>82</v>
      </c>
      <c r="F70" s="18" t="n">
        <v>3.83177570093458</v>
      </c>
      <c r="G70" s="10" t="n">
        <v>102</v>
      </c>
      <c r="H70" s="19" t="n">
        <v>4.76635514018692</v>
      </c>
      <c r="I70" s="10" t="n">
        <v>1065</v>
      </c>
      <c r="J70" s="20" t="n">
        <v>49.7663551401869</v>
      </c>
    </row>
    <row r="71" customFormat="false" ht="12.75" hidden="false" customHeight="false" outlineLevel="0" collapsed="false">
      <c r="A71" s="7" t="n">
        <v>10</v>
      </c>
      <c r="B71" s="7" t="n">
        <v>2</v>
      </c>
      <c r="C71" s="7" t="n">
        <v>4</v>
      </c>
      <c r="D71" s="25" t="n">
        <v>20</v>
      </c>
      <c r="E71" s="26" t="n">
        <v>72</v>
      </c>
      <c r="F71" s="18" t="n">
        <v>3.6</v>
      </c>
      <c r="G71" s="10" t="n">
        <v>90</v>
      </c>
      <c r="H71" s="19" t="n">
        <v>4.5</v>
      </c>
      <c r="I71" s="10" t="n">
        <v>1512</v>
      </c>
      <c r="J71" s="20" t="n">
        <v>75.6</v>
      </c>
    </row>
    <row r="72" customFormat="false" ht="12.75" hidden="false" customHeight="false" outlineLevel="0" collapsed="false">
      <c r="A72" s="7" t="n">
        <v>10</v>
      </c>
      <c r="B72" s="7" t="n">
        <v>2</v>
      </c>
      <c r="C72" s="7" t="n">
        <v>5</v>
      </c>
      <c r="D72" s="21" t="n">
        <v>20.2</v>
      </c>
      <c r="E72" s="26" t="n">
        <v>68</v>
      </c>
      <c r="F72" s="18" t="n">
        <v>3.36633663366337</v>
      </c>
      <c r="G72" s="10" t="n">
        <v>90</v>
      </c>
      <c r="H72" s="19" t="n">
        <v>4.45544554455446</v>
      </c>
      <c r="I72" s="10" t="n">
        <v>983</v>
      </c>
      <c r="J72" s="20" t="n">
        <v>48.6633663366337</v>
      </c>
    </row>
    <row r="73" customFormat="false" ht="12.75" hidden="false" customHeight="false" outlineLevel="0" collapsed="false">
      <c r="A73" s="7" t="n">
        <v>10</v>
      </c>
      <c r="B73" s="7" t="n">
        <v>2</v>
      </c>
      <c r="C73" s="4" t="n">
        <v>6</v>
      </c>
      <c r="D73" s="1" t="n">
        <v>18.9</v>
      </c>
      <c r="E73" s="26" t="n">
        <v>79</v>
      </c>
      <c r="F73" s="18" t="n">
        <v>4.17989417989418</v>
      </c>
      <c r="G73" s="10" t="n">
        <v>91</v>
      </c>
      <c r="H73" s="19" t="n">
        <v>4.81481481481482</v>
      </c>
      <c r="I73" s="10" t="n">
        <v>1307</v>
      </c>
      <c r="J73" s="20" t="n">
        <v>69.1534391534392</v>
      </c>
    </row>
    <row r="74" customFormat="false" ht="12.75" hidden="false" customHeight="false" outlineLevel="0" collapsed="false">
      <c r="A74" s="7" t="n">
        <v>100</v>
      </c>
      <c r="B74" s="4" t="n">
        <v>1</v>
      </c>
      <c r="C74" s="4" t="n">
        <v>1</v>
      </c>
      <c r="D74" s="25" t="n">
        <v>23.6</v>
      </c>
      <c r="E74" s="22" t="n">
        <v>54</v>
      </c>
      <c r="F74" s="18" t="n">
        <v>2.28813559322034</v>
      </c>
      <c r="G74" s="1" t="n">
        <v>91</v>
      </c>
      <c r="H74" s="19" t="n">
        <v>3.85593220338983</v>
      </c>
      <c r="I74" s="1" t="n">
        <v>3193</v>
      </c>
      <c r="J74" s="20" t="n">
        <v>135.296610169492</v>
      </c>
    </row>
    <row r="75" customFormat="false" ht="12.75" hidden="false" customHeight="false" outlineLevel="0" collapsed="false">
      <c r="A75" s="7" t="n">
        <v>100</v>
      </c>
      <c r="B75" s="7" t="n">
        <v>1</v>
      </c>
      <c r="C75" s="7" t="n">
        <v>2</v>
      </c>
      <c r="D75" s="5" t="n">
        <v>24.8</v>
      </c>
      <c r="E75" s="22" t="n">
        <v>50</v>
      </c>
      <c r="F75" s="18" t="n">
        <v>2.01612903225806</v>
      </c>
      <c r="G75" s="1" t="n">
        <v>115</v>
      </c>
      <c r="H75" s="19" t="n">
        <v>4.63709677419355</v>
      </c>
      <c r="I75" s="1" t="n">
        <v>2524</v>
      </c>
      <c r="J75" s="20" t="n">
        <v>101.774193548387</v>
      </c>
    </row>
    <row r="76" customFormat="false" ht="12.75" hidden="false" customHeight="false" outlineLevel="0" collapsed="false">
      <c r="A76" s="7" t="n">
        <v>100</v>
      </c>
      <c r="B76" s="7" t="n">
        <v>1</v>
      </c>
      <c r="C76" s="7" t="n">
        <v>3</v>
      </c>
      <c r="D76" s="1" t="n">
        <v>24.7</v>
      </c>
      <c r="E76" s="22" t="n">
        <v>59</v>
      </c>
      <c r="F76" s="18" t="n">
        <v>2.38866396761134</v>
      </c>
      <c r="G76" s="1" t="n">
        <v>94</v>
      </c>
      <c r="H76" s="19" t="n">
        <v>3.80566801619433</v>
      </c>
      <c r="I76" s="1" t="n">
        <v>2982</v>
      </c>
      <c r="J76" s="20" t="n">
        <v>120.728744939271</v>
      </c>
    </row>
    <row r="77" customFormat="false" ht="12.75" hidden="false" customHeight="false" outlineLevel="0" collapsed="false">
      <c r="A77" s="7" t="n">
        <v>100</v>
      </c>
      <c r="B77" s="7" t="n">
        <v>1</v>
      </c>
      <c r="C77" s="7" t="n">
        <v>4</v>
      </c>
      <c r="D77" s="25" t="n">
        <v>23.9</v>
      </c>
      <c r="E77" s="22" t="n">
        <v>64</v>
      </c>
      <c r="F77" s="18" t="n">
        <v>2.67782426778243</v>
      </c>
      <c r="G77" s="1" t="n">
        <v>96</v>
      </c>
      <c r="H77" s="19" t="n">
        <v>4.01673640167364</v>
      </c>
      <c r="I77" s="1" t="n">
        <v>2213</v>
      </c>
      <c r="J77" s="20" t="n">
        <v>92.5941422594142</v>
      </c>
    </row>
    <row r="78" customFormat="false" ht="12.75" hidden="false" customHeight="false" outlineLevel="0" collapsed="false">
      <c r="A78" s="7" t="n">
        <v>100</v>
      </c>
      <c r="B78" s="7" t="n">
        <v>1</v>
      </c>
      <c r="C78" s="7" t="n">
        <v>5</v>
      </c>
      <c r="D78" s="21" t="n">
        <v>23.9</v>
      </c>
      <c r="E78" s="22" t="n">
        <v>57</v>
      </c>
      <c r="F78" s="18" t="n">
        <v>2.38493723849372</v>
      </c>
      <c r="G78" s="1" t="n">
        <v>83</v>
      </c>
      <c r="H78" s="19" t="n">
        <v>3.47280334728034</v>
      </c>
      <c r="I78" s="1" t="n">
        <v>3357</v>
      </c>
      <c r="J78" s="20" t="n">
        <v>140.460251046025</v>
      </c>
    </row>
    <row r="79" customFormat="false" ht="12.75" hidden="false" customHeight="false" outlineLevel="0" collapsed="false">
      <c r="A79" s="7" t="n">
        <v>100</v>
      </c>
      <c r="B79" s="4" t="n">
        <v>1</v>
      </c>
      <c r="C79" s="4" t="n">
        <v>6</v>
      </c>
      <c r="D79" s="21" t="n">
        <v>23.8</v>
      </c>
      <c r="E79" s="22" t="n">
        <v>43</v>
      </c>
      <c r="F79" s="18" t="n">
        <v>1.80672268907563</v>
      </c>
      <c r="G79" s="1" t="n">
        <v>93</v>
      </c>
      <c r="H79" s="19" t="n">
        <v>3.90756302521008</v>
      </c>
      <c r="I79" s="1" t="n">
        <v>3380</v>
      </c>
      <c r="J79" s="20" t="n">
        <v>142.016806722689</v>
      </c>
    </row>
    <row r="80" customFormat="false" ht="12.75" hidden="false" customHeight="false" outlineLevel="0" collapsed="false">
      <c r="A80" s="7" t="n">
        <v>100</v>
      </c>
      <c r="B80" s="7" t="n">
        <v>2</v>
      </c>
      <c r="C80" s="4" t="n">
        <v>1</v>
      </c>
      <c r="D80" s="25" t="n">
        <v>19.4</v>
      </c>
      <c r="E80" s="22" t="n">
        <v>68</v>
      </c>
      <c r="F80" s="18" t="n">
        <v>3.50515463917526</v>
      </c>
      <c r="G80" s="1" t="s">
        <v>32</v>
      </c>
      <c r="H80" s="19" t="s">
        <v>32</v>
      </c>
      <c r="I80" s="1" t="n">
        <v>1712</v>
      </c>
      <c r="J80" s="20" t="n">
        <v>88.2474226804124</v>
      </c>
    </row>
    <row r="81" customFormat="false" ht="12.75" hidden="false" customHeight="false" outlineLevel="0" collapsed="false">
      <c r="A81" s="7" t="n">
        <v>100</v>
      </c>
      <c r="B81" s="7" t="n">
        <v>2</v>
      </c>
      <c r="C81" s="7" t="n">
        <v>2</v>
      </c>
      <c r="D81" s="5" t="n">
        <v>18.3</v>
      </c>
      <c r="E81" s="22" t="n">
        <v>53</v>
      </c>
      <c r="F81" s="18" t="n">
        <v>2.89617486338798</v>
      </c>
      <c r="G81" s="1" t="n">
        <v>100</v>
      </c>
      <c r="H81" s="19" t="n">
        <v>5.46448087431694</v>
      </c>
      <c r="I81" s="1" t="n">
        <v>1875</v>
      </c>
      <c r="J81" s="20" t="n">
        <v>102.459016393443</v>
      </c>
    </row>
    <row r="82" customFormat="false" ht="12.75" hidden="false" customHeight="false" outlineLevel="0" collapsed="false">
      <c r="A82" s="7" t="n">
        <v>100</v>
      </c>
      <c r="B82" s="7" t="n">
        <v>2</v>
      </c>
      <c r="C82" s="7" t="n">
        <v>3</v>
      </c>
      <c r="D82" s="1" t="n">
        <v>19.6</v>
      </c>
      <c r="E82" s="22" t="n">
        <v>71</v>
      </c>
      <c r="F82" s="18" t="n">
        <v>3.62244897959184</v>
      </c>
      <c r="G82" s="1" t="n">
        <v>94</v>
      </c>
      <c r="H82" s="19" t="n">
        <v>4.79591836734694</v>
      </c>
      <c r="I82" s="1" t="n">
        <v>2213</v>
      </c>
      <c r="J82" s="20" t="n">
        <v>112.908163265306</v>
      </c>
    </row>
    <row r="83" customFormat="false" ht="12.75" hidden="false" customHeight="false" outlineLevel="0" collapsed="false">
      <c r="A83" s="7" t="n">
        <v>100</v>
      </c>
      <c r="B83" s="7" t="n">
        <v>2</v>
      </c>
      <c r="C83" s="7" t="n">
        <v>4</v>
      </c>
      <c r="D83" s="25" t="n">
        <v>20.2</v>
      </c>
      <c r="E83" s="22" t="n">
        <v>82</v>
      </c>
      <c r="F83" s="18" t="n">
        <v>4.05940594059406</v>
      </c>
      <c r="G83" s="1" t="n">
        <v>75</v>
      </c>
      <c r="H83" s="19" t="n">
        <v>3.71287128712871</v>
      </c>
      <c r="I83" s="1" t="n">
        <v>1988</v>
      </c>
      <c r="J83" s="20" t="n">
        <v>98.4158415841584</v>
      </c>
    </row>
    <row r="84" customFormat="false" ht="12.75" hidden="false" customHeight="false" outlineLevel="0" collapsed="false">
      <c r="A84" s="7" t="n">
        <v>100</v>
      </c>
      <c r="B84" s="7" t="n">
        <v>2</v>
      </c>
      <c r="C84" s="7" t="n">
        <v>5</v>
      </c>
      <c r="D84" s="21" t="n">
        <v>19.6</v>
      </c>
      <c r="E84" s="22" t="n">
        <v>55</v>
      </c>
      <c r="F84" s="18" t="n">
        <v>2.80612244897959</v>
      </c>
      <c r="G84" s="1" t="n">
        <v>94</v>
      </c>
      <c r="H84" s="19" t="n">
        <v>4.79591836734694</v>
      </c>
      <c r="I84" s="1" t="n">
        <v>2182</v>
      </c>
      <c r="J84" s="20" t="n">
        <v>111.326530612245</v>
      </c>
    </row>
    <row r="85" customFormat="false" ht="12.75" hidden="false" customHeight="false" outlineLevel="0" collapsed="false">
      <c r="A85" s="7" t="n">
        <v>100</v>
      </c>
      <c r="B85" s="7" t="n">
        <v>2</v>
      </c>
      <c r="C85" s="4" t="n">
        <v>6</v>
      </c>
      <c r="D85" s="21" t="n">
        <v>19.2</v>
      </c>
      <c r="E85" s="22" t="n">
        <v>87</v>
      </c>
      <c r="F85" s="18" t="n">
        <v>4.53125</v>
      </c>
      <c r="G85" s="1" t="n">
        <v>94</v>
      </c>
      <c r="H85" s="19" t="n">
        <v>4.89583333333333</v>
      </c>
      <c r="I85" s="1" t="n">
        <v>2099</v>
      </c>
      <c r="J85" s="20" t="n">
        <v>109.322916666667</v>
      </c>
    </row>
    <row r="86" customFormat="false" ht="12.75" hidden="false" customHeight="false" outlineLevel="0" collapsed="false">
      <c r="A86" s="7" t="n">
        <v>100</v>
      </c>
      <c r="B86" s="4" t="n">
        <v>1</v>
      </c>
      <c r="C86" s="4" t="n">
        <v>1</v>
      </c>
      <c r="D86" s="1" t="n">
        <v>22.5</v>
      </c>
      <c r="E86" s="26" t="n">
        <v>59</v>
      </c>
      <c r="F86" s="18" t="n">
        <v>2.62222222222222</v>
      </c>
      <c r="G86" s="10" t="n">
        <v>82</v>
      </c>
      <c r="H86" s="19" t="n">
        <v>3.64444444444444</v>
      </c>
      <c r="I86" s="10" t="n">
        <v>3111</v>
      </c>
      <c r="J86" s="20" t="n">
        <v>138.266666666667</v>
      </c>
    </row>
    <row r="87" customFormat="false" ht="12.75" hidden="false" customHeight="false" outlineLevel="0" collapsed="false">
      <c r="A87" s="7" t="n">
        <v>100</v>
      </c>
      <c r="B87" s="7" t="n">
        <v>1</v>
      </c>
      <c r="C87" s="7" t="n">
        <v>2</v>
      </c>
      <c r="D87" s="21" t="n">
        <v>23.7</v>
      </c>
      <c r="E87" s="26" t="n">
        <v>50</v>
      </c>
      <c r="F87" s="18" t="n">
        <v>2.10970464135021</v>
      </c>
      <c r="G87" s="10" t="n">
        <v>80</v>
      </c>
      <c r="H87" s="19" t="n">
        <v>3.37552742616034</v>
      </c>
      <c r="I87" s="10" t="n">
        <v>3531</v>
      </c>
      <c r="J87" s="20" t="n">
        <v>148.987341772152</v>
      </c>
    </row>
    <row r="88" customFormat="false" ht="12.75" hidden="false" customHeight="false" outlineLevel="0" collapsed="false">
      <c r="A88" s="7" t="n">
        <v>100</v>
      </c>
      <c r="B88" s="7" t="n">
        <v>1</v>
      </c>
      <c r="C88" s="7" t="n">
        <v>3</v>
      </c>
      <c r="D88" s="21" t="n">
        <v>22</v>
      </c>
      <c r="E88" s="26" t="n">
        <v>55</v>
      </c>
      <c r="F88" s="18" t="n">
        <v>2.5</v>
      </c>
      <c r="G88" s="10" t="n">
        <v>83</v>
      </c>
      <c r="H88" s="19" t="n">
        <v>3.77272727272727</v>
      </c>
      <c r="I88" s="10" t="n">
        <v>3182</v>
      </c>
      <c r="J88" s="20" t="n">
        <v>144.636363636364</v>
      </c>
    </row>
    <row r="89" customFormat="false" ht="12.75" hidden="false" customHeight="false" outlineLevel="0" collapsed="false">
      <c r="A89" s="7" t="n">
        <v>100</v>
      </c>
      <c r="B89" s="7" t="n">
        <v>1</v>
      </c>
      <c r="C89" s="7" t="n">
        <v>4</v>
      </c>
      <c r="D89" s="25" t="n">
        <v>23.7</v>
      </c>
      <c r="E89" s="26" t="n">
        <v>56</v>
      </c>
      <c r="F89" s="18" t="n">
        <v>2.36286919831224</v>
      </c>
      <c r="G89" s="10" t="n">
        <v>84</v>
      </c>
      <c r="H89" s="19" t="n">
        <v>3.54430379746835</v>
      </c>
      <c r="I89" s="10" t="n">
        <v>3206</v>
      </c>
      <c r="J89" s="20" t="n">
        <v>135.274261603376</v>
      </c>
    </row>
    <row r="90" customFormat="false" ht="12.75" hidden="false" customHeight="false" outlineLevel="0" collapsed="false">
      <c r="A90" s="7" t="n">
        <v>100</v>
      </c>
      <c r="B90" s="7" t="n">
        <v>1</v>
      </c>
      <c r="C90" s="7" t="n">
        <v>5</v>
      </c>
      <c r="D90" s="1" t="n">
        <v>24.1</v>
      </c>
      <c r="E90" s="26" t="n">
        <v>54</v>
      </c>
      <c r="F90" s="18" t="n">
        <v>2.24066390041494</v>
      </c>
      <c r="G90" s="10" t="n">
        <v>92</v>
      </c>
      <c r="H90" s="19" t="n">
        <v>3.81742738589212</v>
      </c>
      <c r="I90" s="10" t="n">
        <v>3540</v>
      </c>
      <c r="J90" s="20" t="n">
        <v>146.887966804979</v>
      </c>
    </row>
    <row r="91" customFormat="false" ht="12.75" hidden="false" customHeight="false" outlineLevel="0" collapsed="false">
      <c r="A91" s="7" t="n">
        <v>100</v>
      </c>
      <c r="B91" s="4" t="n">
        <v>1</v>
      </c>
      <c r="C91" s="4" t="n">
        <v>6</v>
      </c>
      <c r="D91" s="21" t="n">
        <v>20.2</v>
      </c>
      <c r="E91" s="26" t="n">
        <v>48</v>
      </c>
      <c r="F91" s="18" t="n">
        <v>2.37623762376238</v>
      </c>
      <c r="G91" s="10" t="n">
        <v>142</v>
      </c>
      <c r="H91" s="19" t="n">
        <v>7.02970297029703</v>
      </c>
      <c r="I91" s="10" t="n">
        <v>2771</v>
      </c>
      <c r="J91" s="20" t="n">
        <v>137.178217821782</v>
      </c>
    </row>
    <row r="92" customFormat="false" ht="12.75" hidden="false" customHeight="false" outlineLevel="0" collapsed="false">
      <c r="A92" s="7" t="n">
        <v>100</v>
      </c>
      <c r="B92" s="7" t="n">
        <v>2</v>
      </c>
      <c r="C92" s="4" t="n">
        <v>1</v>
      </c>
      <c r="D92" s="1" t="n">
        <v>20.5</v>
      </c>
      <c r="E92" s="26" t="n">
        <v>86</v>
      </c>
      <c r="F92" s="18" t="n">
        <v>4.19512195121951</v>
      </c>
      <c r="G92" s="10" t="n">
        <v>86</v>
      </c>
      <c r="H92" s="19" t="n">
        <v>4.19512195121951</v>
      </c>
      <c r="I92" s="10" t="n">
        <v>1437</v>
      </c>
      <c r="J92" s="20" t="n">
        <v>70.0975609756098</v>
      </c>
    </row>
    <row r="93" customFormat="false" ht="12.75" hidden="false" customHeight="false" outlineLevel="0" collapsed="false">
      <c r="A93" s="7" t="n">
        <v>100</v>
      </c>
      <c r="B93" s="7" t="n">
        <v>2</v>
      </c>
      <c r="C93" s="7" t="n">
        <v>2</v>
      </c>
      <c r="D93" s="21" t="n">
        <v>20.1</v>
      </c>
      <c r="E93" s="26" t="n">
        <v>99</v>
      </c>
      <c r="F93" s="18" t="n">
        <v>4.92537313432836</v>
      </c>
      <c r="G93" s="10" t="n">
        <v>90</v>
      </c>
      <c r="H93" s="19" t="n">
        <v>4.47761194029851</v>
      </c>
      <c r="I93" s="10" t="n">
        <v>1705</v>
      </c>
      <c r="J93" s="20" t="n">
        <v>84.8258706467662</v>
      </c>
    </row>
    <row r="94" customFormat="false" ht="12.75" hidden="false" customHeight="false" outlineLevel="0" collapsed="false">
      <c r="A94" s="7" t="n">
        <v>100</v>
      </c>
      <c r="B94" s="7" t="n">
        <v>2</v>
      </c>
      <c r="C94" s="7" t="n">
        <v>3</v>
      </c>
      <c r="D94" s="21" t="n">
        <v>18.1</v>
      </c>
      <c r="E94" s="26" t="n">
        <v>59</v>
      </c>
      <c r="F94" s="18" t="n">
        <v>3.25966850828729</v>
      </c>
      <c r="G94" s="10" t="n">
        <v>74</v>
      </c>
      <c r="H94" s="19" t="n">
        <v>4.08839779005525</v>
      </c>
      <c r="I94" s="10" t="n">
        <v>2163</v>
      </c>
      <c r="J94" s="20" t="n">
        <v>119.502762430939</v>
      </c>
    </row>
    <row r="95" customFormat="false" ht="12.75" hidden="false" customHeight="false" outlineLevel="0" collapsed="false">
      <c r="A95" s="7" t="n">
        <v>100</v>
      </c>
      <c r="B95" s="7" t="n">
        <v>2</v>
      </c>
      <c r="C95" s="7" t="n">
        <v>4</v>
      </c>
      <c r="D95" s="25" t="n">
        <v>18.2</v>
      </c>
      <c r="E95" s="26" t="n">
        <v>73</v>
      </c>
      <c r="F95" s="18" t="n">
        <v>4.01098901098901</v>
      </c>
      <c r="G95" s="10" t="n">
        <v>84</v>
      </c>
      <c r="H95" s="19" t="n">
        <v>4.61538461538462</v>
      </c>
      <c r="I95" s="10" t="n">
        <v>1876</v>
      </c>
      <c r="J95" s="20" t="n">
        <v>103.076923076923</v>
      </c>
    </row>
    <row r="96" customFormat="false" ht="12.75" hidden="false" customHeight="false" outlineLevel="0" collapsed="false">
      <c r="A96" s="7" t="n">
        <v>100</v>
      </c>
      <c r="B96" s="7" t="n">
        <v>2</v>
      </c>
      <c r="C96" s="7" t="n">
        <v>5</v>
      </c>
      <c r="D96" s="1" t="n">
        <v>22.2</v>
      </c>
      <c r="E96" s="26" t="n">
        <v>74</v>
      </c>
      <c r="F96" s="18" t="n">
        <v>3.33333333333333</v>
      </c>
      <c r="G96" s="10" t="n">
        <v>100</v>
      </c>
      <c r="H96" s="19" t="n">
        <v>4.50450450450451</v>
      </c>
      <c r="I96" s="10" t="n">
        <v>2541</v>
      </c>
      <c r="J96" s="20" t="n">
        <v>114.459459459459</v>
      </c>
    </row>
    <row r="97" customFormat="false" ht="12.75" hidden="false" customHeight="false" outlineLevel="0" collapsed="false">
      <c r="A97" s="7" t="n">
        <v>100</v>
      </c>
      <c r="B97" s="7" t="n">
        <v>2</v>
      </c>
      <c r="C97" s="4" t="n">
        <v>6</v>
      </c>
      <c r="D97" s="21" t="n">
        <v>21.4</v>
      </c>
      <c r="E97" s="26" t="n">
        <v>77</v>
      </c>
      <c r="F97" s="18" t="n">
        <v>3.5981308411215</v>
      </c>
      <c r="G97" s="10" t="n">
        <v>120</v>
      </c>
      <c r="H97" s="19" t="n">
        <v>5.60747663551402</v>
      </c>
      <c r="I97" s="10" t="n">
        <v>1950</v>
      </c>
      <c r="J97" s="20" t="n">
        <v>91.121495327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7" activeCellId="0" sqref="C17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40</v>
      </c>
    </row>
    <row r="2" customFormat="false" ht="15" hidden="false" customHeight="false" outlineLevel="0" collapsed="false">
      <c r="A2" s="4" t="n">
        <v>0</v>
      </c>
      <c r="B2" s="4" t="n">
        <v>1</v>
      </c>
      <c r="C2" s="4" t="n">
        <v>1</v>
      </c>
      <c r="D2" s="27" t="n">
        <v>7.8814199080924</v>
      </c>
    </row>
    <row r="3" customFormat="false" ht="15" hidden="false" customHeight="false" outlineLevel="0" collapsed="false">
      <c r="A3" s="7" t="n">
        <v>0</v>
      </c>
      <c r="B3" s="7" t="n">
        <v>1</v>
      </c>
      <c r="C3" s="7" t="n">
        <v>2</v>
      </c>
      <c r="D3" s="27" t="n">
        <v>8.62855854530385</v>
      </c>
    </row>
    <row r="4" customFormat="false" ht="15" hidden="false" customHeight="false" outlineLevel="0" collapsed="false">
      <c r="A4" s="7" t="n">
        <v>0</v>
      </c>
      <c r="B4" s="7" t="n">
        <v>1</v>
      </c>
      <c r="C4" s="7" t="n">
        <v>3</v>
      </c>
      <c r="D4" s="27" t="n">
        <v>8.45164797618002</v>
      </c>
    </row>
    <row r="5" customFormat="false" ht="15" hidden="false" customHeight="false" outlineLevel="0" collapsed="false">
      <c r="A5" s="7" t="n">
        <v>0</v>
      </c>
      <c r="B5" s="7" t="n">
        <v>1</v>
      </c>
      <c r="C5" s="7" t="n">
        <v>4</v>
      </c>
      <c r="D5" s="27" t="n">
        <v>7.51085909195327</v>
      </c>
    </row>
    <row r="6" customFormat="false" ht="15" hidden="false" customHeight="false" outlineLevel="0" collapsed="false">
      <c r="A6" s="7" t="n">
        <v>0</v>
      </c>
      <c r="B6" s="7" t="n">
        <v>1</v>
      </c>
      <c r="C6" s="7" t="n">
        <v>5</v>
      </c>
      <c r="D6" s="27" t="n">
        <v>6.67970528310771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6</v>
      </c>
      <c r="D7" s="27" t="n">
        <v>7.45916928659895</v>
      </c>
    </row>
    <row r="8" customFormat="false" ht="15" hidden="false" customHeight="false" outlineLevel="0" collapsed="false">
      <c r="A8" s="4" t="n">
        <v>0</v>
      </c>
      <c r="B8" s="7" t="n">
        <v>2</v>
      </c>
      <c r="C8" s="4" t="n">
        <v>1</v>
      </c>
      <c r="D8" s="27" t="n">
        <v>8.38031386588772</v>
      </c>
    </row>
    <row r="9" customFormat="false" ht="15" hidden="false" customHeight="false" outlineLevel="0" collapsed="false">
      <c r="A9" s="7" t="n">
        <v>0</v>
      </c>
      <c r="B9" s="7" t="n">
        <v>2</v>
      </c>
      <c r="C9" s="7" t="n">
        <v>2</v>
      </c>
      <c r="D9" s="27" t="n">
        <v>7.88162179785171</v>
      </c>
    </row>
    <row r="10" customFormat="false" ht="15" hidden="false" customHeight="false" outlineLevel="0" collapsed="false">
      <c r="A10" s="7" t="n">
        <v>0</v>
      </c>
      <c r="B10" s="7" t="n">
        <v>2</v>
      </c>
      <c r="C10" s="7" t="n">
        <v>3</v>
      </c>
      <c r="D10" s="27" t="n">
        <v>7.8731918495379</v>
      </c>
    </row>
    <row r="11" customFormat="false" ht="15" hidden="false" customHeight="false" outlineLevel="0" collapsed="false">
      <c r="A11" s="7" t="n">
        <v>0</v>
      </c>
      <c r="B11" s="7" t="n">
        <v>2</v>
      </c>
      <c r="C11" s="7" t="n">
        <v>4</v>
      </c>
      <c r="D11" s="27" t="n">
        <v>7.35396720772832</v>
      </c>
    </row>
    <row r="12" customFormat="false" ht="15" hidden="false" customHeight="false" outlineLevel="0" collapsed="false">
      <c r="A12" s="7" t="n">
        <v>0</v>
      </c>
      <c r="B12" s="7" t="n">
        <v>2</v>
      </c>
      <c r="C12" s="7" t="n">
        <v>5</v>
      </c>
      <c r="D12" s="27" t="n">
        <v>7.40652816693228</v>
      </c>
    </row>
    <row r="13" customFormat="false" ht="15" hidden="false" customHeight="false" outlineLevel="0" collapsed="false">
      <c r="A13" s="4" t="n">
        <v>0</v>
      </c>
      <c r="B13" s="7" t="n">
        <v>2</v>
      </c>
      <c r="C13" s="4" t="n">
        <v>6</v>
      </c>
      <c r="D13" s="27" t="n">
        <v>8.07686368608405</v>
      </c>
    </row>
    <row r="14" customFormat="false" ht="15" hidden="false" customHeight="false" outlineLevel="0" collapsed="false">
      <c r="A14" s="4" t="n">
        <v>0</v>
      </c>
      <c r="B14" s="4" t="n">
        <v>1</v>
      </c>
      <c r="C14" s="4" t="n">
        <v>1</v>
      </c>
      <c r="D14" s="27" t="n">
        <v>6.20816606346696</v>
      </c>
    </row>
    <row r="15" customFormat="false" ht="15" hidden="false" customHeight="false" outlineLevel="0" collapsed="false">
      <c r="A15" s="7" t="n">
        <v>0</v>
      </c>
      <c r="B15" s="7" t="n">
        <v>1</v>
      </c>
      <c r="C15" s="7" t="n">
        <v>2</v>
      </c>
      <c r="D15" s="27" t="n">
        <v>6.18642132133851</v>
      </c>
    </row>
    <row r="16" customFormat="false" ht="15" hidden="false" customHeight="false" outlineLevel="0" collapsed="false">
      <c r="A16" s="7" t="n">
        <v>0</v>
      </c>
      <c r="B16" s="7" t="n">
        <v>1</v>
      </c>
      <c r="C16" s="7" t="n">
        <v>3</v>
      </c>
      <c r="D16" s="27" t="n">
        <v>7.01145091173575</v>
      </c>
    </row>
    <row r="17" customFormat="false" ht="15" hidden="false" customHeight="false" outlineLevel="0" collapsed="false">
      <c r="A17" s="7" t="n">
        <v>0</v>
      </c>
      <c r="B17" s="7" t="n">
        <v>1</v>
      </c>
      <c r="C17" s="7" t="n">
        <v>4</v>
      </c>
      <c r="D17" s="27" t="n">
        <v>6.25221126679444</v>
      </c>
    </row>
    <row r="18" customFormat="false" ht="15" hidden="false" customHeight="false" outlineLevel="0" collapsed="false">
      <c r="A18" s="7" t="n">
        <v>0</v>
      </c>
      <c r="B18" s="7" t="n">
        <v>1</v>
      </c>
      <c r="C18" s="7" t="n">
        <v>5</v>
      </c>
      <c r="D18" s="27" t="s">
        <v>32</v>
      </c>
    </row>
    <row r="19" customFormat="false" ht="15" hidden="false" customHeight="false" outlineLevel="0" collapsed="false">
      <c r="A19" s="4" t="n">
        <v>0</v>
      </c>
      <c r="B19" s="4" t="n">
        <v>1</v>
      </c>
      <c r="C19" s="4" t="n">
        <v>6</v>
      </c>
      <c r="D19" s="27" t="n">
        <v>6.83654274460332</v>
      </c>
    </row>
    <row r="20" customFormat="false" ht="15" hidden="false" customHeight="false" outlineLevel="0" collapsed="false">
      <c r="A20" s="4" t="n">
        <v>0</v>
      </c>
      <c r="B20" s="7" t="n">
        <v>2</v>
      </c>
      <c r="C20" s="4" t="n">
        <v>1</v>
      </c>
      <c r="D20" s="27" t="n">
        <v>8.31084450304015</v>
      </c>
    </row>
    <row r="21" customFormat="false" ht="15" hidden="false" customHeight="false" outlineLevel="0" collapsed="false">
      <c r="A21" s="7" t="n">
        <v>0</v>
      </c>
      <c r="B21" s="7" t="n">
        <v>2</v>
      </c>
      <c r="C21" s="7" t="n">
        <v>2</v>
      </c>
      <c r="D21" s="27" t="n">
        <v>8.75551186697538</v>
      </c>
    </row>
    <row r="22" customFormat="false" ht="15" hidden="false" customHeight="false" outlineLevel="0" collapsed="false">
      <c r="A22" s="7" t="n">
        <v>0</v>
      </c>
      <c r="B22" s="7" t="n">
        <v>2</v>
      </c>
      <c r="C22" s="7" t="n">
        <v>3</v>
      </c>
      <c r="D22" s="27" t="n">
        <v>8.03675057518501</v>
      </c>
    </row>
    <row r="23" customFormat="false" ht="15" hidden="false" customHeight="false" outlineLevel="0" collapsed="false">
      <c r="A23" s="7" t="n">
        <v>0</v>
      </c>
      <c r="B23" s="7" t="n">
        <v>2</v>
      </c>
      <c r="C23" s="7" t="n">
        <v>4</v>
      </c>
      <c r="D23" s="27" t="n">
        <v>8.11167820938113</v>
      </c>
    </row>
    <row r="24" customFormat="false" ht="15" hidden="false" customHeight="false" outlineLevel="0" collapsed="false">
      <c r="A24" s="7" t="n">
        <v>0</v>
      </c>
      <c r="B24" s="7" t="n">
        <v>2</v>
      </c>
      <c r="C24" s="7" t="n">
        <v>5</v>
      </c>
      <c r="D24" s="27" t="s">
        <v>32</v>
      </c>
    </row>
    <row r="25" customFormat="false" ht="15" hidden="false" customHeight="false" outlineLevel="0" collapsed="false">
      <c r="A25" s="4" t="n">
        <v>0</v>
      </c>
      <c r="B25" s="7" t="n">
        <v>2</v>
      </c>
      <c r="C25" s="4" t="n">
        <v>6</v>
      </c>
      <c r="D25" s="27" t="n">
        <v>6.76282715399949</v>
      </c>
    </row>
    <row r="26" customFormat="false" ht="15" hidden="false" customHeight="false" outlineLevel="0" collapsed="false">
      <c r="A26" s="4" t="n">
        <v>1</v>
      </c>
      <c r="B26" s="4" t="n">
        <v>1</v>
      </c>
      <c r="C26" s="4" t="n">
        <v>1</v>
      </c>
      <c r="D26" s="28" t="n">
        <v>8.64354597699187</v>
      </c>
    </row>
    <row r="27" customFormat="false" ht="15" hidden="false" customHeight="false" outlineLevel="0" collapsed="false">
      <c r="A27" s="7" t="n">
        <v>1</v>
      </c>
      <c r="B27" s="7" t="n">
        <v>1</v>
      </c>
      <c r="C27" s="7" t="n">
        <v>2</v>
      </c>
      <c r="D27" s="28" t="n">
        <v>8.21149898197779</v>
      </c>
    </row>
    <row r="28" customFormat="false" ht="15" hidden="false" customHeight="false" outlineLevel="0" collapsed="false">
      <c r="A28" s="7" t="n">
        <v>1</v>
      </c>
      <c r="B28" s="7" t="n">
        <v>1</v>
      </c>
      <c r="C28" s="7" t="n">
        <v>3</v>
      </c>
      <c r="D28" s="28" t="n">
        <v>7.47986916686657</v>
      </c>
    </row>
    <row r="29" customFormat="false" ht="15" hidden="false" customHeight="false" outlineLevel="0" collapsed="false">
      <c r="A29" s="7" t="n">
        <v>1</v>
      </c>
      <c r="B29" s="7" t="n">
        <v>1</v>
      </c>
      <c r="C29" s="7" t="n">
        <v>4</v>
      </c>
      <c r="D29" s="28" t="n">
        <v>7.55291496865932</v>
      </c>
    </row>
    <row r="30" customFormat="false" ht="15" hidden="false" customHeight="false" outlineLevel="0" collapsed="false">
      <c r="A30" s="7" t="n">
        <v>1</v>
      </c>
      <c r="B30" s="7" t="n">
        <v>1</v>
      </c>
      <c r="C30" s="7" t="n">
        <v>5</v>
      </c>
      <c r="D30" s="28" t="s">
        <v>32</v>
      </c>
    </row>
    <row r="31" customFormat="false" ht="15" hidden="false" customHeight="false" outlineLevel="0" collapsed="false">
      <c r="A31" s="4" t="n">
        <v>1</v>
      </c>
      <c r="B31" s="4" t="n">
        <v>1</v>
      </c>
      <c r="C31" s="4" t="n">
        <v>6</v>
      </c>
      <c r="D31" s="28" t="n">
        <v>7.40005114282039</v>
      </c>
    </row>
    <row r="32" customFormat="false" ht="15" hidden="false" customHeight="false" outlineLevel="0" collapsed="false">
      <c r="A32" s="4" t="n">
        <v>1</v>
      </c>
      <c r="B32" s="7" t="n">
        <v>2</v>
      </c>
      <c r="C32" s="4" t="n">
        <v>1</v>
      </c>
      <c r="D32" s="27" t="n">
        <v>7.90106599480017</v>
      </c>
    </row>
    <row r="33" customFormat="false" ht="15" hidden="false" customHeight="false" outlineLevel="0" collapsed="false">
      <c r="A33" s="7" t="n">
        <v>1</v>
      </c>
      <c r="B33" s="7" t="n">
        <v>2</v>
      </c>
      <c r="C33" s="7" t="n">
        <v>2</v>
      </c>
      <c r="D33" s="27" t="n">
        <v>7.56185307302537</v>
      </c>
    </row>
    <row r="34" customFormat="false" ht="15" hidden="false" customHeight="false" outlineLevel="0" collapsed="false">
      <c r="A34" s="7" t="n">
        <v>1</v>
      </c>
      <c r="B34" s="7" t="n">
        <v>2</v>
      </c>
      <c r="C34" s="7" t="n">
        <v>3</v>
      </c>
      <c r="D34" s="27" t="n">
        <v>8.5058472735747</v>
      </c>
    </row>
    <row r="35" customFormat="false" ht="15" hidden="false" customHeight="false" outlineLevel="0" collapsed="false">
      <c r="A35" s="7" t="n">
        <v>1</v>
      </c>
      <c r="B35" s="7" t="n">
        <v>2</v>
      </c>
      <c r="C35" s="7" t="n">
        <v>4</v>
      </c>
      <c r="D35" s="27" t="n">
        <v>7.8407275778515</v>
      </c>
    </row>
    <row r="36" customFormat="false" ht="15" hidden="false" customHeight="false" outlineLevel="0" collapsed="false">
      <c r="A36" s="7" t="n">
        <v>1</v>
      </c>
      <c r="B36" s="7" t="n">
        <v>2</v>
      </c>
      <c r="C36" s="7" t="n">
        <v>5</v>
      </c>
      <c r="D36" s="27" t="n">
        <v>7.30633516019798</v>
      </c>
    </row>
    <row r="37" customFormat="false" ht="15" hidden="false" customHeight="false" outlineLevel="0" collapsed="false">
      <c r="A37" s="4" t="n">
        <v>1</v>
      </c>
      <c r="B37" s="7" t="n">
        <v>2</v>
      </c>
      <c r="C37" s="4" t="n">
        <v>6</v>
      </c>
      <c r="D37" s="27" t="n">
        <v>7.48756673979779</v>
      </c>
    </row>
    <row r="38" customFormat="false" ht="15" hidden="false" customHeight="false" outlineLevel="0" collapsed="false">
      <c r="A38" s="4" t="n">
        <v>1</v>
      </c>
      <c r="B38" s="4" t="n">
        <v>1</v>
      </c>
      <c r="C38" s="4" t="n">
        <v>1</v>
      </c>
      <c r="D38" s="27" t="n">
        <v>7.49828278520663</v>
      </c>
    </row>
    <row r="39" customFormat="false" ht="15" hidden="false" customHeight="false" outlineLevel="0" collapsed="false">
      <c r="A39" s="7" t="n">
        <v>1</v>
      </c>
      <c r="B39" s="7" t="n">
        <v>1</v>
      </c>
      <c r="C39" s="7" t="n">
        <v>2</v>
      </c>
      <c r="D39" s="27" t="n">
        <v>8.60365230584589</v>
      </c>
    </row>
    <row r="40" customFormat="false" ht="15" hidden="false" customHeight="false" outlineLevel="0" collapsed="false">
      <c r="A40" s="7" t="n">
        <v>1</v>
      </c>
      <c r="B40" s="7" t="n">
        <v>1</v>
      </c>
      <c r="C40" s="7" t="n">
        <v>3</v>
      </c>
      <c r="D40" s="27" t="n">
        <v>7.64530537019957</v>
      </c>
    </row>
    <row r="41" customFormat="false" ht="15" hidden="false" customHeight="false" outlineLevel="0" collapsed="false">
      <c r="A41" s="7" t="n">
        <v>1</v>
      </c>
      <c r="B41" s="7" t="n">
        <v>1</v>
      </c>
      <c r="C41" s="7" t="n">
        <v>4</v>
      </c>
      <c r="D41" s="27" t="n">
        <v>7.97423675162336</v>
      </c>
    </row>
    <row r="42" customFormat="false" ht="15" hidden="false" customHeight="false" outlineLevel="0" collapsed="false">
      <c r="A42" s="7" t="n">
        <v>1</v>
      </c>
      <c r="B42" s="7" t="n">
        <v>1</v>
      </c>
      <c r="C42" s="7" t="n">
        <v>5</v>
      </c>
      <c r="D42" s="27" t="s">
        <v>32</v>
      </c>
    </row>
    <row r="43" customFormat="false" ht="15" hidden="false" customHeight="false" outlineLevel="0" collapsed="false">
      <c r="A43" s="4" t="n">
        <v>1</v>
      </c>
      <c r="B43" s="4" t="n">
        <v>1</v>
      </c>
      <c r="C43" s="4" t="n">
        <v>6</v>
      </c>
      <c r="D43" s="27" t="n">
        <v>7.88678789441129</v>
      </c>
    </row>
    <row r="44" customFormat="false" ht="15" hidden="false" customHeight="false" outlineLevel="0" collapsed="false">
      <c r="A44" s="4" t="n">
        <v>1</v>
      </c>
      <c r="B44" s="7" t="n">
        <v>2</v>
      </c>
      <c r="C44" s="4" t="n">
        <v>1</v>
      </c>
      <c r="D44" s="27" t="n">
        <v>8.32131481916466</v>
      </c>
    </row>
    <row r="45" customFormat="false" ht="15" hidden="false" customHeight="false" outlineLevel="0" collapsed="false">
      <c r="A45" s="7" t="n">
        <v>1</v>
      </c>
      <c r="B45" s="7" t="n">
        <v>2</v>
      </c>
      <c r="C45" s="7" t="n">
        <v>2</v>
      </c>
      <c r="D45" s="27" t="n">
        <v>8.45060505263381</v>
      </c>
    </row>
    <row r="46" customFormat="false" ht="15" hidden="false" customHeight="false" outlineLevel="0" collapsed="false">
      <c r="A46" s="7" t="n">
        <v>1</v>
      </c>
      <c r="B46" s="7" t="n">
        <v>2</v>
      </c>
      <c r="C46" s="7" t="n">
        <v>3</v>
      </c>
      <c r="D46" s="27" t="n">
        <v>7.85691723730661</v>
      </c>
    </row>
    <row r="47" customFormat="false" ht="15" hidden="false" customHeight="false" outlineLevel="0" collapsed="false">
      <c r="A47" s="7" t="n">
        <v>1</v>
      </c>
      <c r="B47" s="7" t="n">
        <v>2</v>
      </c>
      <c r="C47" s="7" t="n">
        <v>4</v>
      </c>
      <c r="D47" s="27" t="n">
        <v>8.15869046677767</v>
      </c>
    </row>
    <row r="48" customFormat="false" ht="15" hidden="false" customHeight="false" outlineLevel="0" collapsed="false">
      <c r="A48" s="7" t="n">
        <v>1</v>
      </c>
      <c r="B48" s="7" t="n">
        <v>2</v>
      </c>
      <c r="C48" s="7" t="n">
        <v>5</v>
      </c>
      <c r="D48" s="27" t="n">
        <v>8.05009895780021</v>
      </c>
    </row>
    <row r="49" customFormat="false" ht="15" hidden="false" customHeight="false" outlineLevel="0" collapsed="false">
      <c r="A49" s="4" t="n">
        <v>1</v>
      </c>
      <c r="B49" s="7" t="n">
        <v>2</v>
      </c>
      <c r="C49" s="4" t="n">
        <v>6</v>
      </c>
      <c r="D49" s="27" t="n">
        <v>7.07186990656095</v>
      </c>
    </row>
    <row r="50" customFormat="false" ht="15" hidden="false" customHeight="false" outlineLevel="0" collapsed="false">
      <c r="A50" s="7" t="n">
        <v>10</v>
      </c>
      <c r="B50" s="4" t="n">
        <v>1</v>
      </c>
      <c r="C50" s="4" t="n">
        <v>1</v>
      </c>
      <c r="D50" s="28" t="n">
        <v>7.89439944233907</v>
      </c>
    </row>
    <row r="51" customFormat="false" ht="15" hidden="false" customHeight="false" outlineLevel="0" collapsed="false">
      <c r="A51" s="7" t="n">
        <v>10</v>
      </c>
      <c r="B51" s="7" t="n">
        <v>1</v>
      </c>
      <c r="C51" s="7" t="n">
        <v>2</v>
      </c>
      <c r="D51" s="28" t="n">
        <v>7.85091815960055</v>
      </c>
    </row>
    <row r="52" customFormat="false" ht="15" hidden="false" customHeight="false" outlineLevel="0" collapsed="false">
      <c r="A52" s="7" t="n">
        <v>10</v>
      </c>
      <c r="B52" s="7" t="n">
        <v>1</v>
      </c>
      <c r="C52" s="7" t="n">
        <v>3</v>
      </c>
      <c r="D52" s="28" t="n">
        <v>8.30010541614014</v>
      </c>
    </row>
    <row r="53" customFormat="false" ht="15" hidden="false" customHeight="false" outlineLevel="0" collapsed="false">
      <c r="A53" s="7" t="n">
        <v>10</v>
      </c>
      <c r="B53" s="7" t="n">
        <v>1</v>
      </c>
      <c r="C53" s="7" t="n">
        <v>4</v>
      </c>
      <c r="D53" s="28" t="n">
        <v>6.65733988885294</v>
      </c>
    </row>
    <row r="54" customFormat="false" ht="15" hidden="false" customHeight="false" outlineLevel="0" collapsed="false">
      <c r="A54" s="7" t="n">
        <v>10</v>
      </c>
      <c r="B54" s="7" t="n">
        <v>1</v>
      </c>
      <c r="C54" s="7" t="n">
        <v>5</v>
      </c>
      <c r="D54" s="28" t="n">
        <v>7.37090532011341</v>
      </c>
    </row>
    <row r="55" customFormat="false" ht="15" hidden="false" customHeight="false" outlineLevel="0" collapsed="false">
      <c r="A55" s="7" t="n">
        <v>10</v>
      </c>
      <c r="B55" s="4" t="n">
        <v>1</v>
      </c>
      <c r="C55" s="4" t="n">
        <v>6</v>
      </c>
      <c r="D55" s="28" t="n">
        <v>8.24167337183868</v>
      </c>
    </row>
    <row r="56" customFormat="false" ht="15" hidden="false" customHeight="false" outlineLevel="0" collapsed="false">
      <c r="A56" s="7" t="n">
        <v>10</v>
      </c>
      <c r="B56" s="7" t="n">
        <v>2</v>
      </c>
      <c r="C56" s="4" t="n">
        <v>1</v>
      </c>
      <c r="D56" s="27" t="n">
        <v>7.59046728815752</v>
      </c>
    </row>
    <row r="57" customFormat="false" ht="15" hidden="false" customHeight="false" outlineLevel="0" collapsed="false">
      <c r="A57" s="7" t="n">
        <v>10</v>
      </c>
      <c r="B57" s="7" t="n">
        <v>2</v>
      </c>
      <c r="C57" s="7" t="n">
        <v>2</v>
      </c>
      <c r="D57" s="27" t="n">
        <v>7.83981475660823</v>
      </c>
    </row>
    <row r="58" customFormat="false" ht="15" hidden="false" customHeight="false" outlineLevel="0" collapsed="false">
      <c r="A58" s="7" t="n">
        <v>10</v>
      </c>
      <c r="B58" s="7" t="n">
        <v>2</v>
      </c>
      <c r="C58" s="7" t="n">
        <v>3</v>
      </c>
      <c r="D58" s="27" t="n">
        <v>8.61405459401584</v>
      </c>
    </row>
    <row r="59" customFormat="false" ht="15" hidden="false" customHeight="false" outlineLevel="0" collapsed="false">
      <c r="A59" s="7" t="n">
        <v>10</v>
      </c>
      <c r="B59" s="7" t="n">
        <v>2</v>
      </c>
      <c r="C59" s="7" t="n">
        <v>4</v>
      </c>
      <c r="D59" s="27" t="n">
        <v>7.38452475391513</v>
      </c>
    </row>
    <row r="60" customFormat="false" ht="15" hidden="false" customHeight="false" outlineLevel="0" collapsed="false">
      <c r="A60" s="7" t="n">
        <v>10</v>
      </c>
      <c r="B60" s="7" t="n">
        <v>2</v>
      </c>
      <c r="C60" s="7" t="n">
        <v>5</v>
      </c>
      <c r="D60" s="27" t="n">
        <v>7.98799725491044</v>
      </c>
    </row>
    <row r="61" customFormat="false" ht="15" hidden="false" customHeight="false" outlineLevel="0" collapsed="false">
      <c r="A61" s="7" t="n">
        <v>10</v>
      </c>
      <c r="B61" s="7" t="n">
        <v>2</v>
      </c>
      <c r="C61" s="4" t="n">
        <v>6</v>
      </c>
      <c r="D61" s="27" t="n">
        <v>7.36357410616835</v>
      </c>
    </row>
    <row r="62" customFormat="false" ht="15" hidden="false" customHeight="false" outlineLevel="0" collapsed="false">
      <c r="A62" s="7" t="n">
        <v>10</v>
      </c>
      <c r="B62" s="4" t="n">
        <v>1</v>
      </c>
      <c r="C62" s="4" t="n">
        <v>1</v>
      </c>
      <c r="D62" s="27" t="n">
        <v>6.75072708166304</v>
      </c>
    </row>
    <row r="63" customFormat="false" ht="15" hidden="false" customHeight="false" outlineLevel="0" collapsed="false">
      <c r="A63" s="7" t="n">
        <v>10</v>
      </c>
      <c r="B63" s="7" t="n">
        <v>1</v>
      </c>
      <c r="C63" s="7" t="n">
        <v>2</v>
      </c>
      <c r="D63" s="27" t="n">
        <v>7.01228931423938</v>
      </c>
    </row>
    <row r="64" customFormat="false" ht="15" hidden="false" customHeight="false" outlineLevel="0" collapsed="false">
      <c r="A64" s="7" t="n">
        <v>10</v>
      </c>
      <c r="B64" s="7" t="n">
        <v>1</v>
      </c>
      <c r="C64" s="7" t="n">
        <v>3</v>
      </c>
      <c r="D64" s="27" t="n">
        <v>6.76359747680142</v>
      </c>
    </row>
    <row r="65" customFormat="false" ht="15" hidden="false" customHeight="false" outlineLevel="0" collapsed="false">
      <c r="A65" s="7" t="n">
        <v>10</v>
      </c>
      <c r="B65" s="7" t="n">
        <v>1</v>
      </c>
      <c r="C65" s="7" t="n">
        <v>4</v>
      </c>
      <c r="D65" s="27" t="n">
        <v>5.14086043889786</v>
      </c>
    </row>
    <row r="66" customFormat="false" ht="15" hidden="false" customHeight="false" outlineLevel="0" collapsed="false">
      <c r="A66" s="7" t="n">
        <v>10</v>
      </c>
      <c r="B66" s="7" t="n">
        <v>1</v>
      </c>
      <c r="C66" s="7" t="n">
        <v>5</v>
      </c>
      <c r="D66" s="27" t="n">
        <v>7.34518344718767</v>
      </c>
    </row>
    <row r="67" customFormat="false" ht="15" hidden="false" customHeight="false" outlineLevel="0" collapsed="false">
      <c r="A67" s="7" t="n">
        <v>10</v>
      </c>
      <c r="B67" s="4" t="n">
        <v>1</v>
      </c>
      <c r="C67" s="4" t="n">
        <v>6</v>
      </c>
      <c r="D67" s="27" t="n">
        <v>5.58652457437824</v>
      </c>
    </row>
    <row r="68" customFormat="false" ht="15" hidden="false" customHeight="false" outlineLevel="0" collapsed="false">
      <c r="A68" s="7" t="n">
        <v>10</v>
      </c>
      <c r="B68" s="7" t="n">
        <v>2</v>
      </c>
      <c r="C68" s="4" t="n">
        <v>1</v>
      </c>
      <c r="D68" s="27" t="n">
        <v>8.50008897267324</v>
      </c>
    </row>
    <row r="69" customFormat="false" ht="15" hidden="false" customHeight="false" outlineLevel="0" collapsed="false">
      <c r="A69" s="7" t="n">
        <v>10</v>
      </c>
      <c r="B69" s="7" t="n">
        <v>2</v>
      </c>
      <c r="C69" s="7" t="n">
        <v>2</v>
      </c>
      <c r="D69" s="27" t="n">
        <v>7.7746025936481</v>
      </c>
    </row>
    <row r="70" customFormat="false" ht="15" hidden="false" customHeight="false" outlineLevel="0" collapsed="false">
      <c r="A70" s="7" t="n">
        <v>10</v>
      </c>
      <c r="B70" s="7" t="n">
        <v>2</v>
      </c>
      <c r="C70" s="7" t="n">
        <v>3</v>
      </c>
      <c r="D70" s="27" t="n">
        <v>8.02912707202671</v>
      </c>
    </row>
    <row r="71" customFormat="false" ht="15" hidden="false" customHeight="false" outlineLevel="0" collapsed="false">
      <c r="A71" s="7" t="n">
        <v>10</v>
      </c>
      <c r="B71" s="7" t="n">
        <v>2</v>
      </c>
      <c r="C71" s="7" t="n">
        <v>4</v>
      </c>
      <c r="D71" s="27" t="n">
        <v>8.59428727627401</v>
      </c>
    </row>
    <row r="72" customFormat="false" ht="15" hidden="false" customHeight="false" outlineLevel="0" collapsed="false">
      <c r="A72" s="7" t="n">
        <v>10</v>
      </c>
      <c r="B72" s="7" t="n">
        <v>2</v>
      </c>
      <c r="C72" s="7" t="n">
        <v>5</v>
      </c>
      <c r="D72" s="27" t="n">
        <v>8.00804198402231</v>
      </c>
    </row>
    <row r="73" customFormat="false" ht="15" hidden="false" customHeight="false" outlineLevel="0" collapsed="false">
      <c r="A73" s="7" t="n">
        <v>10</v>
      </c>
      <c r="B73" s="7" t="n">
        <v>2</v>
      </c>
      <c r="C73" s="4" t="n">
        <v>6</v>
      </c>
      <c r="D73" s="27" t="n">
        <v>7.33883441566287</v>
      </c>
    </row>
    <row r="74" customFormat="false" ht="15" hidden="false" customHeight="false" outlineLevel="0" collapsed="false">
      <c r="A74" s="7" t="n">
        <v>100</v>
      </c>
      <c r="B74" s="4" t="n">
        <v>1</v>
      </c>
      <c r="C74" s="4" t="n">
        <v>1</v>
      </c>
      <c r="D74" s="27" t="n">
        <v>7.11828704113266</v>
      </c>
    </row>
    <row r="75" customFormat="false" ht="15" hidden="false" customHeight="false" outlineLevel="0" collapsed="false">
      <c r="A75" s="7" t="n">
        <v>100</v>
      </c>
      <c r="B75" s="7" t="n">
        <v>1</v>
      </c>
      <c r="C75" s="7" t="n">
        <v>2</v>
      </c>
      <c r="D75" s="27" t="n">
        <v>7.8016307665084</v>
      </c>
    </row>
    <row r="76" customFormat="false" ht="15" hidden="false" customHeight="false" outlineLevel="0" collapsed="false">
      <c r="A76" s="7" t="n">
        <v>100</v>
      </c>
      <c r="B76" s="7" t="n">
        <v>1</v>
      </c>
      <c r="C76" s="7" t="n">
        <v>3</v>
      </c>
      <c r="D76" s="27" t="n">
        <v>7.79860140292001</v>
      </c>
    </row>
    <row r="77" customFormat="false" ht="15" hidden="false" customHeight="false" outlineLevel="0" collapsed="false">
      <c r="A77" s="7" t="n">
        <v>100</v>
      </c>
      <c r="B77" s="7" t="n">
        <v>1</v>
      </c>
      <c r="C77" s="7" t="n">
        <v>4</v>
      </c>
      <c r="D77" s="27" t="n">
        <v>5.90701081518618</v>
      </c>
    </row>
    <row r="78" customFormat="false" ht="15" hidden="false" customHeight="false" outlineLevel="0" collapsed="false">
      <c r="A78" s="7" t="n">
        <v>100</v>
      </c>
      <c r="B78" s="7" t="n">
        <v>1</v>
      </c>
      <c r="C78" s="7" t="n">
        <v>5</v>
      </c>
      <c r="D78" s="27" t="n">
        <v>6.52445552294075</v>
      </c>
    </row>
    <row r="79" customFormat="false" ht="15" hidden="false" customHeight="false" outlineLevel="0" collapsed="false">
      <c r="A79" s="7" t="n">
        <v>100</v>
      </c>
      <c r="B79" s="4" t="n">
        <v>1</v>
      </c>
      <c r="C79" s="4" t="n">
        <v>6</v>
      </c>
      <c r="D79" s="27" t="n">
        <v>6.47908501656939</v>
      </c>
    </row>
    <row r="80" customFormat="false" ht="15" hidden="false" customHeight="false" outlineLevel="0" collapsed="false">
      <c r="A80" s="7" t="n">
        <v>100</v>
      </c>
      <c r="B80" s="7" t="n">
        <v>2</v>
      </c>
      <c r="C80" s="4" t="n">
        <v>1</v>
      </c>
      <c r="D80" s="27" t="n">
        <v>7.71115071124326</v>
      </c>
    </row>
    <row r="81" customFormat="false" ht="15" hidden="false" customHeight="false" outlineLevel="0" collapsed="false">
      <c r="A81" s="7" t="n">
        <v>100</v>
      </c>
      <c r="B81" s="7" t="n">
        <v>2</v>
      </c>
      <c r="C81" s="7" t="n">
        <v>2</v>
      </c>
      <c r="D81" s="27" t="n">
        <v>7.90594050860197</v>
      </c>
    </row>
    <row r="82" customFormat="false" ht="15" hidden="false" customHeight="false" outlineLevel="0" collapsed="false">
      <c r="A82" s="7" t="n">
        <v>100</v>
      </c>
      <c r="B82" s="7" t="n">
        <v>2</v>
      </c>
      <c r="C82" s="7" t="n">
        <v>3</v>
      </c>
      <c r="D82" s="27" t="n">
        <v>7.74806534997532</v>
      </c>
    </row>
    <row r="83" customFormat="false" ht="15" hidden="false" customHeight="false" outlineLevel="0" collapsed="false">
      <c r="A83" s="7" t="n">
        <v>100</v>
      </c>
      <c r="B83" s="7" t="n">
        <v>2</v>
      </c>
      <c r="C83" s="7" t="n">
        <v>4</v>
      </c>
      <c r="D83" s="27" t="n">
        <v>7.15473711337272</v>
      </c>
    </row>
    <row r="84" customFormat="false" ht="15" hidden="false" customHeight="false" outlineLevel="0" collapsed="false">
      <c r="A84" s="7" t="n">
        <v>100</v>
      </c>
      <c r="B84" s="7" t="n">
        <v>2</v>
      </c>
      <c r="C84" s="7" t="n">
        <v>5</v>
      </c>
      <c r="D84" s="27" t="n">
        <v>7.133666266431</v>
      </c>
    </row>
    <row r="85" customFormat="false" ht="15" hidden="false" customHeight="false" outlineLevel="0" collapsed="false">
      <c r="A85" s="7" t="n">
        <v>100</v>
      </c>
      <c r="B85" s="7" t="n">
        <v>2</v>
      </c>
      <c r="C85" s="4" t="n">
        <v>6</v>
      </c>
      <c r="D85" s="27" t="n">
        <v>7.08458519119675</v>
      </c>
    </row>
    <row r="86" customFormat="false" ht="15" hidden="false" customHeight="false" outlineLevel="0" collapsed="false">
      <c r="A86" s="7" t="n">
        <v>100</v>
      </c>
      <c r="B86" s="4" t="n">
        <v>1</v>
      </c>
      <c r="C86" s="4" t="n">
        <v>1</v>
      </c>
      <c r="D86" s="27" t="n">
        <v>8.64314909595255</v>
      </c>
    </row>
    <row r="87" customFormat="false" ht="15" hidden="false" customHeight="false" outlineLevel="0" collapsed="false">
      <c r="A87" s="7" t="n">
        <v>100</v>
      </c>
      <c r="B87" s="7" t="n">
        <v>1</v>
      </c>
      <c r="C87" s="7" t="n">
        <v>2</v>
      </c>
      <c r="D87" s="27" t="n">
        <v>5.92036476616089</v>
      </c>
    </row>
    <row r="88" customFormat="false" ht="15" hidden="false" customHeight="false" outlineLevel="0" collapsed="false">
      <c r="A88" s="7" t="n">
        <v>100</v>
      </c>
      <c r="B88" s="7" t="n">
        <v>1</v>
      </c>
      <c r="C88" s="7" t="n">
        <v>3</v>
      </c>
      <c r="D88" s="27" t="n">
        <v>7.91876784932515</v>
      </c>
    </row>
    <row r="89" customFormat="false" ht="15" hidden="false" customHeight="false" outlineLevel="0" collapsed="false">
      <c r="A89" s="7" t="n">
        <v>100</v>
      </c>
      <c r="B89" s="7" t="n">
        <v>1</v>
      </c>
      <c r="C89" s="7" t="n">
        <v>4</v>
      </c>
      <c r="D89" s="27" t="n">
        <v>7.96407512170942</v>
      </c>
    </row>
    <row r="90" customFormat="false" ht="15" hidden="false" customHeight="false" outlineLevel="0" collapsed="false">
      <c r="A90" s="7" t="n">
        <v>100</v>
      </c>
      <c r="B90" s="7" t="n">
        <v>1</v>
      </c>
      <c r="C90" s="7" t="n">
        <v>5</v>
      </c>
      <c r="D90" s="27" t="n">
        <v>6.83684567004674</v>
      </c>
    </row>
    <row r="91" customFormat="false" ht="15" hidden="false" customHeight="false" outlineLevel="0" collapsed="false">
      <c r="A91" s="7" t="n">
        <v>100</v>
      </c>
      <c r="B91" s="4" t="n">
        <v>1</v>
      </c>
      <c r="C91" s="4" t="n">
        <v>6</v>
      </c>
      <c r="D91" s="27" t="n">
        <v>5.80915716469159</v>
      </c>
    </row>
    <row r="92" customFormat="false" ht="15" hidden="false" customHeight="false" outlineLevel="0" collapsed="false">
      <c r="A92" s="7" t="n">
        <v>100</v>
      </c>
      <c r="B92" s="7" t="n">
        <v>2</v>
      </c>
      <c r="C92" s="4" t="n">
        <v>1</v>
      </c>
      <c r="D92" s="27" t="n">
        <v>6.74478002968808</v>
      </c>
    </row>
    <row r="93" customFormat="false" ht="15" hidden="false" customHeight="false" outlineLevel="0" collapsed="false">
      <c r="A93" s="7" t="n">
        <v>100</v>
      </c>
      <c r="B93" s="7" t="n">
        <v>2</v>
      </c>
      <c r="C93" s="7" t="n">
        <v>2</v>
      </c>
      <c r="D93" s="27" t="n">
        <v>7.31044010231299</v>
      </c>
    </row>
    <row r="94" customFormat="false" ht="15" hidden="false" customHeight="false" outlineLevel="0" collapsed="false">
      <c r="A94" s="7" t="n">
        <v>100</v>
      </c>
      <c r="B94" s="7" t="n">
        <v>2</v>
      </c>
      <c r="C94" s="7" t="n">
        <v>3</v>
      </c>
      <c r="D94" s="27" t="n">
        <v>5.92718535782637</v>
      </c>
    </row>
    <row r="95" customFormat="false" ht="15" hidden="false" customHeight="false" outlineLevel="0" collapsed="false">
      <c r="A95" s="7" t="n">
        <v>100</v>
      </c>
      <c r="B95" s="7" t="n">
        <v>2</v>
      </c>
      <c r="C95" s="7" t="n">
        <v>4</v>
      </c>
      <c r="D95" s="27" t="n">
        <v>8.01275860690839</v>
      </c>
    </row>
    <row r="96" customFormat="false" ht="15" hidden="false" customHeight="false" outlineLevel="0" collapsed="false">
      <c r="A96" s="7" t="n">
        <v>100</v>
      </c>
      <c r="B96" s="7" t="n">
        <v>2</v>
      </c>
      <c r="C96" s="7" t="n">
        <v>5</v>
      </c>
      <c r="D96" s="27" t="n">
        <v>7.80261975725348</v>
      </c>
    </row>
    <row r="97" customFormat="false" ht="15" hidden="false" customHeight="false" outlineLevel="0" collapsed="false">
      <c r="A97" s="7" t="n">
        <v>100</v>
      </c>
      <c r="B97" s="7" t="n">
        <v>2</v>
      </c>
      <c r="C97" s="4" t="n">
        <v>6</v>
      </c>
      <c r="D97" s="27" t="n">
        <v>7.25904645966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5" min="3" style="0" width="11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9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41</v>
      </c>
      <c r="D1" s="3" t="s">
        <v>31</v>
      </c>
      <c r="E1" s="3" t="s">
        <v>42</v>
      </c>
      <c r="F1" s="3" t="s">
        <v>43</v>
      </c>
      <c r="G1" s="3" t="s">
        <v>44</v>
      </c>
      <c r="H1" s="3" t="s">
        <v>45</v>
      </c>
      <c r="I1" s="3" t="s">
        <v>46</v>
      </c>
      <c r="J1" s="3" t="s">
        <v>47</v>
      </c>
      <c r="K1" s="3" t="s">
        <v>48</v>
      </c>
      <c r="L1" s="3" t="s">
        <v>49</v>
      </c>
      <c r="M1" s="3" t="s">
        <v>50</v>
      </c>
    </row>
    <row r="2" customFormat="false" ht="15" hidden="false" customHeight="false" outlineLevel="0" collapsed="false">
      <c r="A2" s="1" t="n">
        <v>0</v>
      </c>
      <c r="B2" s="1" t="n">
        <v>1</v>
      </c>
      <c r="C2" s="1" t="n">
        <v>47.5</v>
      </c>
      <c r="D2" s="1" t="n">
        <v>27.3</v>
      </c>
      <c r="E2" s="20" t="n">
        <f aca="false">C2/D2</f>
        <v>1.73992673992674</v>
      </c>
      <c r="F2" s="29" t="n">
        <v>0.7092</v>
      </c>
      <c r="G2" s="29" t="n">
        <v>0.3558</v>
      </c>
      <c r="H2" s="29" t="n">
        <v>0.0155</v>
      </c>
      <c r="I2" s="29" t="n">
        <v>0.0866</v>
      </c>
      <c r="J2" s="29" t="n">
        <v>0.542</v>
      </c>
      <c r="K2" s="5" t="n">
        <v>42.8</v>
      </c>
      <c r="L2" s="13" t="n">
        <v>52</v>
      </c>
      <c r="M2" s="30" t="n">
        <f aca="false">K2/L2</f>
        <v>0.823076923076923</v>
      </c>
    </row>
    <row r="3" customFormat="false" ht="15" hidden="false" customHeight="false" outlineLevel="0" collapsed="false">
      <c r="A3" s="1" t="n">
        <v>0</v>
      </c>
      <c r="B3" s="1" t="n">
        <v>1</v>
      </c>
      <c r="C3" s="1" t="n">
        <v>36.5</v>
      </c>
      <c r="D3" s="1" t="n">
        <v>25.5</v>
      </c>
      <c r="E3" s="20" t="n">
        <f aca="false">C3/D3</f>
        <v>1.43137254901961</v>
      </c>
      <c r="F3" s="29" t="n">
        <v>0.6624</v>
      </c>
      <c r="G3" s="29" t="n">
        <v>0.3483</v>
      </c>
      <c r="H3" s="29" t="n">
        <v>0.014</v>
      </c>
      <c r="I3" s="29" t="n">
        <v>0.0651</v>
      </c>
      <c r="J3" s="29" t="n">
        <v>0.5727</v>
      </c>
      <c r="K3" s="5" t="n">
        <v>34.1</v>
      </c>
      <c r="L3" s="13" t="n">
        <v>40.3</v>
      </c>
      <c r="M3" s="30" t="n">
        <f aca="false">K3/L3</f>
        <v>0.846153846153846</v>
      </c>
    </row>
    <row r="4" customFormat="false" ht="15" hidden="false" customHeight="false" outlineLevel="0" collapsed="false">
      <c r="A4" s="1" t="n">
        <v>0</v>
      </c>
      <c r="B4" s="1" t="n">
        <v>1</v>
      </c>
      <c r="C4" s="1" t="n">
        <v>12.9</v>
      </c>
      <c r="D4" s="1" t="n">
        <v>25.2</v>
      </c>
      <c r="E4" s="20" t="n">
        <f aca="false">C4/D4</f>
        <v>0.511904761904762</v>
      </c>
      <c r="F4" s="29" t="n">
        <v>0.6242</v>
      </c>
      <c r="G4" s="29" t="n">
        <v>0.3755</v>
      </c>
      <c r="H4" s="29" t="n">
        <v>0.0152</v>
      </c>
      <c r="I4" s="29" t="n">
        <v>0.0752</v>
      </c>
      <c r="J4" s="29" t="n">
        <v>0.5341</v>
      </c>
      <c r="K4" s="5" t="n">
        <v>43.7</v>
      </c>
      <c r="L4" s="13" t="n">
        <v>51.4</v>
      </c>
      <c r="M4" s="30" t="n">
        <f aca="false">K4/L4</f>
        <v>0.850194552529183</v>
      </c>
    </row>
    <row r="5" customFormat="false" ht="15" hidden="false" customHeight="false" outlineLevel="0" collapsed="false">
      <c r="A5" s="1" t="n">
        <v>0</v>
      </c>
      <c r="B5" s="1" t="n">
        <v>1</v>
      </c>
      <c r="C5" s="1" t="n">
        <v>47.9</v>
      </c>
      <c r="D5" s="1" t="n">
        <v>25.3</v>
      </c>
      <c r="E5" s="20" t="n">
        <f aca="false">C5/D5</f>
        <v>1.89328063241107</v>
      </c>
      <c r="F5" s="29" t="n">
        <v>0.6802</v>
      </c>
      <c r="G5" s="29" t="n">
        <v>0.3465</v>
      </c>
      <c r="H5" s="29" t="n">
        <v>0.018</v>
      </c>
      <c r="I5" s="29" t="n">
        <v>0.0614</v>
      </c>
      <c r="J5" s="29" t="n">
        <v>0.5742</v>
      </c>
      <c r="K5" s="5" t="n">
        <v>30.6</v>
      </c>
      <c r="L5" s="13" t="n">
        <v>40.6</v>
      </c>
      <c r="M5" s="30" t="n">
        <f aca="false">K5/L5</f>
        <v>0.753694581280788</v>
      </c>
    </row>
    <row r="6" customFormat="false" ht="15" hidden="false" customHeight="false" outlineLevel="0" collapsed="false">
      <c r="A6" s="1" t="n">
        <v>0</v>
      </c>
      <c r="B6" s="1" t="n">
        <v>1</v>
      </c>
      <c r="C6" s="1" t="n">
        <v>44.4</v>
      </c>
      <c r="D6" s="1" t="n">
        <v>27.4</v>
      </c>
      <c r="E6" s="20" t="n">
        <f aca="false">C6/D6</f>
        <v>1.62043795620438</v>
      </c>
      <c r="F6" s="29" t="n">
        <v>0.6516</v>
      </c>
      <c r="G6" s="29" t="n">
        <v>0.3163</v>
      </c>
      <c r="H6" s="29" t="n">
        <v>0.0141</v>
      </c>
      <c r="I6" s="29" t="n">
        <v>0.0295</v>
      </c>
      <c r="J6" s="29" t="n">
        <v>0.6402</v>
      </c>
      <c r="K6" s="5" t="n">
        <v>27.5</v>
      </c>
      <c r="L6" s="13" t="n">
        <v>37.4</v>
      </c>
      <c r="M6" s="30" t="n">
        <f aca="false">K6/L6</f>
        <v>0.735294117647059</v>
      </c>
    </row>
    <row r="7" customFormat="false" ht="15" hidden="false" customHeight="false" outlineLevel="0" collapsed="false">
      <c r="A7" s="1" t="n">
        <v>0</v>
      </c>
      <c r="B7" s="1" t="n">
        <v>1</v>
      </c>
      <c r="C7" s="1" t="n">
        <v>56.4</v>
      </c>
      <c r="D7" s="1" t="n">
        <v>22.3</v>
      </c>
      <c r="E7" s="20" t="n">
        <f aca="false">C7/D7</f>
        <v>2.52914798206278</v>
      </c>
      <c r="F7" s="29" t="n">
        <v>0.679</v>
      </c>
      <c r="G7" s="29" t="n">
        <v>0.3449</v>
      </c>
      <c r="H7" s="29" t="n">
        <v>0.0121</v>
      </c>
      <c r="I7" s="29" t="n">
        <v>0.0762</v>
      </c>
      <c r="J7" s="29" t="n">
        <v>0.5668</v>
      </c>
      <c r="K7" s="5" t="n">
        <v>32</v>
      </c>
      <c r="L7" s="13" t="n">
        <v>44.7</v>
      </c>
      <c r="M7" s="30" t="n">
        <f aca="false">K7/L7</f>
        <v>0.715883668903803</v>
      </c>
    </row>
    <row r="8" customFormat="false" ht="15" hidden="false" customHeight="false" outlineLevel="0" collapsed="false">
      <c r="A8" s="1" t="n">
        <v>0</v>
      </c>
      <c r="B8" s="1" t="n">
        <v>2</v>
      </c>
      <c r="C8" s="1" t="n">
        <v>43.7</v>
      </c>
      <c r="D8" s="1" t="n">
        <v>21.3</v>
      </c>
      <c r="E8" s="20" t="n">
        <f aca="false">C8/D8</f>
        <v>2.05164319248826</v>
      </c>
      <c r="F8" s="29" t="n">
        <v>0.6906</v>
      </c>
      <c r="G8" s="30" t="n">
        <v>0.3292</v>
      </c>
      <c r="H8" s="30" t="n">
        <v>0.0109</v>
      </c>
      <c r="I8" s="30" t="n">
        <v>0.1617</v>
      </c>
      <c r="J8" s="30" t="n">
        <v>0.4982</v>
      </c>
      <c r="K8" s="13" t="n">
        <v>21.8</v>
      </c>
      <c r="L8" s="13" t="n">
        <v>26</v>
      </c>
      <c r="M8" s="30" t="n">
        <f aca="false">K8/L8</f>
        <v>0.838461538461539</v>
      </c>
    </row>
    <row r="9" customFormat="false" ht="15" hidden="false" customHeight="false" outlineLevel="0" collapsed="false">
      <c r="A9" s="1" t="n">
        <v>0</v>
      </c>
      <c r="B9" s="1" t="n">
        <v>2</v>
      </c>
      <c r="C9" s="1" t="n">
        <v>67.9</v>
      </c>
      <c r="D9" s="1" t="n">
        <v>20.7</v>
      </c>
      <c r="E9" s="20" t="n">
        <f aca="false">C9/D9</f>
        <v>3.28019323671498</v>
      </c>
      <c r="F9" s="29" t="n">
        <v>0.681</v>
      </c>
      <c r="G9" s="30" t="n">
        <v>0.3228</v>
      </c>
      <c r="H9" s="30" t="n">
        <v>0.011</v>
      </c>
      <c r="I9" s="30" t="n">
        <v>0.1444</v>
      </c>
      <c r="J9" s="30" t="n">
        <v>0.5218</v>
      </c>
      <c r="K9" s="13" t="n">
        <v>32.8</v>
      </c>
      <c r="L9" s="13" t="n">
        <v>35.5</v>
      </c>
      <c r="M9" s="30" t="n">
        <f aca="false">K9/L9</f>
        <v>0.923943661971831</v>
      </c>
    </row>
    <row r="10" customFormat="false" ht="15" hidden="false" customHeight="false" outlineLevel="0" collapsed="false">
      <c r="A10" s="1" t="n">
        <v>0</v>
      </c>
      <c r="B10" s="1" t="n">
        <v>2</v>
      </c>
      <c r="C10" s="1" t="n">
        <v>63.7</v>
      </c>
      <c r="D10" s="1" t="n">
        <v>19.3</v>
      </c>
      <c r="E10" s="20" t="n">
        <f aca="false">C10/D10</f>
        <v>3.30051813471503</v>
      </c>
      <c r="F10" s="29" t="n">
        <v>0.6563</v>
      </c>
      <c r="G10" s="30" t="n">
        <v>0.3049</v>
      </c>
      <c r="H10" s="30" t="n">
        <v>0.0125</v>
      </c>
      <c r="I10" s="30" t="n">
        <v>0.1206</v>
      </c>
      <c r="J10" s="30" t="n">
        <v>0.562</v>
      </c>
      <c r="K10" s="13" t="n">
        <v>49.7</v>
      </c>
      <c r="L10" s="13" t="n">
        <v>54</v>
      </c>
      <c r="M10" s="30" t="n">
        <f aca="false">K10/L10</f>
        <v>0.92037037037037</v>
      </c>
    </row>
    <row r="11" customFormat="false" ht="15" hidden="false" customHeight="false" outlineLevel="0" collapsed="false">
      <c r="A11" s="1" t="n">
        <v>0</v>
      </c>
      <c r="B11" s="1" t="n">
        <v>2</v>
      </c>
      <c r="C11" s="1" t="n">
        <v>31.1</v>
      </c>
      <c r="D11" s="1" t="n">
        <v>20.6</v>
      </c>
      <c r="E11" s="20" t="n">
        <f aca="false">C11/D11</f>
        <v>1.50970873786408</v>
      </c>
      <c r="F11" s="29" t="n">
        <v>0.6735</v>
      </c>
      <c r="G11" s="30" t="n">
        <v>0.3315</v>
      </c>
      <c r="H11" s="30" t="n">
        <v>0.0115</v>
      </c>
      <c r="I11" s="30" t="n">
        <v>0.1522</v>
      </c>
      <c r="J11" s="30" t="n">
        <v>0.5047</v>
      </c>
      <c r="K11" s="13" t="n">
        <v>55.3</v>
      </c>
      <c r="L11" s="13" t="n">
        <v>68.3</v>
      </c>
      <c r="M11" s="30" t="n">
        <f aca="false">K11/L11</f>
        <v>0.809663250366032</v>
      </c>
    </row>
    <row r="12" customFormat="false" ht="15" hidden="false" customHeight="false" outlineLevel="0" collapsed="false">
      <c r="A12" s="1" t="n">
        <v>0</v>
      </c>
      <c r="B12" s="1" t="n">
        <v>2</v>
      </c>
      <c r="C12" s="1" t="n">
        <v>35.7</v>
      </c>
      <c r="D12" s="1" t="n">
        <v>20.9</v>
      </c>
      <c r="E12" s="20" t="n">
        <f aca="false">C12/D12</f>
        <v>1.70813397129187</v>
      </c>
      <c r="F12" s="29" t="n">
        <v>0.6595</v>
      </c>
      <c r="G12" s="30" t="n">
        <v>0.3255</v>
      </c>
      <c r="H12" s="30" t="n">
        <v>0.0155</v>
      </c>
      <c r="I12" s="30" t="n">
        <v>0.0882</v>
      </c>
      <c r="J12" s="30" t="n">
        <v>0.5708</v>
      </c>
      <c r="K12" s="14" t="s">
        <v>32</v>
      </c>
      <c r="L12" s="13" t="s">
        <v>32</v>
      </c>
      <c r="M12" s="30" t="s">
        <v>32</v>
      </c>
    </row>
    <row r="13" customFormat="false" ht="15" hidden="false" customHeight="false" outlineLevel="0" collapsed="false">
      <c r="A13" s="1" t="n">
        <v>0</v>
      </c>
      <c r="B13" s="1" t="n">
        <v>2</v>
      </c>
      <c r="C13" s="1" t="n">
        <v>46.8</v>
      </c>
      <c r="D13" s="1" t="n">
        <v>21.9</v>
      </c>
      <c r="E13" s="20" t="n">
        <f aca="false">C13/D13</f>
        <v>2.13698630136986</v>
      </c>
      <c r="F13" s="29" t="s">
        <v>32</v>
      </c>
      <c r="G13" s="30" t="n">
        <v>0.3331</v>
      </c>
      <c r="H13" s="30" t="n">
        <v>0.01</v>
      </c>
      <c r="I13" s="30" t="n">
        <v>0.1528</v>
      </c>
      <c r="J13" s="30" t="n">
        <v>0.504</v>
      </c>
      <c r="K13" s="13" t="n">
        <v>48.5</v>
      </c>
      <c r="L13" s="13" t="n">
        <v>60.6</v>
      </c>
      <c r="M13" s="30" t="n">
        <f aca="false">K13/L13</f>
        <v>0.8003300330033</v>
      </c>
    </row>
    <row r="14" customFormat="false" ht="15" hidden="false" customHeight="false" outlineLevel="0" collapsed="false">
      <c r="A14" s="1" t="n">
        <v>1</v>
      </c>
      <c r="B14" s="1" t="n">
        <v>1</v>
      </c>
      <c r="C14" s="1" t="n">
        <v>72.1</v>
      </c>
      <c r="D14" s="1" t="n">
        <v>27.7</v>
      </c>
      <c r="E14" s="20" t="n">
        <f aca="false">C14/D14</f>
        <v>2.6028880866426</v>
      </c>
      <c r="F14" s="29" t="n">
        <v>0.6077</v>
      </c>
      <c r="G14" s="29" t="n">
        <v>0.3176</v>
      </c>
      <c r="H14" s="29" t="n">
        <v>0.01</v>
      </c>
      <c r="I14" s="29" t="n">
        <v>0.0917</v>
      </c>
      <c r="J14" s="29" t="n">
        <v>0.5807</v>
      </c>
      <c r="K14" s="13" t="n">
        <v>41.4</v>
      </c>
      <c r="L14" s="13" t="n">
        <v>45.9</v>
      </c>
      <c r="M14" s="30" t="n">
        <f aca="false">K14/L14</f>
        <v>0.901960784313726</v>
      </c>
    </row>
    <row r="15" customFormat="false" ht="15" hidden="false" customHeight="false" outlineLevel="0" collapsed="false">
      <c r="A15" s="1" t="n">
        <v>1</v>
      </c>
      <c r="B15" s="1" t="n">
        <v>1</v>
      </c>
      <c r="C15" s="1" t="n">
        <v>62.7</v>
      </c>
      <c r="D15" s="1" t="n">
        <v>25.3</v>
      </c>
      <c r="E15" s="20" t="n">
        <f aca="false">C15/D15</f>
        <v>2.47826086956522</v>
      </c>
      <c r="F15" s="29" t="n">
        <v>0.6231</v>
      </c>
      <c r="G15" s="29" t="n">
        <v>0.3186</v>
      </c>
      <c r="H15" s="29" t="n">
        <v>0.0147</v>
      </c>
      <c r="I15" s="29" t="n">
        <v>0.0759</v>
      </c>
      <c r="J15" s="29" t="n">
        <v>0.5908</v>
      </c>
      <c r="K15" s="13" t="n">
        <v>43.1</v>
      </c>
      <c r="L15" s="13" t="n">
        <v>51.3</v>
      </c>
      <c r="M15" s="30" t="n">
        <f aca="false">K15/L15</f>
        <v>0.840155945419103</v>
      </c>
    </row>
    <row r="16" customFormat="false" ht="15" hidden="false" customHeight="false" outlineLevel="0" collapsed="false">
      <c r="A16" s="1" t="n">
        <v>1</v>
      </c>
      <c r="B16" s="1" t="n">
        <v>1</v>
      </c>
      <c r="C16" s="1" t="n">
        <v>59.9</v>
      </c>
      <c r="D16" s="1" t="n">
        <v>24.9</v>
      </c>
      <c r="E16" s="20" t="n">
        <f aca="false">C16/D16</f>
        <v>2.40562248995984</v>
      </c>
      <c r="F16" s="29" t="n">
        <v>0.6107</v>
      </c>
      <c r="G16" s="29" t="n">
        <v>0.3843</v>
      </c>
      <c r="H16" s="29" t="n">
        <v>0.0136</v>
      </c>
      <c r="I16" s="29" t="n">
        <v>0.0939</v>
      </c>
      <c r="J16" s="29" t="n">
        <v>0.5082</v>
      </c>
      <c r="K16" s="13" t="n">
        <v>20.9</v>
      </c>
      <c r="L16" s="13" t="n">
        <v>25.6</v>
      </c>
      <c r="M16" s="30" t="n">
        <f aca="false">K16/L16</f>
        <v>0.81640625</v>
      </c>
    </row>
    <row r="17" customFormat="false" ht="15" hidden="false" customHeight="false" outlineLevel="0" collapsed="false">
      <c r="A17" s="1" t="n">
        <v>1</v>
      </c>
      <c r="B17" s="1" t="n">
        <v>1</v>
      </c>
      <c r="C17" s="1" t="n">
        <v>66.7</v>
      </c>
      <c r="D17" s="1" t="n">
        <v>23.8</v>
      </c>
      <c r="E17" s="20" t="n">
        <f aca="false">C17/D17</f>
        <v>2.80252100840336</v>
      </c>
      <c r="F17" s="29" t="n">
        <v>0.6701</v>
      </c>
      <c r="G17" s="29" t="n">
        <v>0.3418</v>
      </c>
      <c r="H17" s="29" t="n">
        <v>0.0122</v>
      </c>
      <c r="I17" s="29" t="n">
        <v>0.0636</v>
      </c>
      <c r="J17" s="29" t="n">
        <v>0.5825</v>
      </c>
      <c r="K17" s="13" t="n">
        <v>33.5</v>
      </c>
      <c r="L17" s="13" t="n">
        <v>46.4</v>
      </c>
      <c r="M17" s="30" t="n">
        <f aca="false">K17/L17</f>
        <v>0.72198275862069</v>
      </c>
    </row>
    <row r="18" customFormat="false" ht="15" hidden="false" customHeight="false" outlineLevel="0" collapsed="false">
      <c r="A18" s="1" t="n">
        <v>1</v>
      </c>
      <c r="B18" s="1" t="n">
        <v>1</v>
      </c>
      <c r="C18" s="1" t="n">
        <v>37.2</v>
      </c>
      <c r="D18" s="1" t="n">
        <v>26.3</v>
      </c>
      <c r="E18" s="20" t="n">
        <f aca="false">C18/D18</f>
        <v>1.41444866920152</v>
      </c>
      <c r="F18" s="29" t="n">
        <v>0.6327</v>
      </c>
      <c r="G18" s="29" t="n">
        <v>0.3572</v>
      </c>
      <c r="H18" s="29" t="n">
        <v>0.0124</v>
      </c>
      <c r="I18" s="29" t="n">
        <v>0.0807</v>
      </c>
      <c r="J18" s="29" t="n">
        <v>0.5497</v>
      </c>
      <c r="K18" s="13" t="n">
        <v>87.3</v>
      </c>
      <c r="L18" s="13" t="n">
        <v>113</v>
      </c>
      <c r="M18" s="30" t="n">
        <f aca="false">K18/L18</f>
        <v>0.772566371681416</v>
      </c>
    </row>
    <row r="19" customFormat="false" ht="15" hidden="false" customHeight="false" outlineLevel="0" collapsed="false">
      <c r="A19" s="1" t="n">
        <v>1</v>
      </c>
      <c r="B19" s="1" t="n">
        <v>1</v>
      </c>
      <c r="C19" s="1" t="n">
        <v>53.6</v>
      </c>
      <c r="D19" s="1" t="n">
        <v>26.9</v>
      </c>
      <c r="E19" s="20" t="n">
        <f aca="false">C19/D19</f>
        <v>1.99256505576208</v>
      </c>
      <c r="F19" s="29" t="n">
        <v>0.6338</v>
      </c>
      <c r="G19" s="29" t="n">
        <v>0.3679</v>
      </c>
      <c r="H19" s="29" t="n">
        <v>0.0119</v>
      </c>
      <c r="I19" s="29" t="n">
        <v>0.1025</v>
      </c>
      <c r="J19" s="29" t="n">
        <v>0.5176</v>
      </c>
      <c r="K19" s="13" t="n">
        <v>22.2</v>
      </c>
      <c r="L19" s="13" t="n">
        <v>30.4</v>
      </c>
      <c r="M19" s="30" t="n">
        <f aca="false">K19/L19</f>
        <v>0.730263157894737</v>
      </c>
    </row>
    <row r="20" customFormat="false" ht="15" hidden="false" customHeight="false" outlineLevel="0" collapsed="false">
      <c r="A20" s="22" t="n">
        <v>1</v>
      </c>
      <c r="B20" s="22" t="n">
        <v>2</v>
      </c>
      <c r="C20" s="22" t="n">
        <v>54.7</v>
      </c>
      <c r="D20" s="22" t="n">
        <v>21.2</v>
      </c>
      <c r="E20" s="20" t="n">
        <f aca="false">C20/D20</f>
        <v>2.58018867924528</v>
      </c>
      <c r="F20" s="31" t="n">
        <v>0.6935</v>
      </c>
      <c r="G20" s="30" t="n">
        <v>0.3281</v>
      </c>
      <c r="H20" s="30" t="n">
        <v>0.0089</v>
      </c>
      <c r="I20" s="30" t="n">
        <v>0.1509</v>
      </c>
      <c r="J20" s="30" t="n">
        <v>0.5121</v>
      </c>
      <c r="K20" s="13" t="n">
        <v>51.2</v>
      </c>
      <c r="L20" s="13" t="n">
        <v>56</v>
      </c>
      <c r="M20" s="30" t="n">
        <f aca="false">K20/L20</f>
        <v>0.914285714285714</v>
      </c>
    </row>
    <row r="21" customFormat="false" ht="15" hidden="false" customHeight="false" outlineLevel="0" collapsed="false">
      <c r="A21" s="1" t="n">
        <v>1</v>
      </c>
      <c r="B21" s="1" t="n">
        <v>2</v>
      </c>
      <c r="C21" s="1" t="n">
        <v>55.5</v>
      </c>
      <c r="D21" s="1" t="n">
        <v>21.7</v>
      </c>
      <c r="E21" s="20" t="n">
        <f aca="false">C21/D21</f>
        <v>2.55760368663595</v>
      </c>
      <c r="F21" s="29" t="n">
        <v>0.6922</v>
      </c>
      <c r="G21" s="30" t="n">
        <v>0.3269</v>
      </c>
      <c r="H21" s="30" t="n">
        <v>0.0182</v>
      </c>
      <c r="I21" s="30" t="n">
        <v>0.1187</v>
      </c>
      <c r="J21" s="30" t="n">
        <v>0.5362</v>
      </c>
      <c r="K21" s="13" t="n">
        <v>59.7</v>
      </c>
      <c r="L21" s="13" t="n">
        <v>65.1</v>
      </c>
      <c r="M21" s="30" t="n">
        <f aca="false">K21/L21</f>
        <v>0.91705069124424</v>
      </c>
    </row>
    <row r="22" customFormat="false" ht="15" hidden="false" customHeight="false" outlineLevel="0" collapsed="false">
      <c r="A22" s="1" t="n">
        <v>1</v>
      </c>
      <c r="B22" s="1" t="n">
        <v>2</v>
      </c>
      <c r="C22" s="1" t="n">
        <v>66.1</v>
      </c>
      <c r="D22" s="1" t="n">
        <v>21.6</v>
      </c>
      <c r="E22" s="20" t="n">
        <f aca="false">C22/D22</f>
        <v>3.06018518518518</v>
      </c>
      <c r="F22" s="29" t="n">
        <v>0.638</v>
      </c>
      <c r="G22" s="30" t="n">
        <v>0.3058</v>
      </c>
      <c r="H22" s="30" t="n">
        <v>0.012</v>
      </c>
      <c r="I22" s="30" t="n">
        <v>0.1424</v>
      </c>
      <c r="J22" s="30" t="n">
        <v>0.5397</v>
      </c>
      <c r="K22" s="13" t="n">
        <v>70.3</v>
      </c>
      <c r="L22" s="13" t="n">
        <v>75.1</v>
      </c>
      <c r="M22" s="30" t="n">
        <f aca="false">K22/L22</f>
        <v>0.936085219707057</v>
      </c>
    </row>
    <row r="23" customFormat="false" ht="15" hidden="false" customHeight="false" outlineLevel="0" collapsed="false">
      <c r="A23" s="1" t="n">
        <v>1</v>
      </c>
      <c r="B23" s="1" t="n">
        <v>2</v>
      </c>
      <c r="C23" s="1" t="n">
        <v>79.2</v>
      </c>
      <c r="D23" s="1" t="n">
        <v>21.1</v>
      </c>
      <c r="E23" s="20" t="n">
        <f aca="false">C23/D23</f>
        <v>3.75355450236967</v>
      </c>
      <c r="F23" s="29" t="n">
        <v>0.732</v>
      </c>
      <c r="G23" s="30" t="n">
        <v>0.29</v>
      </c>
      <c r="H23" s="30" t="n">
        <v>0.0144</v>
      </c>
      <c r="I23" s="30" t="n">
        <v>0.0798</v>
      </c>
      <c r="J23" s="30" t="n">
        <v>0.6158</v>
      </c>
      <c r="K23" s="13" t="n">
        <v>45</v>
      </c>
      <c r="L23" s="13" t="n">
        <v>54.2</v>
      </c>
      <c r="M23" s="30" t="n">
        <f aca="false">K23/L23</f>
        <v>0.830258302583026</v>
      </c>
    </row>
    <row r="24" customFormat="false" ht="15" hidden="false" customHeight="false" outlineLevel="0" collapsed="false">
      <c r="A24" s="1" t="n">
        <v>1</v>
      </c>
      <c r="B24" s="1" t="n">
        <v>2</v>
      </c>
      <c r="C24" s="1" t="n">
        <v>59.8</v>
      </c>
      <c r="D24" s="1" t="n">
        <v>20.8</v>
      </c>
      <c r="E24" s="20" t="n">
        <f aca="false">C24/D24</f>
        <v>2.875</v>
      </c>
      <c r="F24" s="29" t="n">
        <v>0.6538</v>
      </c>
      <c r="G24" s="30" t="n">
        <v>0.3279</v>
      </c>
      <c r="H24" s="30" t="n">
        <v>0.014</v>
      </c>
      <c r="I24" s="30" t="n">
        <v>0.1733</v>
      </c>
      <c r="J24" s="30" t="n">
        <v>0.4848</v>
      </c>
      <c r="K24" s="13" t="n">
        <v>50.8</v>
      </c>
      <c r="L24" s="13" t="n">
        <v>61.3</v>
      </c>
      <c r="M24" s="30" t="n">
        <f aca="false">K24/L24</f>
        <v>0.828711256117455</v>
      </c>
    </row>
    <row r="25" customFormat="false" ht="15" hidden="false" customHeight="false" outlineLevel="0" collapsed="false">
      <c r="A25" s="1" t="n">
        <v>1</v>
      </c>
      <c r="B25" s="1" t="n">
        <v>2</v>
      </c>
      <c r="C25" s="1" t="n">
        <v>57.6</v>
      </c>
      <c r="D25" s="1" t="n">
        <v>19.4</v>
      </c>
      <c r="E25" s="20" t="n">
        <f aca="false">C25/D25</f>
        <v>2.96907216494845</v>
      </c>
      <c r="F25" s="29" t="n">
        <v>0.6996</v>
      </c>
      <c r="G25" s="30" t="n">
        <v>0.322</v>
      </c>
      <c r="H25" s="30" t="s">
        <v>32</v>
      </c>
      <c r="I25" s="30" t="n">
        <v>0.0833</v>
      </c>
      <c r="J25" s="30" t="n">
        <v>0.5608</v>
      </c>
      <c r="K25" s="13" t="n">
        <v>56</v>
      </c>
      <c r="L25" s="13" t="n">
        <v>68.9</v>
      </c>
      <c r="M25" s="30" t="n">
        <f aca="false">K25/L25</f>
        <v>0.81277213352685</v>
      </c>
    </row>
    <row r="26" customFormat="false" ht="15" hidden="false" customHeight="false" outlineLevel="0" collapsed="false">
      <c r="A26" s="1" t="n">
        <v>10</v>
      </c>
      <c r="B26" s="1" t="n">
        <v>1</v>
      </c>
      <c r="C26" s="1" t="n">
        <v>58.4</v>
      </c>
      <c r="D26" s="1" t="n">
        <v>23.5</v>
      </c>
      <c r="E26" s="20" t="n">
        <f aca="false">C26/D26</f>
        <v>2.48510638297872</v>
      </c>
      <c r="F26" s="29" t="n">
        <v>0.6762</v>
      </c>
      <c r="G26" s="29" t="n">
        <v>0.3495</v>
      </c>
      <c r="H26" s="29" t="n">
        <v>0.0129</v>
      </c>
      <c r="I26" s="29" t="n">
        <v>0.0793</v>
      </c>
      <c r="J26" s="29" t="n">
        <v>0.5583</v>
      </c>
      <c r="K26" s="13" t="n">
        <v>39.2</v>
      </c>
      <c r="L26" s="13" t="n">
        <v>46.7</v>
      </c>
      <c r="M26" s="30" t="n">
        <f aca="false">K26/L26</f>
        <v>0.839400428265525</v>
      </c>
    </row>
    <row r="27" customFormat="false" ht="15" hidden="false" customHeight="false" outlineLevel="0" collapsed="false">
      <c r="A27" s="1" t="n">
        <v>10</v>
      </c>
      <c r="B27" s="1" t="n">
        <v>1</v>
      </c>
      <c r="C27" s="1" t="n">
        <v>44.5</v>
      </c>
      <c r="D27" s="1" t="n">
        <v>25.5</v>
      </c>
      <c r="E27" s="20" t="n">
        <f aca="false">C27/D27</f>
        <v>1.74509803921569</v>
      </c>
      <c r="F27" s="29" t="n">
        <v>0.6398</v>
      </c>
      <c r="G27" s="29" t="n">
        <v>0.3232</v>
      </c>
      <c r="H27" s="29" t="n">
        <v>0.014</v>
      </c>
      <c r="I27" s="29" t="n">
        <v>0.0799</v>
      </c>
      <c r="J27" s="29" t="n">
        <v>0.583</v>
      </c>
      <c r="K27" s="13" t="n">
        <v>30.8</v>
      </c>
      <c r="L27" s="13" t="n">
        <v>38.6</v>
      </c>
      <c r="M27" s="30" t="n">
        <f aca="false">K27/L27</f>
        <v>0.797927461139896</v>
      </c>
    </row>
    <row r="28" customFormat="false" ht="15" hidden="false" customHeight="false" outlineLevel="0" collapsed="false">
      <c r="A28" s="1" t="n">
        <v>10</v>
      </c>
      <c r="B28" s="1" t="n">
        <v>1</v>
      </c>
      <c r="C28" s="1" t="n">
        <v>43.6</v>
      </c>
      <c r="D28" s="1" t="n">
        <v>25.3</v>
      </c>
      <c r="E28" s="20" t="n">
        <f aca="false">C28/D28</f>
        <v>1.72332015810277</v>
      </c>
      <c r="F28" s="29" t="n">
        <v>0.6535</v>
      </c>
      <c r="G28" s="29" t="n">
        <v>0.3631</v>
      </c>
      <c r="H28" s="29" t="n">
        <v>0.0114</v>
      </c>
      <c r="I28" s="29" t="n">
        <v>0.0706</v>
      </c>
      <c r="J28" s="29" t="n">
        <v>0.5549</v>
      </c>
      <c r="K28" s="13" t="n">
        <v>41.4</v>
      </c>
      <c r="L28" s="13" t="n">
        <v>50.1</v>
      </c>
      <c r="M28" s="30" t="n">
        <f aca="false">K28/L28</f>
        <v>0.826347305389222</v>
      </c>
    </row>
    <row r="29" customFormat="false" ht="15" hidden="false" customHeight="false" outlineLevel="0" collapsed="false">
      <c r="A29" s="1" t="n">
        <v>10</v>
      </c>
      <c r="B29" s="1" t="n">
        <v>1</v>
      </c>
      <c r="C29" s="1" t="n">
        <v>22.1</v>
      </c>
      <c r="D29" s="1" t="n">
        <v>25.8</v>
      </c>
      <c r="E29" s="20" t="n">
        <f aca="false">C29/D29</f>
        <v>0.856589147286822</v>
      </c>
      <c r="F29" s="29" t="n">
        <v>0.6122</v>
      </c>
      <c r="G29" s="29" t="n">
        <v>0.3415</v>
      </c>
      <c r="H29" s="29" t="n">
        <v>0.0226</v>
      </c>
      <c r="I29" s="29" t="n">
        <v>0.0901</v>
      </c>
      <c r="J29" s="29" t="n">
        <v>0.5458</v>
      </c>
      <c r="K29" s="13" t="n">
        <v>29.5</v>
      </c>
      <c r="L29" s="13" t="n">
        <v>39.9</v>
      </c>
      <c r="M29" s="30" t="n">
        <f aca="false">K29/L29</f>
        <v>0.739348370927318</v>
      </c>
    </row>
    <row r="30" customFormat="false" ht="15" hidden="false" customHeight="false" outlineLevel="0" collapsed="false">
      <c r="A30" s="1" t="n">
        <v>10</v>
      </c>
      <c r="B30" s="1" t="n">
        <v>1</v>
      </c>
      <c r="C30" s="1" t="n">
        <v>38.9</v>
      </c>
      <c r="D30" s="1" t="n">
        <v>24.7</v>
      </c>
      <c r="E30" s="20" t="n">
        <f aca="false">C30/D30</f>
        <v>1.5748987854251</v>
      </c>
      <c r="F30" s="29" t="n">
        <v>0.6603</v>
      </c>
      <c r="G30" s="29" t="n">
        <v>0.3383</v>
      </c>
      <c r="H30" s="29" t="n">
        <v>0.0114</v>
      </c>
      <c r="I30" s="29" t="n">
        <v>0.0816</v>
      </c>
      <c r="J30" s="29" t="n">
        <v>0.5688</v>
      </c>
      <c r="K30" s="13" t="n">
        <v>26.3</v>
      </c>
      <c r="L30" s="13" t="n">
        <v>36</v>
      </c>
      <c r="M30" s="30" t="n">
        <f aca="false">K30/L30</f>
        <v>0.730555555555556</v>
      </c>
    </row>
    <row r="31" customFormat="false" ht="15" hidden="false" customHeight="false" outlineLevel="0" collapsed="false">
      <c r="A31" s="1" t="n">
        <v>10</v>
      </c>
      <c r="B31" s="1" t="n">
        <v>1</v>
      </c>
      <c r="C31" s="1" t="n">
        <v>61.7</v>
      </c>
      <c r="D31" s="1" t="n">
        <v>24.6</v>
      </c>
      <c r="E31" s="20" t="n">
        <f aca="false">C31/D31</f>
        <v>2.50813008130081</v>
      </c>
      <c r="F31" s="29" t="n">
        <v>0.6608</v>
      </c>
      <c r="G31" s="29" t="n">
        <v>0.329</v>
      </c>
      <c r="H31" s="29" t="n">
        <v>0.0115</v>
      </c>
      <c r="I31" s="29" t="n">
        <v>0.0706</v>
      </c>
      <c r="J31" s="29" t="n">
        <v>0.5889</v>
      </c>
      <c r="K31" s="13" t="n">
        <v>65.5</v>
      </c>
      <c r="L31" s="13" t="n">
        <v>90.9</v>
      </c>
      <c r="M31" s="30" t="n">
        <f aca="false">K31/L31</f>
        <v>0.720572057205721</v>
      </c>
    </row>
    <row r="32" customFormat="false" ht="15" hidden="false" customHeight="false" outlineLevel="0" collapsed="false">
      <c r="A32" s="1" t="n">
        <v>10</v>
      </c>
      <c r="B32" s="1" t="n">
        <v>2</v>
      </c>
      <c r="C32" s="1" t="n">
        <v>51.8</v>
      </c>
      <c r="D32" s="1" t="n">
        <v>19.4</v>
      </c>
      <c r="E32" s="20" t="n">
        <f aca="false">C32/D32</f>
        <v>2.67010309278351</v>
      </c>
      <c r="F32" s="29" t="n">
        <v>0.6842</v>
      </c>
      <c r="G32" s="30" t="n">
        <v>0.304</v>
      </c>
      <c r="H32" s="30" t="s">
        <v>32</v>
      </c>
      <c r="I32" s="30" t="n">
        <v>0.06</v>
      </c>
      <c r="J32" s="30" t="n">
        <v>0.5627</v>
      </c>
      <c r="K32" s="13" t="n">
        <v>73.6</v>
      </c>
      <c r="L32" s="13" t="n">
        <v>81.7</v>
      </c>
      <c r="M32" s="30" t="n">
        <f aca="false">K32/L32</f>
        <v>0.900856793145655</v>
      </c>
    </row>
    <row r="33" customFormat="false" ht="15" hidden="false" customHeight="false" outlineLevel="0" collapsed="false">
      <c r="A33" s="1" t="n">
        <v>10</v>
      </c>
      <c r="B33" s="1" t="n">
        <v>2</v>
      </c>
      <c r="C33" s="1" t="n">
        <v>52.3</v>
      </c>
      <c r="D33" s="1" t="n">
        <v>20.6</v>
      </c>
      <c r="E33" s="20" t="n">
        <f aca="false">C33/D33</f>
        <v>2.53883495145631</v>
      </c>
      <c r="F33" s="29" t="n">
        <v>0.676</v>
      </c>
      <c r="G33" s="30" t="n">
        <v>0.3425</v>
      </c>
      <c r="H33" s="30" t="n">
        <v>0.0101</v>
      </c>
      <c r="I33" s="30" t="n">
        <v>0.1591</v>
      </c>
      <c r="J33" s="30" t="n">
        <v>0.4883</v>
      </c>
      <c r="K33" s="13" t="n">
        <v>60.7</v>
      </c>
      <c r="L33" s="13" t="n">
        <v>73</v>
      </c>
      <c r="M33" s="30" t="n">
        <f aca="false">K33/L33</f>
        <v>0.831506849315069</v>
      </c>
    </row>
    <row r="34" customFormat="false" ht="15" hidden="false" customHeight="false" outlineLevel="0" collapsed="false">
      <c r="A34" s="1" t="n">
        <v>10</v>
      </c>
      <c r="B34" s="1" t="n">
        <v>2</v>
      </c>
      <c r="C34" s="1" t="n">
        <v>59</v>
      </c>
      <c r="D34" s="1" t="n">
        <v>22.1</v>
      </c>
      <c r="E34" s="20" t="n">
        <f aca="false">C34/D34</f>
        <v>2.66968325791855</v>
      </c>
      <c r="F34" s="29" t="n">
        <v>0.6308</v>
      </c>
      <c r="G34" s="30" t="s">
        <v>32</v>
      </c>
      <c r="H34" s="30" t="s">
        <v>32</v>
      </c>
      <c r="I34" s="30" t="s">
        <v>32</v>
      </c>
      <c r="J34" s="30" t="s">
        <v>32</v>
      </c>
      <c r="K34" s="13" t="n">
        <v>34.9</v>
      </c>
      <c r="L34" s="13" t="n">
        <v>48.5</v>
      </c>
      <c r="M34" s="30" t="n">
        <f aca="false">K34/L34</f>
        <v>0.719587628865979</v>
      </c>
    </row>
    <row r="35" customFormat="false" ht="15" hidden="false" customHeight="false" outlineLevel="0" collapsed="false">
      <c r="A35" s="1" t="n">
        <v>10</v>
      </c>
      <c r="B35" s="1" t="n">
        <v>2</v>
      </c>
      <c r="C35" s="1" t="n">
        <v>68.5</v>
      </c>
      <c r="D35" s="1" t="n">
        <v>22.2</v>
      </c>
      <c r="E35" s="20" t="n">
        <f aca="false">C35/D35</f>
        <v>3.08558558558559</v>
      </c>
      <c r="F35" s="29" t="n">
        <v>0.7079</v>
      </c>
      <c r="G35" s="30" t="n">
        <v>0.3438</v>
      </c>
      <c r="H35" s="30" t="n">
        <v>0.0122</v>
      </c>
      <c r="I35" s="30" t="n">
        <v>0.1958</v>
      </c>
      <c r="J35" s="30" t="n">
        <v>0.4483</v>
      </c>
      <c r="K35" s="13" t="n">
        <v>41.4</v>
      </c>
      <c r="L35" s="13" t="n">
        <v>52.2</v>
      </c>
      <c r="M35" s="30" t="n">
        <f aca="false">K35/L35</f>
        <v>0.793103448275862</v>
      </c>
    </row>
    <row r="36" customFormat="false" ht="15" hidden="false" customHeight="false" outlineLevel="0" collapsed="false">
      <c r="A36" s="1" t="n">
        <v>10</v>
      </c>
      <c r="B36" s="1" t="n">
        <v>2</v>
      </c>
      <c r="C36" s="1" t="n">
        <v>45.2</v>
      </c>
      <c r="D36" s="1" t="n">
        <v>20.2</v>
      </c>
      <c r="E36" s="20" t="n">
        <f aca="false">C36/D36</f>
        <v>2.23762376237624</v>
      </c>
      <c r="F36" s="29" t="n">
        <v>0.6503</v>
      </c>
      <c r="G36" s="30" t="n">
        <v>0.3049</v>
      </c>
      <c r="H36" s="30" t="n">
        <v>0.0266</v>
      </c>
      <c r="I36" s="30" t="n">
        <v>0.1005</v>
      </c>
      <c r="J36" s="30" t="n">
        <v>0.568</v>
      </c>
      <c r="K36" s="13" t="n">
        <v>42.1</v>
      </c>
      <c r="L36" s="13" t="n">
        <v>53.9</v>
      </c>
      <c r="M36" s="30" t="n">
        <f aca="false">K36/L36</f>
        <v>0.781076066790353</v>
      </c>
    </row>
    <row r="37" customFormat="false" ht="15" hidden="false" customHeight="false" outlineLevel="0" collapsed="false">
      <c r="A37" s="1" t="n">
        <v>10</v>
      </c>
      <c r="B37" s="1" t="n">
        <v>2</v>
      </c>
      <c r="C37" s="1" t="n">
        <v>42.5</v>
      </c>
      <c r="D37" s="1" t="n">
        <v>22.1</v>
      </c>
      <c r="E37" s="20" t="n">
        <f aca="false">C37/D37</f>
        <v>1.92307692307692</v>
      </c>
      <c r="F37" s="14" t="s">
        <v>32</v>
      </c>
      <c r="G37" s="30" t="n">
        <v>0.3311</v>
      </c>
      <c r="H37" s="30" t="n">
        <v>0.0091</v>
      </c>
      <c r="I37" s="30" t="n">
        <v>0.1327</v>
      </c>
      <c r="J37" s="30" t="n">
        <v>0.5271</v>
      </c>
      <c r="K37" s="13" t="n">
        <v>41.9</v>
      </c>
      <c r="L37" s="13" t="n">
        <v>54.2</v>
      </c>
      <c r="M37" s="30" t="n">
        <f aca="false">K37/L37</f>
        <v>0.773062730627306</v>
      </c>
    </row>
    <row r="38" customFormat="false" ht="15" hidden="false" customHeight="false" outlineLevel="0" collapsed="false">
      <c r="A38" s="1" t="n">
        <v>100</v>
      </c>
      <c r="B38" s="1" t="n">
        <v>1</v>
      </c>
      <c r="C38" s="1" t="n">
        <v>57.6</v>
      </c>
      <c r="D38" s="1" t="n">
        <v>23.6</v>
      </c>
      <c r="E38" s="20" t="n">
        <f aca="false">C38/D38</f>
        <v>2.44067796610169</v>
      </c>
      <c r="F38" s="29" t="n">
        <v>0.606</v>
      </c>
      <c r="G38" s="29" t="n">
        <v>0.3407</v>
      </c>
      <c r="H38" s="29" t="n">
        <v>0.0223</v>
      </c>
      <c r="I38" s="29" t="n">
        <v>0.0995</v>
      </c>
      <c r="J38" s="29" t="n">
        <v>0.5375</v>
      </c>
      <c r="K38" s="13" t="n">
        <v>25.5</v>
      </c>
      <c r="L38" s="13" t="n">
        <v>31.2</v>
      </c>
      <c r="M38" s="30" t="n">
        <f aca="false">K38/L38</f>
        <v>0.817307692307692</v>
      </c>
    </row>
    <row r="39" customFormat="false" ht="15" hidden="false" customHeight="false" outlineLevel="0" collapsed="false">
      <c r="A39" s="1" t="n">
        <v>100</v>
      </c>
      <c r="B39" s="1" t="n">
        <v>1</v>
      </c>
      <c r="C39" s="1" t="n">
        <v>95.3</v>
      </c>
      <c r="D39" s="1" t="n">
        <v>24.8</v>
      </c>
      <c r="E39" s="20" t="n">
        <f aca="false">C39/D39</f>
        <v>3.84274193548387</v>
      </c>
      <c r="F39" s="29" t="n">
        <v>0.6381</v>
      </c>
      <c r="G39" s="29" t="n">
        <v>0.3439</v>
      </c>
      <c r="H39" s="29" t="n">
        <v>0.0141</v>
      </c>
      <c r="I39" s="29" t="n">
        <v>0.0925</v>
      </c>
      <c r="J39" s="29" t="n">
        <v>0.5494</v>
      </c>
      <c r="K39" s="13" t="n">
        <v>35.4</v>
      </c>
      <c r="L39" s="13" t="n">
        <v>44.9</v>
      </c>
      <c r="M39" s="30" t="n">
        <f aca="false">K39/L39</f>
        <v>0.788418708240535</v>
      </c>
    </row>
    <row r="40" customFormat="false" ht="15" hidden="false" customHeight="false" outlineLevel="0" collapsed="false">
      <c r="A40" s="1" t="n">
        <v>100</v>
      </c>
      <c r="B40" s="1" t="n">
        <v>1</v>
      </c>
      <c r="C40" s="1" t="n">
        <v>52.3</v>
      </c>
      <c r="D40" s="1" t="n">
        <v>24.7</v>
      </c>
      <c r="E40" s="20" t="n">
        <f aca="false">C40/D40</f>
        <v>2.11740890688259</v>
      </c>
      <c r="F40" s="29" t="n">
        <v>0.5806</v>
      </c>
      <c r="G40" s="29" t="n">
        <v>0.336</v>
      </c>
      <c r="H40" s="29" t="n">
        <v>0.0172</v>
      </c>
      <c r="I40" s="29" t="n">
        <v>0.1119</v>
      </c>
      <c r="J40" s="29" t="n">
        <v>0.5349</v>
      </c>
      <c r="K40" s="13" t="n">
        <v>44.8</v>
      </c>
      <c r="L40" s="13" t="n">
        <v>53.5</v>
      </c>
      <c r="M40" s="30" t="n">
        <f aca="false">K40/L40</f>
        <v>0.837383177570093</v>
      </c>
    </row>
    <row r="41" customFormat="false" ht="15" hidden="false" customHeight="false" outlineLevel="0" collapsed="false">
      <c r="A41" s="1" t="n">
        <v>100</v>
      </c>
      <c r="B41" s="1" t="n">
        <v>1</v>
      </c>
      <c r="C41" s="1" t="n">
        <v>69.5</v>
      </c>
      <c r="D41" s="1" t="n">
        <v>23.9</v>
      </c>
      <c r="E41" s="20" t="n">
        <f aca="false">C41/D41</f>
        <v>2.90794979079498</v>
      </c>
      <c r="F41" s="29" t="n">
        <v>0.6011</v>
      </c>
      <c r="G41" s="29" t="n">
        <v>0.3437</v>
      </c>
      <c r="H41" s="29" t="n">
        <v>0.0155</v>
      </c>
      <c r="I41" s="29" t="n">
        <v>0.0802</v>
      </c>
      <c r="J41" s="29" t="n">
        <v>0.5606</v>
      </c>
      <c r="K41" s="13" t="n">
        <v>59.9</v>
      </c>
      <c r="L41" s="13" t="n">
        <v>78</v>
      </c>
      <c r="M41" s="30" t="n">
        <f aca="false">K41/L41</f>
        <v>0.767948717948718</v>
      </c>
    </row>
    <row r="42" customFormat="false" ht="15" hidden="false" customHeight="false" outlineLevel="0" collapsed="false">
      <c r="A42" s="1" t="n">
        <v>100</v>
      </c>
      <c r="B42" s="1" t="n">
        <v>1</v>
      </c>
      <c r="C42" s="1" t="n">
        <v>44.2</v>
      </c>
      <c r="D42" s="1" t="n">
        <v>23.9</v>
      </c>
      <c r="E42" s="20" t="n">
        <f aca="false">C42/D42</f>
        <v>1.84937238493724</v>
      </c>
      <c r="F42" s="29" t="n">
        <v>0.5856</v>
      </c>
      <c r="G42" s="29" t="n">
        <v>0.3628</v>
      </c>
      <c r="H42" s="29" t="n">
        <v>0.014</v>
      </c>
      <c r="I42" s="29" t="n">
        <v>0.0909</v>
      </c>
      <c r="J42" s="29" t="n">
        <v>0.5323</v>
      </c>
      <c r="K42" s="13" t="n">
        <v>55.5</v>
      </c>
      <c r="L42" s="13" t="n">
        <v>74.9</v>
      </c>
      <c r="M42" s="30" t="n">
        <f aca="false">K42/L42</f>
        <v>0.740987983978638</v>
      </c>
    </row>
    <row r="43" customFormat="false" ht="15" hidden="false" customHeight="false" outlineLevel="0" collapsed="false">
      <c r="A43" s="1" t="n">
        <v>100</v>
      </c>
      <c r="B43" s="1" t="n">
        <v>1</v>
      </c>
      <c r="C43" s="1" t="n">
        <v>65.8</v>
      </c>
      <c r="D43" s="1" t="n">
        <v>23.8</v>
      </c>
      <c r="E43" s="20" t="n">
        <f aca="false">C43/D43</f>
        <v>2.76470588235294</v>
      </c>
      <c r="F43" s="29" t="n">
        <v>0.5904</v>
      </c>
      <c r="G43" s="29" t="n">
        <v>0.2934</v>
      </c>
      <c r="H43" s="29" t="n">
        <v>0.0136</v>
      </c>
      <c r="I43" s="29" t="n">
        <v>0.0296</v>
      </c>
      <c r="J43" s="29" t="n">
        <v>0.6634</v>
      </c>
      <c r="K43" s="13" t="n">
        <v>47.4</v>
      </c>
      <c r="L43" s="13" t="n">
        <v>60.7</v>
      </c>
      <c r="M43" s="30" t="n">
        <f aca="false">K43/L43</f>
        <v>0.780889621087315</v>
      </c>
    </row>
    <row r="44" customFormat="false" ht="15" hidden="false" customHeight="false" outlineLevel="0" collapsed="false">
      <c r="A44" s="1" t="n">
        <v>100</v>
      </c>
      <c r="B44" s="1" t="n">
        <v>2</v>
      </c>
      <c r="C44" s="1" t="n">
        <v>24.3</v>
      </c>
      <c r="D44" s="1" t="n">
        <v>18.3</v>
      </c>
      <c r="E44" s="20" t="n">
        <f aca="false">C44/D44</f>
        <v>1.32786885245902</v>
      </c>
      <c r="F44" s="29" t="n">
        <v>0.6757</v>
      </c>
      <c r="G44" s="30" t="n">
        <v>0.3372</v>
      </c>
      <c r="H44" s="30" t="n">
        <v>0.0122</v>
      </c>
      <c r="I44" s="30" t="n">
        <v>0.1519</v>
      </c>
      <c r="J44" s="30" t="n">
        <v>0.4987</v>
      </c>
      <c r="K44" s="13" t="n">
        <v>38.7</v>
      </c>
      <c r="L44" s="13" t="n">
        <v>46.6</v>
      </c>
      <c r="M44" s="30" t="n">
        <f aca="false">K44/L44</f>
        <v>0.830472103004292</v>
      </c>
    </row>
    <row r="45" customFormat="false" ht="15" hidden="false" customHeight="false" outlineLevel="0" collapsed="false">
      <c r="A45" s="1" t="n">
        <v>100</v>
      </c>
      <c r="B45" s="1" t="n">
        <v>2</v>
      </c>
      <c r="C45" s="1" t="n">
        <v>62.4</v>
      </c>
      <c r="D45" s="1" t="n">
        <v>20.2</v>
      </c>
      <c r="E45" s="20" t="n">
        <f aca="false">C45/D45</f>
        <v>3.08910891089109</v>
      </c>
      <c r="F45" s="29" t="n">
        <v>0.6777</v>
      </c>
      <c r="G45" s="30" t="n">
        <v>0.2986</v>
      </c>
      <c r="H45" s="30" t="n">
        <v>0.0146</v>
      </c>
      <c r="I45" s="30" t="n">
        <v>0.1292</v>
      </c>
      <c r="J45" s="30" t="n">
        <v>0.5576</v>
      </c>
      <c r="K45" s="13" t="n">
        <v>53.5</v>
      </c>
      <c r="L45" s="13" t="n">
        <v>58.2</v>
      </c>
      <c r="M45" s="30" t="n">
        <f aca="false">K45/L45</f>
        <v>0.919243986254296</v>
      </c>
    </row>
    <row r="46" customFormat="false" ht="15" hidden="false" customHeight="false" outlineLevel="0" collapsed="false">
      <c r="A46" s="1" t="n">
        <v>100</v>
      </c>
      <c r="B46" s="1" t="n">
        <v>2</v>
      </c>
      <c r="C46" s="1" t="n">
        <v>43.2</v>
      </c>
      <c r="D46" s="1" t="n">
        <v>19.2</v>
      </c>
      <c r="E46" s="20" t="n">
        <f aca="false">C46/D46</f>
        <v>2.25</v>
      </c>
      <c r="F46" s="29" t="n">
        <v>0.7123</v>
      </c>
      <c r="G46" s="30" t="n">
        <v>0.3147</v>
      </c>
      <c r="H46" s="30" t="n">
        <v>0.0118</v>
      </c>
      <c r="I46" s="30" t="n">
        <v>0.1465</v>
      </c>
      <c r="J46" s="30" t="n">
        <v>0.527</v>
      </c>
      <c r="K46" s="13" t="n">
        <v>61.8</v>
      </c>
      <c r="L46" s="13" t="n">
        <v>67.6</v>
      </c>
      <c r="M46" s="30" t="n">
        <f aca="false">K46/L46</f>
        <v>0.914201183431953</v>
      </c>
    </row>
    <row r="47" customFormat="false" ht="15" hidden="false" customHeight="false" outlineLevel="0" collapsed="false">
      <c r="A47" s="1" t="n">
        <v>100</v>
      </c>
      <c r="B47" s="1" t="n">
        <v>2</v>
      </c>
      <c r="C47" s="1" t="n">
        <v>49.2</v>
      </c>
      <c r="D47" s="1" t="n">
        <v>19.6</v>
      </c>
      <c r="E47" s="20" t="n">
        <f aca="false">C47/D47</f>
        <v>2.51020408163265</v>
      </c>
      <c r="F47" s="29" t="n">
        <v>0.6674</v>
      </c>
      <c r="G47" s="30" t="n">
        <v>0.3329</v>
      </c>
      <c r="H47" s="30" t="n">
        <v>0.0138</v>
      </c>
      <c r="I47" s="30" t="n">
        <v>0.0775</v>
      </c>
      <c r="J47" s="30" t="n">
        <v>0.5758</v>
      </c>
      <c r="K47" s="13" t="n">
        <v>50.2</v>
      </c>
      <c r="L47" s="13" t="n">
        <v>64.5</v>
      </c>
      <c r="M47" s="30" t="n">
        <f aca="false">K47/L47</f>
        <v>0.778294573643411</v>
      </c>
    </row>
    <row r="48" customFormat="false" ht="15" hidden="false" customHeight="false" outlineLevel="0" collapsed="false">
      <c r="A48" s="1" t="n">
        <v>100</v>
      </c>
      <c r="B48" s="1" t="n">
        <v>2</v>
      </c>
      <c r="C48" s="1" t="n">
        <v>63.8</v>
      </c>
      <c r="D48" s="1" t="n">
        <v>19.4</v>
      </c>
      <c r="E48" s="20" t="n">
        <f aca="false">C48/D48</f>
        <v>3.28865979381443</v>
      </c>
      <c r="F48" s="29" t="n">
        <v>0.6952</v>
      </c>
      <c r="G48" s="30" t="n">
        <v>0.3332</v>
      </c>
      <c r="H48" s="30" t="n">
        <v>0.0102</v>
      </c>
      <c r="I48" s="30" t="n">
        <v>0.1354</v>
      </c>
      <c r="J48" s="30" t="n">
        <v>0.5212</v>
      </c>
      <c r="K48" s="13" t="n">
        <v>47.7</v>
      </c>
      <c r="L48" s="13" t="n">
        <v>61.5</v>
      </c>
      <c r="M48" s="30" t="n">
        <f aca="false">K48/L48</f>
        <v>0.775609756097561</v>
      </c>
    </row>
    <row r="49" customFormat="false" ht="15" hidden="false" customHeight="false" outlineLevel="0" collapsed="false">
      <c r="A49" s="1" t="n">
        <v>100</v>
      </c>
      <c r="B49" s="1" t="n">
        <v>2</v>
      </c>
      <c r="C49" s="1" t="n">
        <v>64.5</v>
      </c>
      <c r="D49" s="1" t="n">
        <v>19.6</v>
      </c>
      <c r="E49" s="20" t="n">
        <f aca="false">C49/D49</f>
        <v>3.29081632653061</v>
      </c>
      <c r="F49" s="7" t="s">
        <v>32</v>
      </c>
      <c r="G49" s="30" t="n">
        <v>0.2951</v>
      </c>
      <c r="H49" s="30" t="n">
        <v>0.0242</v>
      </c>
      <c r="I49" s="30" t="n">
        <v>0.0779</v>
      </c>
      <c r="J49" s="30" t="n">
        <v>0.6028</v>
      </c>
      <c r="K49" s="13" t="n">
        <v>37.8</v>
      </c>
      <c r="L49" s="13" t="n">
        <v>50.4</v>
      </c>
      <c r="M49" s="30" t="n">
        <f aca="false">K49/L49</f>
        <v>0.75</v>
      </c>
    </row>
    <row r="50" customFormat="false" ht="15" hidden="false" customHeight="false" outlineLevel="0" collapsed="false">
      <c r="A50" s="1"/>
      <c r="B50" s="1"/>
      <c r="C50" s="5"/>
      <c r="D50" s="7"/>
      <c r="E50" s="7"/>
      <c r="F50" s="4"/>
    </row>
    <row r="51" customFormat="false" ht="15" hidden="false" customHeight="false" outlineLevel="0" collapsed="false">
      <c r="A51" s="1"/>
      <c r="B51" s="1"/>
      <c r="C51" s="32"/>
      <c r="D51" s="4"/>
      <c r="E51" s="4"/>
      <c r="F51" s="4"/>
      <c r="G51" s="27"/>
    </row>
    <row r="52" customFormat="false" ht="15" hidden="false" customHeight="false" outlineLevel="0" collapsed="false">
      <c r="A52" s="1"/>
      <c r="B52" s="1"/>
      <c r="C52" s="5"/>
      <c r="D52" s="7"/>
      <c r="E52" s="7"/>
      <c r="F52" s="7"/>
      <c r="G52" s="27"/>
    </row>
    <row r="53" customFormat="false" ht="15" hidden="false" customHeight="false" outlineLevel="0" collapsed="false">
      <c r="A53" s="1"/>
      <c r="B53" s="1"/>
      <c r="C53" s="5"/>
      <c r="D53" s="7"/>
      <c r="E53" s="7"/>
      <c r="F53" s="7"/>
      <c r="G53" s="27"/>
    </row>
    <row r="54" customFormat="false" ht="15" hidden="false" customHeight="false" outlineLevel="0" collapsed="false">
      <c r="A54" s="1"/>
      <c r="B54" s="1"/>
      <c r="C54" s="5"/>
      <c r="D54" s="7"/>
      <c r="E54" s="7"/>
      <c r="F54" s="7"/>
      <c r="G54" s="27"/>
    </row>
    <row r="55" customFormat="false" ht="15" hidden="false" customHeight="false" outlineLevel="0" collapsed="false">
      <c r="A55" s="1"/>
      <c r="B55" s="1"/>
      <c r="C55" s="5"/>
      <c r="D55" s="7"/>
      <c r="E55" s="7"/>
      <c r="F55" s="7"/>
      <c r="G55" s="27"/>
    </row>
    <row r="56" customFormat="false" ht="15" hidden="false" customHeight="false" outlineLevel="0" collapsed="false">
      <c r="A56" s="1"/>
      <c r="B56" s="1"/>
      <c r="C56" s="32"/>
      <c r="D56" s="4"/>
      <c r="E56" s="4"/>
      <c r="F56" s="4"/>
      <c r="G56" s="27"/>
    </row>
    <row r="57" customFormat="false" ht="15" hidden="false" customHeight="false" outlineLevel="0" collapsed="false">
      <c r="A57" s="1"/>
      <c r="B57" s="1"/>
      <c r="C57" s="32"/>
      <c r="D57" s="4"/>
      <c r="E57" s="4"/>
      <c r="F57" s="4"/>
      <c r="G57" s="27"/>
    </row>
    <row r="58" customFormat="false" ht="15" hidden="false" customHeight="false" outlineLevel="0" collapsed="false">
      <c r="A58" s="1"/>
      <c r="B58" s="1"/>
      <c r="C58" s="5"/>
      <c r="D58" s="7"/>
      <c r="E58" s="7"/>
      <c r="F58" s="7"/>
      <c r="G58" s="27"/>
    </row>
    <row r="59" customFormat="false" ht="15" hidden="false" customHeight="false" outlineLevel="0" collapsed="false">
      <c r="A59" s="1"/>
      <c r="B59" s="1"/>
      <c r="C59" s="5"/>
      <c r="D59" s="7"/>
      <c r="E59" s="7"/>
      <c r="F59" s="7"/>
      <c r="G59" s="27"/>
    </row>
    <row r="60" customFormat="false" ht="15" hidden="false" customHeight="false" outlineLevel="0" collapsed="false">
      <c r="A60" s="1"/>
      <c r="B60" s="1"/>
      <c r="C60" s="5"/>
      <c r="D60" s="7"/>
      <c r="E60" s="7"/>
      <c r="F60" s="7"/>
      <c r="G60" s="27"/>
    </row>
    <row r="61" customFormat="false" ht="15" hidden="false" customHeight="false" outlineLevel="0" collapsed="false">
      <c r="A61" s="1"/>
      <c r="B61" s="1"/>
      <c r="C61" s="5"/>
      <c r="D61" s="7"/>
      <c r="E61" s="7"/>
      <c r="F61" s="7"/>
      <c r="G61" s="27"/>
    </row>
    <row r="62" customFormat="false" ht="15" hidden="false" customHeight="false" outlineLevel="0" collapsed="false">
      <c r="A62" s="1"/>
      <c r="B62" s="1"/>
      <c r="C62" s="32"/>
      <c r="D62" s="4"/>
      <c r="E62" s="4"/>
      <c r="F62" s="4"/>
      <c r="G62" s="27"/>
    </row>
    <row r="63" customFormat="false" ht="15" hidden="false" customHeight="false" outlineLevel="0" collapsed="false">
      <c r="A63" s="1"/>
      <c r="B63" s="1"/>
      <c r="C63" s="32"/>
      <c r="D63" s="4"/>
      <c r="E63" s="4"/>
      <c r="F63" s="4"/>
      <c r="G63" s="27"/>
    </row>
    <row r="64" customFormat="false" ht="15" hidden="false" customHeight="false" outlineLevel="0" collapsed="false">
      <c r="A64" s="1"/>
      <c r="B64" s="1"/>
      <c r="C64" s="5"/>
      <c r="D64" s="7"/>
      <c r="E64" s="7"/>
      <c r="F64" s="7"/>
      <c r="G64" s="27"/>
    </row>
    <row r="65" customFormat="false" ht="15" hidden="false" customHeight="false" outlineLevel="0" collapsed="false">
      <c r="A65" s="1"/>
      <c r="B65" s="1"/>
      <c r="C65" s="5"/>
      <c r="D65" s="7"/>
      <c r="E65" s="7"/>
      <c r="F65" s="7"/>
      <c r="G65" s="27"/>
    </row>
    <row r="66" customFormat="false" ht="15" hidden="false" customHeight="false" outlineLevel="0" collapsed="false">
      <c r="A66" s="1"/>
      <c r="B66" s="1"/>
      <c r="C66" s="5"/>
      <c r="D66" s="7"/>
      <c r="E66" s="7"/>
      <c r="F66" s="7"/>
      <c r="G66" s="27"/>
    </row>
    <row r="67" customFormat="false" ht="15" hidden="false" customHeight="false" outlineLevel="0" collapsed="false">
      <c r="A67" s="1"/>
      <c r="B67" s="1"/>
      <c r="C67" s="5"/>
      <c r="D67" s="7"/>
      <c r="E67" s="7"/>
      <c r="F67" s="7"/>
      <c r="G67" s="27"/>
    </row>
    <row r="68" customFormat="false" ht="15" hidden="false" customHeight="false" outlineLevel="0" collapsed="false">
      <c r="A68" s="1"/>
      <c r="B68" s="1"/>
      <c r="C68" s="32"/>
      <c r="D68" s="4"/>
      <c r="E68" s="4"/>
      <c r="F68" s="4"/>
      <c r="G68" s="27"/>
    </row>
    <row r="69" customFormat="false" ht="15" hidden="false" customHeight="false" outlineLevel="0" collapsed="false">
      <c r="A69" s="1"/>
      <c r="B69" s="1"/>
      <c r="C69" s="32"/>
      <c r="D69" s="4"/>
      <c r="E69" s="4"/>
      <c r="F69" s="4"/>
      <c r="G69" s="27"/>
    </row>
    <row r="70" customFormat="false" ht="15" hidden="false" customHeight="false" outlineLevel="0" collapsed="false">
      <c r="A70" s="1"/>
      <c r="B70" s="1"/>
      <c r="C70" s="5"/>
      <c r="D70" s="7"/>
      <c r="E70" s="7"/>
      <c r="F70" s="7"/>
      <c r="G70" s="27"/>
    </row>
    <row r="71" customFormat="false" ht="15" hidden="false" customHeight="false" outlineLevel="0" collapsed="false">
      <c r="A71" s="1"/>
      <c r="B71" s="1"/>
      <c r="C71" s="5"/>
      <c r="D71" s="7"/>
      <c r="E71" s="7"/>
      <c r="F71" s="7"/>
      <c r="G71" s="27"/>
    </row>
    <row r="72" customFormat="false" ht="15" hidden="false" customHeight="false" outlineLevel="0" collapsed="false">
      <c r="A72" s="1"/>
      <c r="B72" s="1"/>
      <c r="C72" s="5"/>
      <c r="D72" s="7"/>
      <c r="E72" s="7"/>
      <c r="F72" s="7"/>
      <c r="G72" s="27"/>
    </row>
    <row r="73" customFormat="false" ht="15" hidden="false" customHeight="false" outlineLevel="0" collapsed="false">
      <c r="A73" s="1"/>
      <c r="B73" s="1"/>
      <c r="C73" s="5"/>
      <c r="D73" s="7"/>
      <c r="E73" s="7"/>
      <c r="F73" s="7"/>
      <c r="G73" s="27"/>
    </row>
    <row r="74" customFormat="false" ht="15" hidden="false" customHeight="false" outlineLevel="0" collapsed="false">
      <c r="A74" s="1"/>
      <c r="B74" s="1"/>
      <c r="C74" s="32"/>
      <c r="D74" s="4"/>
      <c r="E74" s="4"/>
      <c r="F74" s="4"/>
      <c r="G74" s="27"/>
    </row>
    <row r="75" customFormat="false" ht="15" hidden="false" customHeight="false" outlineLevel="0" collapsed="false">
      <c r="A75" s="1"/>
      <c r="B75" s="1"/>
      <c r="C75" s="5"/>
      <c r="D75" s="7"/>
      <c r="E75" s="7"/>
      <c r="F75" s="4"/>
      <c r="G75" s="27"/>
    </row>
    <row r="76" customFormat="false" ht="15" hidden="false" customHeight="false" outlineLevel="0" collapsed="false">
      <c r="A76" s="1"/>
      <c r="B76" s="1"/>
      <c r="C76" s="5"/>
      <c r="D76" s="7"/>
      <c r="E76" s="7"/>
      <c r="F76" s="7"/>
      <c r="G76" s="27"/>
    </row>
    <row r="77" customFormat="false" ht="15" hidden="false" customHeight="false" outlineLevel="0" collapsed="false">
      <c r="A77" s="1"/>
      <c r="B77" s="1"/>
      <c r="C77" s="5"/>
      <c r="D77" s="7"/>
      <c r="E77" s="7"/>
      <c r="F77" s="7"/>
      <c r="G77" s="27"/>
    </row>
    <row r="78" customFormat="false" ht="15" hidden="false" customHeight="false" outlineLevel="0" collapsed="false">
      <c r="A78" s="1"/>
      <c r="B78" s="1"/>
      <c r="C78" s="14"/>
      <c r="D78" s="7"/>
      <c r="E78" s="7"/>
      <c r="F78" s="7"/>
      <c r="G78" s="27"/>
    </row>
    <row r="79" customFormat="false" ht="15" hidden="false" customHeight="false" outlineLevel="0" collapsed="false">
      <c r="A79" s="1"/>
      <c r="B79" s="1"/>
      <c r="C79" s="5"/>
      <c r="D79" s="7"/>
      <c r="E79" s="7"/>
      <c r="F79" s="7"/>
      <c r="G79" s="27"/>
    </row>
    <row r="80" customFormat="false" ht="15" hidden="false" customHeight="false" outlineLevel="0" collapsed="false">
      <c r="A80" s="22"/>
      <c r="B80" s="22"/>
      <c r="C80" s="5"/>
      <c r="D80" s="7"/>
      <c r="E80" s="7"/>
      <c r="F80" s="4"/>
      <c r="G80" s="27"/>
    </row>
    <row r="81" customFormat="false" ht="15" hidden="false" customHeight="false" outlineLevel="0" collapsed="false">
      <c r="A81" s="1"/>
      <c r="B81" s="1"/>
      <c r="C81" s="5"/>
      <c r="D81" s="7"/>
      <c r="E81" s="7"/>
      <c r="F81" s="4"/>
      <c r="G81" s="27"/>
    </row>
    <row r="82" customFormat="false" ht="15" hidden="false" customHeight="false" outlineLevel="0" collapsed="false">
      <c r="A82" s="1"/>
      <c r="B82" s="1"/>
      <c r="C82" s="5"/>
      <c r="D82" s="7"/>
      <c r="E82" s="7"/>
      <c r="F82" s="7"/>
      <c r="G82" s="27"/>
    </row>
    <row r="83" customFormat="false" ht="15" hidden="false" customHeight="false" outlineLevel="0" collapsed="false">
      <c r="A83" s="1"/>
      <c r="B83" s="1"/>
      <c r="C83" s="5"/>
      <c r="D83" s="7"/>
      <c r="E83" s="7"/>
      <c r="F83" s="7"/>
      <c r="G83" s="27"/>
    </row>
    <row r="84" customFormat="false" ht="15" hidden="false" customHeight="false" outlineLevel="0" collapsed="false">
      <c r="A84" s="1"/>
      <c r="B84" s="1"/>
      <c r="C84" s="5"/>
      <c r="D84" s="7"/>
      <c r="E84" s="7"/>
      <c r="F84" s="7"/>
      <c r="G84" s="27"/>
    </row>
    <row r="85" customFormat="false" ht="15" hidden="false" customHeight="false" outlineLevel="0" collapsed="false">
      <c r="A85" s="1"/>
      <c r="B85" s="1"/>
      <c r="C85" s="5"/>
      <c r="D85" s="7"/>
      <c r="E85" s="7"/>
      <c r="F85" s="7"/>
      <c r="G85" s="27"/>
    </row>
    <row r="86" customFormat="false" ht="15" hidden="false" customHeight="false" outlineLevel="0" collapsed="false">
      <c r="A86" s="1"/>
      <c r="B86" s="1"/>
      <c r="C86" s="5"/>
      <c r="D86" s="7"/>
      <c r="E86" s="7"/>
      <c r="F86" s="4"/>
      <c r="G86" s="27"/>
    </row>
    <row r="87" customFormat="false" ht="15" hidden="false" customHeight="false" outlineLevel="0" collapsed="false">
      <c r="A87" s="1"/>
      <c r="B87" s="1"/>
      <c r="C87" s="5"/>
      <c r="D87" s="7"/>
      <c r="E87" s="7"/>
      <c r="F87" s="4"/>
      <c r="G87" s="27"/>
    </row>
    <row r="88" customFormat="false" ht="15" hidden="false" customHeight="false" outlineLevel="0" collapsed="false">
      <c r="A88" s="1"/>
      <c r="B88" s="1"/>
      <c r="C88" s="5"/>
      <c r="D88" s="7"/>
      <c r="E88" s="7"/>
      <c r="F88" s="7"/>
      <c r="G88" s="27"/>
    </row>
    <row r="89" customFormat="false" ht="15" hidden="false" customHeight="false" outlineLevel="0" collapsed="false">
      <c r="A89" s="1"/>
      <c r="B89" s="1"/>
      <c r="C89" s="5"/>
      <c r="D89" s="7"/>
      <c r="E89" s="7"/>
      <c r="F89" s="7"/>
      <c r="G89" s="27"/>
    </row>
    <row r="90" customFormat="false" ht="15" hidden="false" customHeight="false" outlineLevel="0" collapsed="false">
      <c r="A90" s="1"/>
      <c r="B90" s="1"/>
      <c r="C90" s="5"/>
      <c r="D90" s="7"/>
      <c r="E90" s="7"/>
      <c r="F90" s="7"/>
      <c r="G90" s="27"/>
    </row>
    <row r="91" customFormat="false" ht="15" hidden="false" customHeight="false" outlineLevel="0" collapsed="false">
      <c r="A91" s="1"/>
      <c r="B91" s="1"/>
      <c r="C91" s="5"/>
      <c r="D91" s="7"/>
      <c r="E91" s="7"/>
      <c r="F91" s="7"/>
      <c r="G91" s="27"/>
    </row>
    <row r="92" customFormat="false" ht="15" hidden="false" customHeight="false" outlineLevel="0" collapsed="false">
      <c r="A92" s="1"/>
      <c r="B92" s="1"/>
      <c r="C92" s="5"/>
      <c r="D92" s="7"/>
      <c r="E92" s="7"/>
      <c r="F92" s="4"/>
      <c r="G92" s="27"/>
    </row>
    <row r="93" customFormat="false" ht="15" hidden="false" customHeight="false" outlineLevel="0" collapsed="false">
      <c r="A93" s="1"/>
      <c r="B93" s="1"/>
      <c r="C93" s="5"/>
      <c r="D93" s="7"/>
      <c r="E93" s="7"/>
      <c r="F93" s="4"/>
      <c r="G93" s="27"/>
    </row>
    <row r="94" customFormat="false" ht="15" hidden="false" customHeight="false" outlineLevel="0" collapsed="false">
      <c r="A94" s="1"/>
      <c r="B94" s="1"/>
      <c r="C94" s="5"/>
      <c r="D94" s="7"/>
      <c r="E94" s="7"/>
      <c r="F94" s="7"/>
      <c r="G94" s="27"/>
    </row>
    <row r="95" customFormat="false" ht="15" hidden="false" customHeight="false" outlineLevel="0" collapsed="false">
      <c r="A95" s="1"/>
      <c r="B95" s="1"/>
      <c r="C95" s="5"/>
      <c r="D95" s="7"/>
      <c r="E95" s="7"/>
      <c r="F95" s="7"/>
      <c r="G95" s="27"/>
    </row>
    <row r="96" customFormat="false" ht="15" hidden="false" customHeight="false" outlineLevel="0" collapsed="false">
      <c r="A96" s="1"/>
      <c r="B96" s="1"/>
      <c r="C96" s="5"/>
      <c r="D96" s="7"/>
      <c r="E96" s="7"/>
      <c r="F96" s="7"/>
      <c r="G96" s="27"/>
    </row>
    <row r="97" customFormat="false" ht="15" hidden="false" customHeight="false" outlineLevel="0" collapsed="false">
      <c r="A97" s="1"/>
      <c r="B97" s="1"/>
      <c r="C97" s="5"/>
      <c r="D97" s="7"/>
      <c r="E97" s="7"/>
      <c r="F97" s="7"/>
      <c r="G97" s="27"/>
    </row>
    <row r="98" customFormat="false" ht="15" hidden="false" customHeight="false" outlineLevel="0" collapsed="false">
      <c r="A98" s="7"/>
      <c r="B98" s="7"/>
      <c r="C98" s="7"/>
      <c r="D98" s="7"/>
      <c r="E98" s="7"/>
      <c r="F9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1" style="14" width="9.14"/>
    <col collapsed="false" customWidth="true" hidden="false" outlineLevel="0" max="3" min="3" style="14" width="12.42"/>
    <col collapsed="false" customWidth="true" hidden="false" outlineLevel="0" max="8" min="4" style="14" width="9.14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51</v>
      </c>
    </row>
    <row r="2" customFormat="false" ht="15" hidden="false" customHeight="false" outlineLevel="0" collapsed="false">
      <c r="A2" s="14" t="n">
        <v>0</v>
      </c>
      <c r="B2" s="14" t="n">
        <v>1</v>
      </c>
      <c r="C2" s="14" t="n">
        <v>1.8534347826087</v>
      </c>
    </row>
    <row r="3" customFormat="false" ht="15" hidden="false" customHeight="false" outlineLevel="0" collapsed="false">
      <c r="A3" s="14" t="n">
        <v>0</v>
      </c>
      <c r="B3" s="14" t="n">
        <v>1</v>
      </c>
      <c r="C3" s="14" t="n">
        <v>1.88175126903553</v>
      </c>
    </row>
    <row r="4" customFormat="false" ht="15" hidden="false" customHeight="false" outlineLevel="0" collapsed="false">
      <c r="A4" s="14" t="n">
        <v>0</v>
      </c>
      <c r="B4" s="14" t="n">
        <v>2</v>
      </c>
      <c r="C4" s="0" t="n">
        <v>1.73262968061674</v>
      </c>
    </row>
    <row r="5" customFormat="false" ht="15" hidden="false" customHeight="false" outlineLevel="0" collapsed="false">
      <c r="A5" s="14" t="n">
        <v>0</v>
      </c>
      <c r="B5" s="14" t="n">
        <v>2</v>
      </c>
      <c r="C5" s="0" t="n">
        <v>1.27686038781163</v>
      </c>
    </row>
    <row r="6" customFormat="false" ht="15" hidden="false" customHeight="false" outlineLevel="0" collapsed="false">
      <c r="A6" s="14" t="n">
        <v>1</v>
      </c>
      <c r="B6" s="14" t="n">
        <v>1</v>
      </c>
      <c r="C6" s="14" t="n">
        <v>2.51826439740656</v>
      </c>
    </row>
    <row r="7" customFormat="false" ht="15" hidden="false" customHeight="false" outlineLevel="0" collapsed="false">
      <c r="A7" s="14" t="n">
        <v>1</v>
      </c>
      <c r="B7" s="14" t="n">
        <v>1</v>
      </c>
      <c r="C7" s="14" t="n">
        <v>2.1732458374143</v>
      </c>
    </row>
    <row r="8" customFormat="false" ht="15" hidden="false" customHeight="false" outlineLevel="0" collapsed="false">
      <c r="A8" s="14" t="n">
        <v>1</v>
      </c>
      <c r="B8" s="14" t="n">
        <v>2</v>
      </c>
      <c r="C8" s="0" t="n">
        <v>1.38713609929078</v>
      </c>
    </row>
    <row r="9" customFormat="false" ht="15" hidden="false" customHeight="false" outlineLevel="0" collapsed="false">
      <c r="A9" s="14" t="n">
        <v>1</v>
      </c>
      <c r="B9" s="14" t="n">
        <v>2</v>
      </c>
      <c r="C9" s="0" t="n">
        <v>1.29318531827515</v>
      </c>
    </row>
    <row r="10" customFormat="false" ht="15" hidden="false" customHeight="false" outlineLevel="0" collapsed="false">
      <c r="A10" s="14" t="n">
        <v>10</v>
      </c>
      <c r="B10" s="14" t="n">
        <v>1</v>
      </c>
      <c r="C10" s="14" t="n">
        <v>4.86311384217335</v>
      </c>
    </row>
    <row r="11" customFormat="false" ht="15" hidden="false" customHeight="false" outlineLevel="0" collapsed="false">
      <c r="A11" s="14" t="n">
        <v>10</v>
      </c>
      <c r="B11" s="14" t="n">
        <v>1</v>
      </c>
      <c r="C11" s="14" t="n">
        <v>3.07892166190929</v>
      </c>
    </row>
    <row r="12" customFormat="false" ht="15" hidden="false" customHeight="false" outlineLevel="0" collapsed="false">
      <c r="A12" s="14" t="n">
        <v>10</v>
      </c>
      <c r="B12" s="14" t="n">
        <v>2</v>
      </c>
      <c r="C12" s="0" t="n">
        <v>1.84802462296091</v>
      </c>
    </row>
    <row r="13" customFormat="false" ht="15" hidden="false" customHeight="false" outlineLevel="0" collapsed="false">
      <c r="A13" s="14" t="n">
        <v>10</v>
      </c>
      <c r="B13" s="14" t="n">
        <v>2</v>
      </c>
      <c r="C13" s="0" t="n">
        <v>1.80569892731348</v>
      </c>
    </row>
    <row r="14" customFormat="false" ht="15" hidden="false" customHeight="false" outlineLevel="0" collapsed="false">
      <c r="A14" s="14" t="n">
        <v>100</v>
      </c>
      <c r="B14" s="14" t="n">
        <v>1</v>
      </c>
      <c r="C14" s="0" t="n">
        <v>6.16861439732143</v>
      </c>
    </row>
    <row r="15" customFormat="false" ht="15" hidden="false" customHeight="false" outlineLevel="0" collapsed="false">
      <c r="A15" s="14" t="n">
        <v>100</v>
      </c>
      <c r="B15" s="14" t="n">
        <v>1</v>
      </c>
      <c r="C15" s="0" t="n">
        <v>5.84549418604651</v>
      </c>
    </row>
    <row r="16" customFormat="false" ht="15" hidden="false" customHeight="false" outlineLevel="0" collapsed="false">
      <c r="A16" s="14" t="n">
        <v>100</v>
      </c>
      <c r="B16" s="14" t="n">
        <v>2</v>
      </c>
      <c r="C16" s="0" t="n">
        <v>3.4782665336374</v>
      </c>
    </row>
    <row r="17" customFormat="false" ht="15" hidden="false" customHeight="false" outlineLevel="0" collapsed="false">
      <c r="A17" s="14" t="n">
        <v>100</v>
      </c>
      <c r="B17" s="14" t="n">
        <v>2</v>
      </c>
      <c r="C17" s="0" t="n">
        <v>2.51436934046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39" activeCellId="0" sqref="A39:D39"/>
    </sheetView>
  </sheetViews>
  <sheetFormatPr defaultColWidth="8.96484375" defaultRowHeight="15" zeroHeight="false" outlineLevelRow="0" outlineLevelCol="0"/>
  <cols>
    <col collapsed="false" customWidth="true" hidden="false" outlineLevel="0" max="9" min="1" style="14" width="9.14"/>
  </cols>
  <sheetData>
    <row r="1" customFormat="false" ht="15" hidden="false" customHeight="false" outlineLevel="0" collapsed="false">
      <c r="A1" s="33" t="s">
        <v>52</v>
      </c>
      <c r="B1" s="33" t="s">
        <v>0</v>
      </c>
      <c r="C1" s="33" t="s">
        <v>1</v>
      </c>
      <c r="D1" s="33" t="s">
        <v>53</v>
      </c>
    </row>
    <row r="2" customFormat="false" ht="15" hidden="false" customHeight="false" outlineLevel="0" collapsed="false">
      <c r="A2" s="14" t="n">
        <v>1</v>
      </c>
      <c r="B2" s="14" t="n">
        <v>0</v>
      </c>
      <c r="C2" s="14" t="n">
        <v>2</v>
      </c>
      <c r="D2" s="34" t="n">
        <v>34.0660586252</v>
      </c>
    </row>
    <row r="3" customFormat="false" ht="15" hidden="false" customHeight="false" outlineLevel="0" collapsed="false">
      <c r="A3" s="14" t="n">
        <v>1</v>
      </c>
      <c r="B3" s="14" t="n">
        <v>0</v>
      </c>
      <c r="C3" s="14" t="n">
        <v>2</v>
      </c>
      <c r="D3" s="34" t="n">
        <v>3.1258969918</v>
      </c>
    </row>
    <row r="4" customFormat="false" ht="15" hidden="false" customHeight="false" outlineLevel="0" collapsed="false">
      <c r="A4" s="14" t="n">
        <v>1</v>
      </c>
      <c r="B4" s="14" t="n">
        <v>0</v>
      </c>
      <c r="C4" s="14" t="n">
        <v>2</v>
      </c>
      <c r="D4" s="34" t="n">
        <v>3.4961438627</v>
      </c>
    </row>
    <row r="5" customFormat="false" ht="15" hidden="false" customHeight="false" outlineLevel="0" collapsed="false">
      <c r="A5" s="14" t="n">
        <v>1</v>
      </c>
      <c r="B5" s="14" t="n">
        <v>0</v>
      </c>
      <c r="C5" s="14" t="n">
        <v>2</v>
      </c>
      <c r="D5" s="34" t="n">
        <v>0</v>
      </c>
    </row>
    <row r="6" customFormat="false" ht="15" hidden="false" customHeight="false" outlineLevel="0" collapsed="false">
      <c r="A6" s="14" t="n">
        <v>5</v>
      </c>
      <c r="B6" s="14" t="n">
        <v>0</v>
      </c>
      <c r="C6" s="14" t="n">
        <v>2</v>
      </c>
      <c r="D6" s="34" t="n">
        <v>15.9128859808</v>
      </c>
    </row>
    <row r="7" customFormat="false" ht="15" hidden="false" customHeight="false" outlineLevel="0" collapsed="false">
      <c r="A7" s="14" t="n">
        <v>5</v>
      </c>
      <c r="B7" s="14" t="n">
        <v>0</v>
      </c>
      <c r="C7" s="14" t="n">
        <v>2</v>
      </c>
      <c r="D7" s="34" t="n">
        <v>309.1264576534</v>
      </c>
    </row>
    <row r="8" customFormat="false" ht="15" hidden="false" customHeight="false" outlineLevel="0" collapsed="false">
      <c r="A8" s="14" t="n">
        <v>5</v>
      </c>
      <c r="B8" s="14" t="n">
        <v>0</v>
      </c>
      <c r="C8" s="14" t="n">
        <v>2</v>
      </c>
      <c r="D8" s="34" t="n">
        <v>54.7158433994</v>
      </c>
    </row>
    <row r="9" customFormat="false" ht="15" hidden="false" customHeight="false" outlineLevel="0" collapsed="false">
      <c r="A9" s="14" t="n">
        <v>5</v>
      </c>
      <c r="B9" s="14" t="n">
        <v>0</v>
      </c>
      <c r="C9" s="14" t="n">
        <v>2</v>
      </c>
      <c r="D9" s="34" t="n">
        <v>55.4791288653</v>
      </c>
    </row>
    <row r="10" customFormat="false" ht="15" hidden="false" customHeight="false" outlineLevel="0" collapsed="false">
      <c r="A10" s="14" t="n">
        <v>14</v>
      </c>
      <c r="B10" s="14" t="n">
        <v>0</v>
      </c>
      <c r="C10" s="14" t="n">
        <v>2</v>
      </c>
      <c r="D10" s="34" t="n">
        <v>42.6050345662</v>
      </c>
    </row>
    <row r="11" customFormat="false" ht="15" hidden="false" customHeight="false" outlineLevel="0" collapsed="false">
      <c r="A11" s="14" t="n">
        <v>14</v>
      </c>
      <c r="B11" s="14" t="n">
        <v>0</v>
      </c>
      <c r="C11" s="14" t="n">
        <v>2</v>
      </c>
      <c r="D11" s="35" t="n">
        <v>171.2390873961</v>
      </c>
    </row>
    <row r="12" customFormat="false" ht="15" hidden="false" customHeight="false" outlineLevel="0" collapsed="false">
      <c r="A12" s="14" t="n">
        <v>14</v>
      </c>
      <c r="B12" s="14" t="n">
        <v>0</v>
      </c>
      <c r="C12" s="14" t="n">
        <v>2</v>
      </c>
      <c r="D12" s="34" t="n">
        <v>8.9896412247</v>
      </c>
    </row>
    <row r="13" customFormat="false" ht="15" hidden="false" customHeight="false" outlineLevel="0" collapsed="false">
      <c r="A13" s="14" t="n">
        <v>14</v>
      </c>
      <c r="B13" s="14" t="n">
        <v>0</v>
      </c>
      <c r="C13" s="14" t="n">
        <v>2</v>
      </c>
      <c r="D13" s="34" t="n">
        <v>607.4301217273</v>
      </c>
    </row>
    <row r="14" customFormat="false" ht="15" hidden="false" customHeight="false" outlineLevel="0" collapsed="false">
      <c r="A14" s="14" t="n">
        <v>28</v>
      </c>
      <c r="B14" s="14" t="n">
        <v>0</v>
      </c>
      <c r="C14" s="14" t="n">
        <v>2</v>
      </c>
      <c r="D14" s="34" t="n">
        <v>0</v>
      </c>
    </row>
    <row r="15" customFormat="false" ht="15" hidden="false" customHeight="false" outlineLevel="0" collapsed="false">
      <c r="A15" s="14" t="n">
        <v>28</v>
      </c>
      <c r="B15" s="14" t="n">
        <v>0</v>
      </c>
      <c r="C15" s="14" t="n">
        <v>2</v>
      </c>
      <c r="D15" s="34" t="n">
        <v>0</v>
      </c>
    </row>
    <row r="16" customFormat="false" ht="15" hidden="false" customHeight="false" outlineLevel="0" collapsed="false">
      <c r="A16" s="14" t="n">
        <v>28</v>
      </c>
      <c r="B16" s="14" t="n">
        <v>0</v>
      </c>
      <c r="C16" s="14" t="n">
        <v>2</v>
      </c>
      <c r="D16" s="34" t="n">
        <v>0</v>
      </c>
    </row>
    <row r="17" customFormat="false" ht="15" hidden="false" customHeight="false" outlineLevel="0" collapsed="false">
      <c r="A17" s="14" t="n">
        <v>28</v>
      </c>
      <c r="B17" s="14" t="n">
        <v>0</v>
      </c>
      <c r="C17" s="14" t="n">
        <v>2</v>
      </c>
      <c r="D17" s="34" t="n">
        <v>0</v>
      </c>
    </row>
    <row r="18" customFormat="false" ht="15" hidden="false" customHeight="false" outlineLevel="0" collapsed="false">
      <c r="A18" s="14" t="n">
        <v>28</v>
      </c>
      <c r="B18" s="14" t="n">
        <v>0</v>
      </c>
      <c r="C18" s="14" t="n">
        <v>2</v>
      </c>
      <c r="D18" s="34" t="n">
        <v>0.2386872451</v>
      </c>
    </row>
    <row r="19" customFormat="false" ht="15" hidden="false" customHeight="false" outlineLevel="0" collapsed="false">
      <c r="A19" s="14" t="n">
        <v>1</v>
      </c>
      <c r="B19" s="14" t="n">
        <v>1</v>
      </c>
      <c r="C19" s="14" t="n">
        <v>2</v>
      </c>
      <c r="D19" s="34" t="n">
        <v>334.9613398101</v>
      </c>
    </row>
    <row r="20" customFormat="false" ht="15" hidden="false" customHeight="false" outlineLevel="0" collapsed="false">
      <c r="A20" s="14" t="n">
        <v>1</v>
      </c>
      <c r="B20" s="14" t="n">
        <v>1</v>
      </c>
      <c r="C20" s="14" t="n">
        <v>2</v>
      </c>
      <c r="D20" s="34" t="n">
        <v>344.5794190018</v>
      </c>
    </row>
    <row r="21" customFormat="false" ht="15" hidden="false" customHeight="false" outlineLevel="0" collapsed="false">
      <c r="A21" s="14" t="n">
        <v>1</v>
      </c>
      <c r="B21" s="14" t="n">
        <v>1</v>
      </c>
      <c r="C21" s="14" t="n">
        <v>2</v>
      </c>
      <c r="D21" s="34" t="n">
        <v>571.9911225572</v>
      </c>
    </row>
    <row r="22" customFormat="false" ht="15" hidden="false" customHeight="false" outlineLevel="0" collapsed="false">
      <c r="A22" s="14" t="n">
        <v>1</v>
      </c>
      <c r="B22" s="14" t="n">
        <v>1</v>
      </c>
      <c r="C22" s="14" t="n">
        <v>2</v>
      </c>
      <c r="D22" s="34" t="n">
        <v>683.3523542077</v>
      </c>
    </row>
    <row r="23" customFormat="false" ht="15" hidden="false" customHeight="false" outlineLevel="0" collapsed="false">
      <c r="A23" s="14" t="n">
        <v>1</v>
      </c>
      <c r="B23" s="14" t="n">
        <v>1</v>
      </c>
      <c r="C23" s="14" t="n">
        <v>2</v>
      </c>
      <c r="D23" s="34" t="n">
        <v>513.139121135</v>
      </c>
    </row>
    <row r="24" customFormat="false" ht="15" hidden="false" customHeight="false" outlineLevel="0" collapsed="false">
      <c r="A24" s="14" t="n">
        <v>5</v>
      </c>
      <c r="B24" s="14" t="n">
        <v>1</v>
      </c>
      <c r="C24" s="14" t="n">
        <v>2</v>
      </c>
      <c r="D24" s="34" t="n">
        <v>632.7653588516</v>
      </c>
    </row>
    <row r="25" customFormat="false" ht="15" hidden="false" customHeight="false" outlineLevel="0" collapsed="false">
      <c r="A25" s="14" t="n">
        <v>5</v>
      </c>
      <c r="B25" s="14" t="n">
        <v>1</v>
      </c>
      <c r="C25" s="14" t="n">
        <v>2</v>
      </c>
      <c r="D25" s="34" t="n">
        <v>2281.9855794662</v>
      </c>
    </row>
    <row r="26" customFormat="false" ht="15" hidden="false" customHeight="false" outlineLevel="0" collapsed="false">
      <c r="A26" s="14" t="n">
        <v>5</v>
      </c>
      <c r="B26" s="14" t="n">
        <v>1</v>
      </c>
      <c r="C26" s="14" t="n">
        <v>2</v>
      </c>
      <c r="D26" s="34" t="n">
        <v>833.49963021</v>
      </c>
    </row>
    <row r="27" customFormat="false" ht="15" hidden="false" customHeight="false" outlineLevel="0" collapsed="false">
      <c r="A27" s="14" t="n">
        <v>14</v>
      </c>
      <c r="B27" s="14" t="n">
        <v>1</v>
      </c>
      <c r="C27" s="14" t="n">
        <v>2</v>
      </c>
      <c r="D27" s="34" t="n">
        <v>1718.0341428858</v>
      </c>
    </row>
    <row r="28" customFormat="false" ht="15" hidden="false" customHeight="false" outlineLevel="0" collapsed="false">
      <c r="A28" s="14" t="n">
        <v>14</v>
      </c>
      <c r="B28" s="14" t="n">
        <v>1</v>
      </c>
      <c r="C28" s="14" t="n">
        <v>2</v>
      </c>
      <c r="D28" s="34" t="n">
        <v>954.9207979094</v>
      </c>
    </row>
    <row r="29" customFormat="false" ht="15" hidden="false" customHeight="false" outlineLevel="0" collapsed="false">
      <c r="A29" s="14" t="n">
        <v>14</v>
      </c>
      <c r="B29" s="14" t="n">
        <v>1</v>
      </c>
      <c r="C29" s="14" t="n">
        <v>2</v>
      </c>
      <c r="D29" s="34" t="n">
        <v>765.1850729564</v>
      </c>
    </row>
    <row r="30" customFormat="false" ht="15" hidden="false" customHeight="false" outlineLevel="0" collapsed="false">
      <c r="A30" s="14" t="n">
        <v>14</v>
      </c>
      <c r="B30" s="14" t="n">
        <v>1</v>
      </c>
      <c r="C30" s="14" t="n">
        <v>2</v>
      </c>
      <c r="D30" s="34" t="n">
        <v>774.2944961448</v>
      </c>
    </row>
    <row r="31" customFormat="false" ht="15" hidden="false" customHeight="false" outlineLevel="0" collapsed="false">
      <c r="A31" s="14" t="n">
        <v>28</v>
      </c>
      <c r="B31" s="14" t="n">
        <v>1</v>
      </c>
      <c r="C31" s="14" t="n">
        <v>2</v>
      </c>
      <c r="D31" s="34" t="n">
        <v>1367.6412450588</v>
      </c>
    </row>
    <row r="32" customFormat="false" ht="15" hidden="false" customHeight="false" outlineLevel="0" collapsed="false">
      <c r="A32" s="14" t="n">
        <v>28</v>
      </c>
      <c r="B32" s="14" t="n">
        <v>1</v>
      </c>
      <c r="C32" s="14" t="n">
        <v>2</v>
      </c>
      <c r="D32" s="34" t="n">
        <v>651.5284485495</v>
      </c>
    </row>
    <row r="33" customFormat="false" ht="15" hidden="false" customHeight="false" outlineLevel="0" collapsed="false">
      <c r="A33" s="14" t="n">
        <v>28</v>
      </c>
      <c r="B33" s="14" t="n">
        <v>1</v>
      </c>
      <c r="C33" s="14" t="n">
        <v>2</v>
      </c>
      <c r="D33" s="34" t="n">
        <v>369.3479886238</v>
      </c>
    </row>
    <row r="34" customFormat="false" ht="15" hidden="false" customHeight="false" outlineLevel="0" collapsed="false">
      <c r="A34" s="14" t="n">
        <v>28</v>
      </c>
      <c r="B34" s="14" t="n">
        <v>1</v>
      </c>
      <c r="C34" s="14" t="n">
        <v>2</v>
      </c>
      <c r="D34" s="34" t="n">
        <v>883.8865728275</v>
      </c>
    </row>
    <row r="35" customFormat="false" ht="15" hidden="false" customHeight="false" outlineLevel="0" collapsed="false">
      <c r="A35" s="14" t="n">
        <v>28</v>
      </c>
      <c r="B35" s="14" t="n">
        <v>1</v>
      </c>
      <c r="C35" s="14" t="n">
        <v>2</v>
      </c>
      <c r="D35" s="34" t="n">
        <v>627.1291099226</v>
      </c>
    </row>
    <row r="36" customFormat="false" ht="15" hidden="false" customHeight="false" outlineLevel="0" collapsed="false">
      <c r="A36" s="14" t="n">
        <v>28</v>
      </c>
      <c r="B36" s="14" t="n">
        <v>1</v>
      </c>
      <c r="C36" s="14" t="n">
        <v>2</v>
      </c>
      <c r="D36" s="34" t="n">
        <v>366.8164984567</v>
      </c>
    </row>
    <row r="37" customFormat="false" ht="15" hidden="false" customHeight="false" outlineLevel="0" collapsed="false">
      <c r="A37" s="14" t="n">
        <v>1</v>
      </c>
      <c r="B37" s="14" t="n">
        <v>10</v>
      </c>
      <c r="C37" s="14" t="n">
        <v>2</v>
      </c>
      <c r="D37" s="36" t="n">
        <v>2587.62</v>
      </c>
    </row>
    <row r="38" customFormat="false" ht="15" hidden="false" customHeight="false" outlineLevel="0" collapsed="false">
      <c r="A38" s="14" t="n">
        <v>1</v>
      </c>
      <c r="B38" s="14" t="n">
        <v>10</v>
      </c>
      <c r="C38" s="14" t="n">
        <v>2</v>
      </c>
      <c r="D38" s="36" t="n">
        <v>5174.2</v>
      </c>
    </row>
    <row r="39" customFormat="false" ht="15" hidden="false" customHeight="false" outlineLevel="0" collapsed="false">
      <c r="A39" s="14" t="n">
        <v>5</v>
      </c>
      <c r="B39" s="14" t="n">
        <v>10</v>
      </c>
      <c r="C39" s="14" t="n">
        <v>2</v>
      </c>
      <c r="D39" s="36" t="n">
        <v>4483.1754557297</v>
      </c>
    </row>
    <row r="40" customFormat="false" ht="15" hidden="false" customHeight="false" outlineLevel="0" collapsed="false">
      <c r="A40" s="14" t="n">
        <v>14</v>
      </c>
      <c r="B40" s="14" t="n">
        <v>10</v>
      </c>
      <c r="C40" s="14" t="n">
        <v>2</v>
      </c>
      <c r="D40" s="36" t="n">
        <v>3078.5616666098</v>
      </c>
    </row>
    <row r="41" customFormat="false" ht="15" hidden="false" customHeight="false" outlineLevel="0" collapsed="false">
      <c r="A41" s="14" t="n">
        <v>14</v>
      </c>
      <c r="B41" s="14" t="n">
        <v>10</v>
      </c>
      <c r="C41" s="14" t="n">
        <v>2</v>
      </c>
      <c r="D41" s="36" t="n">
        <v>2865.7822432</v>
      </c>
    </row>
    <row r="42" customFormat="false" ht="15" hidden="false" customHeight="false" outlineLevel="0" collapsed="false">
      <c r="A42" s="14" t="n">
        <v>14</v>
      </c>
      <c r="B42" s="14" t="n">
        <v>10</v>
      </c>
      <c r="C42" s="14" t="n">
        <v>2</v>
      </c>
      <c r="D42" s="36" t="n">
        <v>2869.97</v>
      </c>
    </row>
    <row r="43" customFormat="false" ht="15" hidden="false" customHeight="false" outlineLevel="0" collapsed="false">
      <c r="A43" s="14" t="n">
        <v>28</v>
      </c>
      <c r="B43" s="14" t="n">
        <v>10</v>
      </c>
      <c r="C43" s="14" t="n">
        <v>2</v>
      </c>
      <c r="D43" s="36" t="s">
        <v>54</v>
      </c>
    </row>
    <row r="44" customFormat="false" ht="15" hidden="false" customHeight="false" outlineLevel="0" collapsed="false">
      <c r="A44" s="14" t="n">
        <v>28</v>
      </c>
      <c r="B44" s="14" t="n">
        <v>10</v>
      </c>
      <c r="C44" s="14" t="n">
        <v>2</v>
      </c>
      <c r="D44" s="36" t="s">
        <v>55</v>
      </c>
    </row>
    <row r="45" customFormat="false" ht="15" hidden="false" customHeight="false" outlineLevel="0" collapsed="false">
      <c r="A45" s="14" t="n">
        <v>28</v>
      </c>
      <c r="B45" s="14" t="n">
        <v>10</v>
      </c>
      <c r="C45" s="14" t="n">
        <v>2</v>
      </c>
      <c r="D45" s="36" t="s">
        <v>56</v>
      </c>
    </row>
    <row r="46" customFormat="false" ht="15" hidden="false" customHeight="false" outlineLevel="0" collapsed="false">
      <c r="A46" s="14" t="n">
        <v>28</v>
      </c>
      <c r="B46" s="14" t="n">
        <v>10</v>
      </c>
      <c r="C46" s="14" t="n">
        <v>2</v>
      </c>
      <c r="D46" s="37" t="n">
        <v>0</v>
      </c>
    </row>
    <row r="47" customFormat="false" ht="15" hidden="false" customHeight="false" outlineLevel="0" collapsed="false">
      <c r="A47" s="14" t="n">
        <v>28</v>
      </c>
      <c r="B47" s="14" t="n">
        <v>10</v>
      </c>
      <c r="C47" s="14" t="n">
        <v>2</v>
      </c>
      <c r="D47" s="36" t="n">
        <v>3411.962</v>
      </c>
    </row>
    <row r="48" customFormat="false" ht="15" hidden="false" customHeight="false" outlineLevel="0" collapsed="false">
      <c r="A48" s="14" t="n">
        <v>28</v>
      </c>
      <c r="B48" s="14" t="n">
        <v>10</v>
      </c>
      <c r="C48" s="14" t="n">
        <v>2</v>
      </c>
      <c r="D48" s="36" t="s">
        <v>57</v>
      </c>
    </row>
    <row r="49" customFormat="false" ht="15" hidden="false" customHeight="false" outlineLevel="0" collapsed="false">
      <c r="A49" s="14" t="n">
        <v>1</v>
      </c>
      <c r="B49" s="14" t="n">
        <v>100</v>
      </c>
      <c r="C49" s="14" t="n">
        <v>2</v>
      </c>
      <c r="D49" s="34" t="n">
        <v>2587.8016112423</v>
      </c>
    </row>
    <row r="50" customFormat="false" ht="15" hidden="false" customHeight="false" outlineLevel="0" collapsed="false">
      <c r="A50" s="14" t="n">
        <v>1</v>
      </c>
      <c r="B50" s="14" t="n">
        <v>100</v>
      </c>
      <c r="C50" s="14" t="n">
        <v>2</v>
      </c>
      <c r="D50" s="34" t="n">
        <v>5172.1299304648</v>
      </c>
    </row>
    <row r="51" customFormat="false" ht="15" hidden="false" customHeight="false" outlineLevel="0" collapsed="false">
      <c r="A51" s="14" t="n">
        <v>1</v>
      </c>
      <c r="B51" s="14" t="n">
        <v>100</v>
      </c>
      <c r="C51" s="14" t="n">
        <v>2</v>
      </c>
      <c r="D51" s="34" t="n">
        <v>6855.0956879203</v>
      </c>
    </row>
    <row r="52" customFormat="false" ht="15" hidden="false" customHeight="false" outlineLevel="0" collapsed="false">
      <c r="A52" s="14" t="n">
        <v>5</v>
      </c>
      <c r="B52" s="14" t="n">
        <v>100</v>
      </c>
      <c r="C52" s="14" t="n">
        <v>2</v>
      </c>
      <c r="D52" s="34" t="n">
        <v>17756.1156796765</v>
      </c>
    </row>
    <row r="53" customFormat="false" ht="15" hidden="false" customHeight="false" outlineLevel="0" collapsed="false">
      <c r="A53" s="14" t="n">
        <v>14</v>
      </c>
      <c r="B53" s="14" t="n">
        <v>100</v>
      </c>
      <c r="C53" s="14" t="n">
        <v>2</v>
      </c>
      <c r="D53" s="34" t="n">
        <v>5383.22494154</v>
      </c>
    </row>
    <row r="54" customFormat="false" ht="15" hidden="false" customHeight="false" outlineLevel="0" collapsed="false">
      <c r="A54" s="14" t="n">
        <v>14</v>
      </c>
      <c r="B54" s="14" t="n">
        <v>100</v>
      </c>
      <c r="C54" s="14" t="n">
        <v>2</v>
      </c>
      <c r="D54" s="34" t="n">
        <v>12294.9463117366</v>
      </c>
    </row>
    <row r="55" customFormat="false" ht="15" hidden="false" customHeight="false" outlineLevel="0" collapsed="false">
      <c r="A55" s="14" t="n">
        <v>28</v>
      </c>
      <c r="B55" s="14" t="n">
        <v>100</v>
      </c>
      <c r="C55" s="14" t="n">
        <v>2</v>
      </c>
      <c r="D55" s="34" t="n">
        <v>4606.2254575958</v>
      </c>
    </row>
    <row r="56" customFormat="false" ht="15" hidden="false" customHeight="false" outlineLevel="0" collapsed="false">
      <c r="A56" s="14" t="n">
        <v>28</v>
      </c>
      <c r="B56" s="14" t="n">
        <v>100</v>
      </c>
      <c r="C56" s="14" t="n">
        <v>2</v>
      </c>
      <c r="D56" s="34" t="n">
        <v>7478.5376210583</v>
      </c>
    </row>
    <row r="57" customFormat="false" ht="15" hidden="false" customHeight="false" outlineLevel="0" collapsed="false">
      <c r="A57" s="14" t="n">
        <v>28</v>
      </c>
      <c r="B57" s="14" t="n">
        <v>100</v>
      </c>
      <c r="C57" s="14" t="n">
        <v>2</v>
      </c>
      <c r="D57" s="34" t="n">
        <v>11445.6222940388</v>
      </c>
    </row>
    <row r="58" customFormat="false" ht="15" hidden="false" customHeight="false" outlineLevel="0" collapsed="false">
      <c r="A58" s="14" t="n">
        <v>28</v>
      </c>
      <c r="B58" s="14" t="n">
        <v>100</v>
      </c>
      <c r="C58" s="14" t="n">
        <v>2</v>
      </c>
      <c r="D58" s="34" t="n">
        <v>5338.1691527193</v>
      </c>
    </row>
    <row r="59" customFormat="false" ht="15" hidden="false" customHeight="false" outlineLevel="0" collapsed="false">
      <c r="A59" s="14" t="n">
        <v>28</v>
      </c>
      <c r="B59" s="14" t="n">
        <v>100</v>
      </c>
      <c r="C59" s="14" t="n">
        <v>2</v>
      </c>
      <c r="D59" s="34" t="n">
        <v>4186.2902059412</v>
      </c>
    </row>
    <row r="60" customFormat="false" ht="15" hidden="false" customHeight="false" outlineLevel="0" collapsed="false">
      <c r="A60" s="14" t="n">
        <v>28</v>
      </c>
      <c r="B60" s="14" t="n">
        <v>100</v>
      </c>
      <c r="C60" s="14" t="n">
        <v>2</v>
      </c>
      <c r="D60" s="34" t="n">
        <v>9734.3133382192</v>
      </c>
    </row>
    <row r="61" customFormat="false" ht="15" hidden="false" customHeight="false" outlineLevel="0" collapsed="false">
      <c r="A61" s="14" t="n">
        <v>1</v>
      </c>
      <c r="B61" s="14" t="n">
        <v>0</v>
      </c>
      <c r="C61" s="14" t="n">
        <v>1</v>
      </c>
      <c r="D61" s="38" t="n">
        <v>49</v>
      </c>
    </row>
    <row r="62" customFormat="false" ht="15" hidden="false" customHeight="false" outlineLevel="0" collapsed="false">
      <c r="A62" s="14" t="n">
        <v>1</v>
      </c>
      <c r="B62" s="14" t="n">
        <v>0</v>
      </c>
      <c r="C62" s="14" t="n">
        <v>1</v>
      </c>
      <c r="D62" s="39" t="n">
        <v>0</v>
      </c>
    </row>
    <row r="63" customFormat="false" ht="15" hidden="false" customHeight="false" outlineLevel="0" collapsed="false">
      <c r="A63" s="14" t="n">
        <v>1</v>
      </c>
      <c r="B63" s="14" t="n">
        <v>0</v>
      </c>
      <c r="C63" s="14" t="n">
        <v>1</v>
      </c>
      <c r="D63" s="39" t="n">
        <v>0</v>
      </c>
    </row>
    <row r="64" customFormat="false" ht="15" hidden="false" customHeight="false" outlineLevel="0" collapsed="false">
      <c r="A64" s="14" t="n">
        <v>5</v>
      </c>
      <c r="B64" s="14" t="n">
        <v>0</v>
      </c>
      <c r="C64" s="14" t="n">
        <v>1</v>
      </c>
      <c r="D64" s="38" t="n">
        <v>46</v>
      </c>
    </row>
    <row r="65" customFormat="false" ht="15" hidden="false" customHeight="false" outlineLevel="0" collapsed="false">
      <c r="A65" s="14" t="n">
        <v>5</v>
      </c>
      <c r="B65" s="14" t="n">
        <v>0</v>
      </c>
      <c r="C65" s="14" t="n">
        <v>1</v>
      </c>
      <c r="D65" s="38" t="n">
        <v>76</v>
      </c>
    </row>
    <row r="66" customFormat="false" ht="15" hidden="false" customHeight="false" outlineLevel="0" collapsed="false">
      <c r="A66" s="14" t="n">
        <v>5</v>
      </c>
      <c r="B66" s="14" t="n">
        <v>0</v>
      </c>
      <c r="C66" s="14" t="n">
        <v>1</v>
      </c>
      <c r="D66" s="38" t="n">
        <v>23</v>
      </c>
    </row>
    <row r="67" customFormat="false" ht="15" hidden="false" customHeight="false" outlineLevel="0" collapsed="false">
      <c r="A67" s="14" t="n">
        <v>5</v>
      </c>
      <c r="B67" s="14" t="n">
        <v>0</v>
      </c>
      <c r="C67" s="14" t="n">
        <v>1</v>
      </c>
      <c r="D67" s="38" t="n">
        <v>26</v>
      </c>
    </row>
    <row r="68" customFormat="false" ht="15" hidden="false" customHeight="false" outlineLevel="0" collapsed="false">
      <c r="A68" s="14" t="n">
        <v>14</v>
      </c>
      <c r="B68" s="14" t="n">
        <v>0</v>
      </c>
      <c r="C68" s="14" t="n">
        <v>1</v>
      </c>
      <c r="D68" s="39" t="n">
        <v>0</v>
      </c>
    </row>
    <row r="69" customFormat="false" ht="15" hidden="false" customHeight="false" outlineLevel="0" collapsed="false">
      <c r="A69" s="14" t="n">
        <v>14</v>
      </c>
      <c r="B69" s="14" t="n">
        <v>0</v>
      </c>
      <c r="C69" s="14" t="n">
        <v>1</v>
      </c>
      <c r="D69" s="39" t="n">
        <v>16</v>
      </c>
    </row>
    <row r="70" customFormat="false" ht="15" hidden="false" customHeight="false" outlineLevel="0" collapsed="false">
      <c r="A70" s="14" t="n">
        <v>14</v>
      </c>
      <c r="B70" s="14" t="n">
        <v>0</v>
      </c>
      <c r="C70" s="14" t="n">
        <v>1</v>
      </c>
      <c r="D70" s="39" t="n">
        <v>15</v>
      </c>
    </row>
    <row r="71" customFormat="false" ht="15" hidden="false" customHeight="false" outlineLevel="0" collapsed="false">
      <c r="A71" s="14" t="n">
        <v>28</v>
      </c>
      <c r="B71" s="14" t="n">
        <v>0</v>
      </c>
      <c r="C71" s="14" t="n">
        <v>1</v>
      </c>
      <c r="D71" s="39" t="n">
        <v>0</v>
      </c>
    </row>
    <row r="72" customFormat="false" ht="15" hidden="false" customHeight="false" outlineLevel="0" collapsed="false">
      <c r="A72" s="14" t="n">
        <v>28</v>
      </c>
      <c r="B72" s="14" t="n">
        <v>0</v>
      </c>
      <c r="C72" s="14" t="n">
        <v>1</v>
      </c>
      <c r="D72" s="39" t="n">
        <v>0</v>
      </c>
    </row>
    <row r="73" customFormat="false" ht="15" hidden="false" customHeight="false" outlineLevel="0" collapsed="false">
      <c r="A73" s="14" t="n">
        <v>28</v>
      </c>
      <c r="B73" s="14" t="n">
        <v>0</v>
      </c>
      <c r="C73" s="14" t="n">
        <v>1</v>
      </c>
      <c r="D73" s="39" t="n">
        <v>0</v>
      </c>
    </row>
    <row r="74" customFormat="false" ht="15" hidden="false" customHeight="false" outlineLevel="0" collapsed="false">
      <c r="A74" s="14" t="n">
        <v>28</v>
      </c>
      <c r="B74" s="14" t="n">
        <v>0</v>
      </c>
      <c r="C74" s="14" t="n">
        <v>1</v>
      </c>
      <c r="D74" s="39" t="n">
        <v>0</v>
      </c>
    </row>
    <row r="75" customFormat="false" ht="15" hidden="false" customHeight="false" outlineLevel="0" collapsed="false">
      <c r="A75" s="14" t="n">
        <v>28</v>
      </c>
      <c r="B75" s="14" t="n">
        <v>0</v>
      </c>
      <c r="C75" s="14" t="n">
        <v>1</v>
      </c>
      <c r="D75" s="38" t="n">
        <v>0</v>
      </c>
    </row>
    <row r="76" customFormat="false" ht="15" hidden="false" customHeight="false" outlineLevel="0" collapsed="false">
      <c r="A76" s="14" t="n">
        <v>28</v>
      </c>
      <c r="B76" s="14" t="n">
        <v>0</v>
      </c>
      <c r="C76" s="14" t="n">
        <v>1</v>
      </c>
      <c r="D76" s="38" t="n">
        <v>0</v>
      </c>
    </row>
    <row r="77" customFormat="false" ht="15" hidden="false" customHeight="false" outlineLevel="0" collapsed="false">
      <c r="A77" s="14" t="n">
        <v>1</v>
      </c>
      <c r="B77" s="14" t="n">
        <v>1</v>
      </c>
      <c r="C77" s="14" t="n">
        <v>1</v>
      </c>
      <c r="D77" s="38" t="n">
        <v>1213</v>
      </c>
    </row>
    <row r="78" customFormat="false" ht="15" hidden="false" customHeight="false" outlineLevel="0" collapsed="false">
      <c r="A78" s="14" t="n">
        <v>1</v>
      </c>
      <c r="B78" s="14" t="n">
        <v>1</v>
      </c>
      <c r="C78" s="14" t="n">
        <v>1</v>
      </c>
      <c r="D78" s="39" t="n">
        <v>728</v>
      </c>
    </row>
    <row r="79" customFormat="false" ht="15" hidden="false" customHeight="false" outlineLevel="0" collapsed="false">
      <c r="A79" s="14" t="n">
        <v>5</v>
      </c>
      <c r="B79" s="14" t="n">
        <v>1</v>
      </c>
      <c r="C79" s="14" t="n">
        <v>1</v>
      </c>
      <c r="D79" s="38" t="n">
        <v>1654</v>
      </c>
    </row>
    <row r="80" customFormat="false" ht="15" hidden="false" customHeight="false" outlineLevel="0" collapsed="false">
      <c r="A80" s="14" t="n">
        <v>5</v>
      </c>
      <c r="B80" s="14" t="n">
        <v>1</v>
      </c>
      <c r="C80" s="14" t="n">
        <v>1</v>
      </c>
      <c r="D80" s="38" t="n">
        <v>1364</v>
      </c>
    </row>
    <row r="81" customFormat="false" ht="15" hidden="false" customHeight="false" outlineLevel="0" collapsed="false">
      <c r="A81" s="14" t="n">
        <v>5</v>
      </c>
      <c r="B81" s="14" t="n">
        <v>1</v>
      </c>
      <c r="C81" s="14" t="n">
        <v>1</v>
      </c>
      <c r="D81" s="38" t="n">
        <v>2113</v>
      </c>
    </row>
    <row r="82" customFormat="false" ht="15" hidden="false" customHeight="false" outlineLevel="0" collapsed="false">
      <c r="A82" s="14" t="n">
        <v>14</v>
      </c>
      <c r="B82" s="14" t="n">
        <v>1</v>
      </c>
      <c r="C82" s="14" t="n">
        <v>1</v>
      </c>
      <c r="D82" s="39" t="n">
        <v>381</v>
      </c>
    </row>
    <row r="83" customFormat="false" ht="15" hidden="false" customHeight="false" outlineLevel="0" collapsed="false">
      <c r="A83" s="14" t="n">
        <v>14</v>
      </c>
      <c r="B83" s="14" t="n">
        <v>1</v>
      </c>
      <c r="C83" s="14" t="n">
        <v>1</v>
      </c>
      <c r="D83" s="39" t="n">
        <v>579</v>
      </c>
    </row>
    <row r="84" customFormat="false" ht="15" hidden="false" customHeight="false" outlineLevel="0" collapsed="false">
      <c r="A84" s="14" t="n">
        <v>14</v>
      </c>
      <c r="B84" s="14" t="n">
        <v>1</v>
      </c>
      <c r="C84" s="14" t="n">
        <v>1</v>
      </c>
      <c r="D84" s="39" t="n">
        <v>13</v>
      </c>
    </row>
    <row r="85" customFormat="false" ht="15" hidden="false" customHeight="false" outlineLevel="0" collapsed="false">
      <c r="A85" s="14" t="n">
        <v>28</v>
      </c>
      <c r="B85" s="14" t="n">
        <v>1</v>
      </c>
      <c r="C85" s="14" t="n">
        <v>1</v>
      </c>
      <c r="D85" s="38" t="n">
        <v>1766</v>
      </c>
    </row>
    <row r="86" customFormat="false" ht="15" hidden="false" customHeight="false" outlineLevel="0" collapsed="false">
      <c r="A86" s="14" t="n">
        <v>28</v>
      </c>
      <c r="B86" s="14" t="n">
        <v>1</v>
      </c>
      <c r="C86" s="14" t="n">
        <v>1</v>
      </c>
      <c r="D86" s="38" t="n">
        <v>1471</v>
      </c>
    </row>
    <row r="87" customFormat="false" ht="15" hidden="false" customHeight="false" outlineLevel="0" collapsed="false">
      <c r="A87" s="14" t="n">
        <v>28</v>
      </c>
      <c r="B87" s="14" t="n">
        <v>1</v>
      </c>
      <c r="C87" s="14" t="n">
        <v>1</v>
      </c>
      <c r="D87" s="38" t="n">
        <v>1795</v>
      </c>
    </row>
    <row r="88" customFormat="false" ht="15" hidden="false" customHeight="false" outlineLevel="0" collapsed="false">
      <c r="A88" s="14" t="n">
        <v>28</v>
      </c>
      <c r="B88" s="14" t="n">
        <v>1</v>
      </c>
      <c r="C88" s="14" t="n">
        <v>1</v>
      </c>
      <c r="D88" s="38" t="n">
        <v>2030</v>
      </c>
    </row>
    <row r="89" customFormat="false" ht="15" hidden="false" customHeight="false" outlineLevel="0" collapsed="false">
      <c r="A89" s="14" t="n">
        <v>28</v>
      </c>
      <c r="B89" s="14" t="n">
        <v>1</v>
      </c>
      <c r="C89" s="14" t="n">
        <v>1</v>
      </c>
      <c r="D89" s="38" t="n">
        <v>1449</v>
      </c>
    </row>
    <row r="90" customFormat="false" ht="15" hidden="false" customHeight="false" outlineLevel="0" collapsed="false">
      <c r="A90" s="14" t="n">
        <v>28</v>
      </c>
      <c r="B90" s="14" t="n">
        <v>1</v>
      </c>
      <c r="C90" s="14" t="n">
        <v>1</v>
      </c>
      <c r="D90" s="38" t="n">
        <v>2146</v>
      </c>
    </row>
    <row r="91" customFormat="false" ht="15" hidden="false" customHeight="false" outlineLevel="0" collapsed="false">
      <c r="A91" s="14" t="n">
        <v>1</v>
      </c>
      <c r="B91" s="14" t="n">
        <v>10</v>
      </c>
      <c r="C91" s="14" t="n">
        <v>1</v>
      </c>
      <c r="D91" s="38" t="n">
        <v>8129</v>
      </c>
    </row>
    <row r="92" customFormat="false" ht="15" hidden="false" customHeight="false" outlineLevel="0" collapsed="false">
      <c r="A92" s="14" t="n">
        <v>1</v>
      </c>
      <c r="B92" s="14" t="n">
        <v>10</v>
      </c>
      <c r="C92" s="14" t="n">
        <v>1</v>
      </c>
      <c r="D92" s="38" t="n">
        <v>7801</v>
      </c>
    </row>
    <row r="93" customFormat="false" ht="15" hidden="false" customHeight="false" outlineLevel="0" collapsed="false">
      <c r="A93" s="14" t="n">
        <v>5</v>
      </c>
      <c r="B93" s="14" t="n">
        <v>10</v>
      </c>
      <c r="C93" s="14" t="n">
        <v>1</v>
      </c>
      <c r="D93" s="38" t="n">
        <v>12378</v>
      </c>
    </row>
    <row r="94" customFormat="false" ht="15" hidden="false" customHeight="false" outlineLevel="0" collapsed="false">
      <c r="A94" s="14" t="n">
        <v>5</v>
      </c>
      <c r="B94" s="14" t="n">
        <v>10</v>
      </c>
      <c r="C94" s="14" t="n">
        <v>1</v>
      </c>
      <c r="D94" s="38" t="n">
        <v>21200</v>
      </c>
    </row>
    <row r="95" customFormat="false" ht="15" hidden="false" customHeight="false" outlineLevel="0" collapsed="false">
      <c r="A95" s="14" t="n">
        <v>5</v>
      </c>
      <c r="B95" s="14" t="n">
        <v>10</v>
      </c>
      <c r="C95" s="14" t="n">
        <v>1</v>
      </c>
      <c r="D95" s="38" t="n">
        <v>15451</v>
      </c>
    </row>
    <row r="96" customFormat="false" ht="15" hidden="false" customHeight="false" outlineLevel="0" collapsed="false">
      <c r="A96" s="14" t="n">
        <v>14</v>
      </c>
      <c r="B96" s="14" t="n">
        <v>10</v>
      </c>
      <c r="C96" s="14" t="n">
        <v>1</v>
      </c>
      <c r="D96" s="39" t="n">
        <v>5741</v>
      </c>
    </row>
    <row r="97" customFormat="false" ht="15" hidden="false" customHeight="false" outlineLevel="0" collapsed="false">
      <c r="A97" s="14" t="n">
        <v>14</v>
      </c>
      <c r="B97" s="14" t="n">
        <v>10</v>
      </c>
      <c r="C97" s="14" t="n">
        <v>1</v>
      </c>
      <c r="D97" s="39" t="n">
        <v>7027</v>
      </c>
    </row>
    <row r="98" customFormat="false" ht="15" hidden="false" customHeight="false" outlineLevel="0" collapsed="false">
      <c r="A98" s="14" t="n">
        <v>14</v>
      </c>
      <c r="B98" s="14" t="n">
        <v>10</v>
      </c>
      <c r="C98" s="14" t="n">
        <v>1</v>
      </c>
      <c r="D98" s="39" t="n">
        <v>11821</v>
      </c>
    </row>
    <row r="99" customFormat="false" ht="15" hidden="false" customHeight="false" outlineLevel="0" collapsed="false">
      <c r="A99" s="14" t="n">
        <v>28</v>
      </c>
      <c r="B99" s="14" t="n">
        <v>10</v>
      </c>
      <c r="C99" s="14" t="n">
        <v>1</v>
      </c>
      <c r="D99" s="38" t="n">
        <v>8124</v>
      </c>
    </row>
    <row r="100" customFormat="false" ht="15" hidden="false" customHeight="false" outlineLevel="0" collapsed="false">
      <c r="A100" s="14" t="n">
        <v>28</v>
      </c>
      <c r="B100" s="14" t="n">
        <v>10</v>
      </c>
      <c r="C100" s="14" t="n">
        <v>1</v>
      </c>
      <c r="D100" s="38" t="n">
        <v>8072</v>
      </c>
    </row>
    <row r="101" customFormat="false" ht="15" hidden="false" customHeight="false" outlineLevel="0" collapsed="false">
      <c r="A101" s="14" t="n">
        <v>28</v>
      </c>
      <c r="B101" s="14" t="n">
        <v>10</v>
      </c>
      <c r="C101" s="14" t="n">
        <v>1</v>
      </c>
      <c r="D101" s="38" t="s">
        <v>32</v>
      </c>
    </row>
    <row r="102" customFormat="false" ht="15" hidden="false" customHeight="false" outlineLevel="0" collapsed="false">
      <c r="A102" s="14" t="n">
        <v>28</v>
      </c>
      <c r="B102" s="14" t="n">
        <v>10</v>
      </c>
      <c r="C102" s="14" t="n">
        <v>1</v>
      </c>
      <c r="D102" s="38" t="n">
        <v>6406</v>
      </c>
    </row>
    <row r="103" customFormat="false" ht="15" hidden="false" customHeight="false" outlineLevel="0" collapsed="false">
      <c r="A103" s="14" t="n">
        <v>28</v>
      </c>
      <c r="B103" s="14" t="n">
        <v>10</v>
      </c>
      <c r="C103" s="14" t="n">
        <v>1</v>
      </c>
      <c r="D103" s="38" t="n">
        <v>7230</v>
      </c>
    </row>
    <row r="104" customFormat="false" ht="15" hidden="false" customHeight="false" outlineLevel="0" collapsed="false">
      <c r="A104" s="14" t="n">
        <v>28</v>
      </c>
      <c r="B104" s="14" t="n">
        <v>10</v>
      </c>
      <c r="C104" s="14" t="n">
        <v>1</v>
      </c>
      <c r="D104" s="38" t="n">
        <v>6481</v>
      </c>
    </row>
    <row r="105" customFormat="false" ht="15" hidden="false" customHeight="false" outlineLevel="0" collapsed="false">
      <c r="A105" s="14" t="n">
        <v>1</v>
      </c>
      <c r="B105" s="14" t="n">
        <v>100</v>
      </c>
      <c r="C105" s="14" t="n">
        <v>1</v>
      </c>
      <c r="D105" s="38" t="n">
        <v>14681</v>
      </c>
    </row>
    <row r="106" customFormat="false" ht="15" hidden="false" customHeight="false" outlineLevel="0" collapsed="false">
      <c r="A106" s="14" t="n">
        <v>1</v>
      </c>
      <c r="B106" s="14" t="n">
        <v>100</v>
      </c>
      <c r="C106" s="14" t="n">
        <v>1</v>
      </c>
      <c r="D106" s="38" t="n">
        <v>25034</v>
      </c>
    </row>
    <row r="107" customFormat="false" ht="15" hidden="false" customHeight="false" outlineLevel="0" collapsed="false">
      <c r="A107" s="14" t="n">
        <v>1</v>
      </c>
      <c r="B107" s="14" t="n">
        <v>100</v>
      </c>
      <c r="C107" s="14" t="n">
        <v>1</v>
      </c>
      <c r="D107" s="38" t="n">
        <v>25069</v>
      </c>
    </row>
    <row r="108" customFormat="false" ht="15" hidden="false" customHeight="false" outlineLevel="0" collapsed="false">
      <c r="A108" s="14" t="n">
        <v>5</v>
      </c>
      <c r="B108" s="14" t="n">
        <v>100</v>
      </c>
      <c r="C108" s="14" t="n">
        <v>1</v>
      </c>
      <c r="D108" s="38" t="n">
        <v>23601</v>
      </c>
    </row>
    <row r="109" customFormat="false" ht="15" hidden="false" customHeight="false" outlineLevel="0" collapsed="false">
      <c r="A109" s="14" t="n">
        <v>5</v>
      </c>
      <c r="B109" s="14" t="n">
        <v>100</v>
      </c>
      <c r="C109" s="14" t="n">
        <v>1</v>
      </c>
      <c r="D109" s="38" t="n">
        <v>27302</v>
      </c>
    </row>
    <row r="110" customFormat="false" ht="15" hidden="false" customHeight="false" outlineLevel="0" collapsed="false">
      <c r="A110" s="14" t="n">
        <v>5</v>
      </c>
      <c r="B110" s="14" t="n">
        <v>100</v>
      </c>
      <c r="C110" s="14" t="n">
        <v>1</v>
      </c>
      <c r="D110" s="38" t="n">
        <v>24903</v>
      </c>
    </row>
    <row r="111" customFormat="false" ht="15" hidden="false" customHeight="false" outlineLevel="0" collapsed="false">
      <c r="A111" s="14" t="n">
        <v>14</v>
      </c>
      <c r="B111" s="14" t="n">
        <v>100</v>
      </c>
      <c r="C111" s="14" t="n">
        <v>1</v>
      </c>
      <c r="D111" s="39" t="n">
        <v>20060</v>
      </c>
    </row>
    <row r="112" customFormat="false" ht="15" hidden="false" customHeight="false" outlineLevel="0" collapsed="false">
      <c r="A112" s="14" t="n">
        <v>14</v>
      </c>
      <c r="B112" s="14" t="n">
        <v>100</v>
      </c>
      <c r="C112" s="14" t="n">
        <v>1</v>
      </c>
      <c r="D112" s="39" t="n">
        <v>17406</v>
      </c>
    </row>
    <row r="113" customFormat="false" ht="15" hidden="false" customHeight="false" outlineLevel="0" collapsed="false">
      <c r="A113" s="14" t="n">
        <v>14</v>
      </c>
      <c r="B113" s="14" t="n">
        <v>100</v>
      </c>
      <c r="C113" s="14" t="n">
        <v>1</v>
      </c>
      <c r="D113" s="39" t="n">
        <v>29462</v>
      </c>
    </row>
    <row r="114" customFormat="false" ht="15" hidden="false" customHeight="false" outlineLevel="0" collapsed="false">
      <c r="A114" s="14" t="n">
        <v>14</v>
      </c>
      <c r="B114" s="14" t="n">
        <v>100</v>
      </c>
      <c r="C114" s="14" t="n">
        <v>1</v>
      </c>
      <c r="D114" s="39" t="n">
        <v>35361</v>
      </c>
    </row>
    <row r="115" customFormat="false" ht="15" hidden="false" customHeight="false" outlineLevel="0" collapsed="false">
      <c r="A115" s="14" t="n">
        <v>28</v>
      </c>
      <c r="B115" s="14" t="n">
        <v>100</v>
      </c>
      <c r="C115" s="14" t="n">
        <v>1</v>
      </c>
      <c r="D115" s="38" t="n">
        <v>21269</v>
      </c>
    </row>
    <row r="116" customFormat="false" ht="15" hidden="false" customHeight="false" outlineLevel="0" collapsed="false">
      <c r="A116" s="14" t="n">
        <v>28</v>
      </c>
      <c r="B116" s="14" t="n">
        <v>100</v>
      </c>
      <c r="C116" s="14" t="n">
        <v>1</v>
      </c>
      <c r="D116" s="38" t="n">
        <v>15735</v>
      </c>
    </row>
    <row r="117" customFormat="false" ht="15" hidden="false" customHeight="false" outlineLevel="0" collapsed="false">
      <c r="A117" s="14" t="n">
        <v>28</v>
      </c>
      <c r="B117" s="14" t="n">
        <v>100</v>
      </c>
      <c r="C117" s="14" t="n">
        <v>1</v>
      </c>
      <c r="D117" s="38" t="n">
        <v>19176</v>
      </c>
    </row>
    <row r="118" customFormat="false" ht="15" hidden="false" customHeight="false" outlineLevel="0" collapsed="false">
      <c r="A118" s="14" t="n">
        <v>28</v>
      </c>
      <c r="B118" s="14" t="n">
        <v>100</v>
      </c>
      <c r="C118" s="14" t="n">
        <v>1</v>
      </c>
      <c r="D118" s="39" t="n">
        <v>15669</v>
      </c>
    </row>
    <row r="119" customFormat="false" ht="15" hidden="false" customHeight="false" outlineLevel="0" collapsed="false">
      <c r="A119" s="14" t="n">
        <v>28</v>
      </c>
      <c r="B119" s="14" t="n">
        <v>100</v>
      </c>
      <c r="C119" s="14" t="n">
        <v>1</v>
      </c>
      <c r="D119" s="39" t="n">
        <v>1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8" min="1" style="14" width="9.14"/>
  </cols>
  <sheetData>
    <row r="1" customFormat="false" ht="15" hidden="false" customHeight="false" outlineLevel="0" collapsed="false">
      <c r="A1" s="33" t="s">
        <v>52</v>
      </c>
      <c r="B1" s="33" t="s">
        <v>0</v>
      </c>
      <c r="C1" s="33" t="s">
        <v>1</v>
      </c>
      <c r="D1" s="33" t="s">
        <v>58</v>
      </c>
    </row>
    <row r="2" customFormat="false" ht="15" hidden="false" customHeight="false" outlineLevel="0" collapsed="false">
      <c r="A2" s="14" t="n">
        <v>1</v>
      </c>
      <c r="B2" s="14" t="n">
        <v>0</v>
      </c>
      <c r="C2" s="14" t="n">
        <v>1</v>
      </c>
      <c r="D2" s="40" t="n">
        <v>86.4874698294</v>
      </c>
    </row>
    <row r="3" customFormat="false" ht="15" hidden="false" customHeight="false" outlineLevel="0" collapsed="false">
      <c r="A3" s="14" t="n">
        <v>1</v>
      </c>
      <c r="B3" s="14" t="n">
        <v>1</v>
      </c>
      <c r="C3" s="14" t="n">
        <v>1</v>
      </c>
      <c r="D3" s="40" t="n">
        <v>1299.4225290088</v>
      </c>
    </row>
    <row r="4" customFormat="false" ht="15" hidden="false" customHeight="false" outlineLevel="0" collapsed="false">
      <c r="A4" s="14" t="n">
        <v>1</v>
      </c>
      <c r="B4" s="14" t="n">
        <v>1</v>
      </c>
      <c r="C4" s="14" t="n">
        <v>1</v>
      </c>
      <c r="D4" s="40" t="n">
        <v>1065.2404204102</v>
      </c>
    </row>
    <row r="5" customFormat="false" ht="15" hidden="false" customHeight="false" outlineLevel="0" collapsed="false">
      <c r="A5" s="14" t="n">
        <v>1</v>
      </c>
      <c r="B5" s="14" t="n">
        <v>10</v>
      </c>
      <c r="C5" s="14" t="n">
        <v>1</v>
      </c>
      <c r="D5" s="40" t="n">
        <v>11942.4313351468</v>
      </c>
    </row>
    <row r="6" customFormat="false" ht="15" hidden="false" customHeight="false" outlineLevel="0" collapsed="false">
      <c r="A6" s="14" t="n">
        <v>1</v>
      </c>
      <c r="B6" s="14" t="n">
        <v>100</v>
      </c>
      <c r="C6" s="14" t="n">
        <v>1</v>
      </c>
      <c r="D6" s="40" t="n">
        <v>33379.890927309</v>
      </c>
    </row>
    <row r="7" customFormat="false" ht="15" hidden="false" customHeight="false" outlineLevel="0" collapsed="false">
      <c r="A7" s="14" t="n">
        <v>1</v>
      </c>
      <c r="B7" s="14" t="n">
        <v>100</v>
      </c>
      <c r="C7" s="14" t="n">
        <v>1</v>
      </c>
      <c r="D7" s="40" t="n">
        <v>27514.8453681685</v>
      </c>
    </row>
    <row r="8" customFormat="false" ht="15" hidden="false" customHeight="false" outlineLevel="0" collapsed="false">
      <c r="A8" s="14" t="n">
        <v>2</v>
      </c>
      <c r="B8" s="14" t="n">
        <v>0</v>
      </c>
      <c r="C8" s="14" t="n">
        <v>1</v>
      </c>
      <c r="D8" s="40" t="n">
        <v>119.5738663977</v>
      </c>
    </row>
    <row r="9" customFormat="false" ht="15" hidden="false" customHeight="false" outlineLevel="0" collapsed="false">
      <c r="A9" s="14" t="n">
        <v>2</v>
      </c>
      <c r="B9" s="14" t="n">
        <v>0</v>
      </c>
      <c r="C9" s="14" t="n">
        <v>1</v>
      </c>
      <c r="D9" s="40" t="n">
        <v>49.3010721796</v>
      </c>
    </row>
    <row r="10" customFormat="false" ht="15" hidden="false" customHeight="false" outlineLevel="0" collapsed="false">
      <c r="A10" s="14" t="n">
        <v>2</v>
      </c>
      <c r="B10" s="14" t="n">
        <v>1</v>
      </c>
      <c r="C10" s="14" t="n">
        <v>1</v>
      </c>
      <c r="D10" s="40" t="n">
        <v>4099.0091949843</v>
      </c>
    </row>
    <row r="11" customFormat="false" ht="15" hidden="false" customHeight="false" outlineLevel="0" collapsed="false">
      <c r="A11" s="14" t="n">
        <v>2</v>
      </c>
      <c r="B11" s="14" t="n">
        <v>1</v>
      </c>
      <c r="C11" s="14" t="n">
        <v>1</v>
      </c>
      <c r="D11" s="40" t="n">
        <v>2292.6717803351</v>
      </c>
    </row>
    <row r="12" customFormat="false" ht="15" hidden="false" customHeight="false" outlineLevel="0" collapsed="false">
      <c r="A12" s="14" t="n">
        <v>2</v>
      </c>
      <c r="B12" s="14" t="n">
        <v>10</v>
      </c>
      <c r="C12" s="14" t="n">
        <v>1</v>
      </c>
      <c r="D12" s="40" t="n">
        <v>11425.176965742</v>
      </c>
    </row>
    <row r="13" customFormat="false" ht="15" hidden="false" customHeight="false" outlineLevel="0" collapsed="false">
      <c r="A13" s="14" t="n">
        <v>2</v>
      </c>
      <c r="B13" s="14" t="n">
        <v>10</v>
      </c>
      <c r="C13" s="14" t="n">
        <v>1</v>
      </c>
      <c r="D13" s="40" t="n">
        <v>13890.8693076453</v>
      </c>
    </row>
    <row r="14" customFormat="false" ht="15" hidden="false" customHeight="false" outlineLevel="0" collapsed="false">
      <c r="A14" s="14" t="n">
        <v>2</v>
      </c>
      <c r="B14" s="14" t="n">
        <v>100</v>
      </c>
      <c r="C14" s="14" t="n">
        <v>1</v>
      </c>
      <c r="D14" s="40" t="n">
        <v>50450.6604545522</v>
      </c>
    </row>
    <row r="15" customFormat="false" ht="15" hidden="false" customHeight="false" outlineLevel="0" collapsed="false">
      <c r="A15" s="14" t="n">
        <v>3</v>
      </c>
      <c r="B15" s="14" t="n">
        <v>0</v>
      </c>
      <c r="C15" s="14" t="n">
        <v>1</v>
      </c>
      <c r="D15" s="40" t="n">
        <v>89.1534854591</v>
      </c>
    </row>
    <row r="16" customFormat="false" ht="15" hidden="false" customHeight="false" outlineLevel="0" collapsed="false">
      <c r="A16" s="14" t="n">
        <v>3</v>
      </c>
      <c r="B16" s="14" t="n">
        <v>0</v>
      </c>
      <c r="C16" s="14" t="n">
        <v>1</v>
      </c>
      <c r="D16" s="40" t="n">
        <v>87.68692638</v>
      </c>
    </row>
    <row r="17" customFormat="false" ht="15" hidden="false" customHeight="false" outlineLevel="0" collapsed="false">
      <c r="A17" s="14" t="n">
        <v>3</v>
      </c>
      <c r="B17" s="14" t="n">
        <v>1</v>
      </c>
      <c r="C17" s="14" t="n">
        <v>1</v>
      </c>
      <c r="D17" s="40" t="n">
        <v>8977.5228010366</v>
      </c>
    </row>
    <row r="18" customFormat="false" ht="15" hidden="false" customHeight="false" outlineLevel="0" collapsed="false">
      <c r="A18" s="14" t="n">
        <v>3</v>
      </c>
      <c r="B18" s="14" t="n">
        <v>10</v>
      </c>
      <c r="C18" s="14" t="n">
        <v>1</v>
      </c>
      <c r="D18" s="40" t="n">
        <v>18930.5262288261</v>
      </c>
    </row>
    <row r="19" customFormat="false" ht="15" hidden="false" customHeight="false" outlineLevel="0" collapsed="false">
      <c r="A19" s="14" t="n">
        <v>3</v>
      </c>
      <c r="B19" s="14" t="n">
        <v>10</v>
      </c>
      <c r="C19" s="14" t="n">
        <v>1</v>
      </c>
      <c r="D19" s="40" t="n">
        <v>12706.3278211294</v>
      </c>
    </row>
    <row r="20" customFormat="false" ht="15" hidden="false" customHeight="false" outlineLevel="0" collapsed="false">
      <c r="A20" s="14" t="n">
        <v>3</v>
      </c>
      <c r="B20" s="14" t="n">
        <v>100</v>
      </c>
      <c r="C20" s="14" t="n">
        <v>1</v>
      </c>
      <c r="D20" s="40" t="n">
        <v>22276.1742136642</v>
      </c>
    </row>
    <row r="21" customFormat="false" ht="15" hidden="false" customHeight="false" outlineLevel="0" collapsed="false">
      <c r="A21" s="14" t="n">
        <v>3</v>
      </c>
      <c r="B21" s="14" t="n">
        <v>100</v>
      </c>
      <c r="C21" s="14" t="n">
        <v>1</v>
      </c>
      <c r="D21" s="40" t="n">
        <v>26676.2882252824</v>
      </c>
    </row>
    <row r="22" customFormat="false" ht="15" hidden="false" customHeight="false" outlineLevel="0" collapsed="false">
      <c r="A22" s="14" t="n">
        <v>5</v>
      </c>
      <c r="B22" s="14" t="n">
        <v>0</v>
      </c>
      <c r="C22" s="14" t="n">
        <v>1</v>
      </c>
      <c r="D22" s="40" t="n">
        <v>64.1427994339</v>
      </c>
    </row>
    <row r="23" customFormat="false" ht="15" hidden="false" customHeight="false" outlineLevel="0" collapsed="false">
      <c r="A23" s="14" t="n">
        <v>5</v>
      </c>
      <c r="B23" s="14" t="n">
        <v>0</v>
      </c>
      <c r="C23" s="14" t="n">
        <v>1</v>
      </c>
      <c r="D23" s="40" t="n">
        <v>143.9190528074</v>
      </c>
    </row>
    <row r="24" customFormat="false" ht="15" hidden="false" customHeight="false" outlineLevel="0" collapsed="false">
      <c r="A24" s="14" t="n">
        <v>5</v>
      </c>
      <c r="B24" s="14" t="n">
        <v>1</v>
      </c>
      <c r="C24" s="14" t="n">
        <v>1</v>
      </c>
      <c r="D24" s="40" t="n">
        <v>3757.8669637671</v>
      </c>
    </row>
    <row r="25" customFormat="false" ht="15" hidden="false" customHeight="false" outlineLevel="0" collapsed="false">
      <c r="A25" s="14" t="n">
        <v>5</v>
      </c>
      <c r="B25" s="14" t="n">
        <v>1</v>
      </c>
      <c r="C25" s="14" t="n">
        <v>1</v>
      </c>
      <c r="D25" s="40" t="n">
        <v>2494.7059077063</v>
      </c>
    </row>
    <row r="26" customFormat="false" ht="15" hidden="false" customHeight="false" outlineLevel="0" collapsed="false">
      <c r="A26" s="14" t="n">
        <v>5</v>
      </c>
      <c r="B26" s="14" t="n">
        <v>10</v>
      </c>
      <c r="C26" s="14" t="n">
        <v>1</v>
      </c>
      <c r="D26" s="40" t="n">
        <v>13827.4178524408</v>
      </c>
    </row>
    <row r="27" customFormat="false" ht="15" hidden="false" customHeight="false" outlineLevel="0" collapsed="false">
      <c r="A27" s="14" t="n">
        <v>5</v>
      </c>
      <c r="B27" s="14" t="n">
        <v>10</v>
      </c>
      <c r="C27" s="14" t="n">
        <v>1</v>
      </c>
      <c r="D27" s="40" t="n">
        <v>14424.9782747653</v>
      </c>
    </row>
    <row r="28" customFormat="false" ht="15" hidden="false" customHeight="false" outlineLevel="0" collapsed="false">
      <c r="A28" s="14" t="n">
        <v>5</v>
      </c>
      <c r="B28" s="14" t="n">
        <v>100</v>
      </c>
      <c r="C28" s="14" t="n">
        <v>1</v>
      </c>
      <c r="D28" s="40" t="n">
        <v>38375.4945831045</v>
      </c>
    </row>
    <row r="29" customFormat="false" ht="15" hidden="false" customHeight="false" outlineLevel="0" collapsed="false">
      <c r="A29" s="14" t="n">
        <v>5</v>
      </c>
      <c r="B29" s="14" t="n">
        <v>100</v>
      </c>
      <c r="C29" s="14" t="n">
        <v>1</v>
      </c>
      <c r="D29" s="40" t="n">
        <v>36093.8309740881</v>
      </c>
    </row>
    <row r="30" customFormat="false" ht="15" hidden="false" customHeight="false" outlineLevel="0" collapsed="false">
      <c r="A30" s="14" t="n">
        <v>10</v>
      </c>
      <c r="B30" s="14" t="n">
        <v>0</v>
      </c>
      <c r="C30" s="14" t="n">
        <v>1</v>
      </c>
      <c r="D30" s="40" t="n">
        <v>25.4985547532</v>
      </c>
    </row>
    <row r="31" customFormat="false" ht="15" hidden="false" customHeight="false" outlineLevel="0" collapsed="false">
      <c r="A31" s="14" t="n">
        <v>10</v>
      </c>
      <c r="B31" s="14" t="n">
        <v>0</v>
      </c>
      <c r="C31" s="14" t="n">
        <v>1</v>
      </c>
      <c r="D31" s="40" t="n">
        <v>69.3370630288</v>
      </c>
    </row>
    <row r="32" customFormat="false" ht="15" hidden="false" customHeight="false" outlineLevel="0" collapsed="false">
      <c r="A32" s="14" t="n">
        <v>10</v>
      </c>
      <c r="B32" s="14" t="n">
        <v>1</v>
      </c>
      <c r="C32" s="14" t="n">
        <v>1</v>
      </c>
      <c r="D32" s="40" t="n">
        <v>2083.9283080219</v>
      </c>
    </row>
    <row r="33" customFormat="false" ht="15" hidden="false" customHeight="false" outlineLevel="0" collapsed="false">
      <c r="A33" s="14" t="n">
        <v>10</v>
      </c>
      <c r="B33" s="14" t="n">
        <v>1</v>
      </c>
      <c r="C33" s="14" t="n">
        <v>1</v>
      </c>
      <c r="D33" s="40" t="n">
        <v>2055.4773034387</v>
      </c>
    </row>
    <row r="34" customFormat="false" ht="15" hidden="false" customHeight="false" outlineLevel="0" collapsed="false">
      <c r="A34" s="14" t="n">
        <v>10</v>
      </c>
      <c r="B34" s="14" t="n">
        <v>10</v>
      </c>
      <c r="C34" s="14" t="n">
        <v>1</v>
      </c>
      <c r="D34" s="40" t="n">
        <v>8549.4649903742</v>
      </c>
    </row>
    <row r="35" customFormat="false" ht="15" hidden="false" customHeight="false" outlineLevel="0" collapsed="false">
      <c r="A35" s="14" t="n">
        <v>10</v>
      </c>
      <c r="B35" s="14" t="n">
        <v>100</v>
      </c>
      <c r="C35" s="14" t="n">
        <v>1</v>
      </c>
      <c r="D35" s="40" t="n">
        <v>10445.8851566725</v>
      </c>
    </row>
    <row r="36" customFormat="false" ht="15" hidden="false" customHeight="false" outlineLevel="0" collapsed="false">
      <c r="A36" s="14" t="n">
        <v>10</v>
      </c>
      <c r="B36" s="14" t="n">
        <v>100</v>
      </c>
      <c r="C36" s="14" t="n">
        <v>1</v>
      </c>
      <c r="D36" s="40" t="n">
        <v>14361.347894191</v>
      </c>
    </row>
    <row r="37" customFormat="false" ht="15" hidden="false" customHeight="false" outlineLevel="0" collapsed="false">
      <c r="A37" s="14" t="n">
        <v>14</v>
      </c>
      <c r="B37" s="14" t="n">
        <v>0</v>
      </c>
      <c r="C37" s="14" t="n">
        <v>1</v>
      </c>
      <c r="D37" s="40" t="n">
        <v>46.043235441</v>
      </c>
    </row>
    <row r="38" customFormat="false" ht="15" hidden="false" customHeight="false" outlineLevel="0" collapsed="false">
      <c r="A38" s="14" t="n">
        <v>14</v>
      </c>
      <c r="B38" s="14" t="n">
        <v>0</v>
      </c>
      <c r="C38" s="14" t="n">
        <v>1</v>
      </c>
      <c r="D38" s="40" t="n">
        <v>49.9802740889</v>
      </c>
    </row>
    <row r="39" customFormat="false" ht="15" hidden="false" customHeight="false" outlineLevel="0" collapsed="false">
      <c r="A39" s="14" t="n">
        <v>14</v>
      </c>
      <c r="B39" s="14" t="n">
        <v>1</v>
      </c>
      <c r="C39" s="14" t="n">
        <v>1</v>
      </c>
      <c r="D39" s="40" t="n">
        <v>231.7448940078</v>
      </c>
    </row>
    <row r="40" customFormat="false" ht="15" hidden="false" customHeight="false" outlineLevel="0" collapsed="false">
      <c r="A40" s="14" t="n">
        <v>14</v>
      </c>
      <c r="B40" s="14" t="n">
        <v>1</v>
      </c>
      <c r="C40" s="14" t="n">
        <v>1</v>
      </c>
      <c r="D40" s="40" t="n">
        <v>708.0276465162</v>
      </c>
    </row>
    <row r="41" customFormat="false" ht="15" hidden="false" customHeight="false" outlineLevel="0" collapsed="false">
      <c r="A41" s="14" t="n">
        <v>14</v>
      </c>
      <c r="B41" s="14" t="n">
        <v>10</v>
      </c>
      <c r="C41" s="14" t="n">
        <v>1</v>
      </c>
      <c r="D41" s="40" t="n">
        <v>11490.5131417364</v>
      </c>
    </row>
    <row r="42" customFormat="false" ht="15" hidden="false" customHeight="false" outlineLevel="0" collapsed="false">
      <c r="A42" s="14" t="n">
        <v>14</v>
      </c>
      <c r="B42" s="14" t="n">
        <v>10</v>
      </c>
      <c r="C42" s="14" t="n">
        <v>1</v>
      </c>
      <c r="D42" s="40" t="n">
        <v>9767.877162793</v>
      </c>
    </row>
    <row r="43" customFormat="false" ht="15" hidden="false" customHeight="false" outlineLevel="0" collapsed="false">
      <c r="A43" s="14" t="n">
        <v>14</v>
      </c>
      <c r="B43" s="14" t="n">
        <v>100</v>
      </c>
      <c r="C43" s="14" t="n">
        <v>1</v>
      </c>
      <c r="D43" s="40" t="n">
        <v>15795.2892258973</v>
      </c>
    </row>
    <row r="44" customFormat="false" ht="15" hidden="false" customHeight="false" outlineLevel="0" collapsed="false">
      <c r="A44" s="14" t="n">
        <v>14</v>
      </c>
      <c r="B44" s="14" t="n">
        <v>100</v>
      </c>
      <c r="C44" s="14" t="n">
        <v>1</v>
      </c>
      <c r="D44" s="40" t="n">
        <v>84502.531660689</v>
      </c>
    </row>
    <row r="45" customFormat="false" ht="15" hidden="false" customHeight="false" outlineLevel="0" collapsed="false">
      <c r="A45" s="14" t="n">
        <v>1</v>
      </c>
      <c r="B45" s="14" t="n">
        <v>0</v>
      </c>
      <c r="C45" s="14" t="n">
        <v>2</v>
      </c>
      <c r="D45" s="40" t="n">
        <v>0</v>
      </c>
    </row>
    <row r="46" customFormat="false" ht="15" hidden="false" customHeight="false" outlineLevel="0" collapsed="false">
      <c r="A46" s="14" t="n">
        <v>1</v>
      </c>
      <c r="B46" s="14" t="n">
        <v>0</v>
      </c>
      <c r="C46" s="14" t="n">
        <v>2</v>
      </c>
      <c r="D46" s="40" t="n">
        <v>200.0798128271</v>
      </c>
    </row>
    <row r="47" customFormat="false" ht="15" hidden="false" customHeight="false" outlineLevel="0" collapsed="false">
      <c r="A47" s="14" t="n">
        <v>1</v>
      </c>
      <c r="B47" s="14" t="n">
        <v>1</v>
      </c>
      <c r="C47" s="14" t="n">
        <v>2</v>
      </c>
      <c r="D47" s="40" t="n">
        <v>1218.5127855936</v>
      </c>
    </row>
    <row r="48" customFormat="false" ht="15" hidden="false" customHeight="false" outlineLevel="0" collapsed="false">
      <c r="A48" s="14" t="n">
        <v>1</v>
      </c>
      <c r="B48" s="14" t="n">
        <v>10</v>
      </c>
      <c r="C48" s="14" t="n">
        <v>2</v>
      </c>
      <c r="D48" s="40" t="n">
        <v>8706.1216821502</v>
      </c>
    </row>
    <row r="49" customFormat="false" ht="15" hidden="false" customHeight="false" outlineLevel="0" collapsed="false">
      <c r="A49" s="14" t="n">
        <v>1</v>
      </c>
      <c r="B49" s="14" t="n">
        <v>10</v>
      </c>
      <c r="C49" s="14" t="n">
        <v>2</v>
      </c>
      <c r="D49" s="40" t="n">
        <v>0.7939127503</v>
      </c>
    </row>
    <row r="50" customFormat="false" ht="15" hidden="false" customHeight="false" outlineLevel="0" collapsed="false">
      <c r="A50" s="14" t="n">
        <v>1</v>
      </c>
      <c r="B50" s="14" t="n">
        <v>100</v>
      </c>
      <c r="C50" s="14" t="n">
        <v>2</v>
      </c>
      <c r="D50" s="40" t="n">
        <v>23481.6003897928</v>
      </c>
    </row>
    <row r="51" customFormat="false" ht="15" hidden="false" customHeight="false" outlineLevel="0" collapsed="false">
      <c r="A51" s="14" t="n">
        <v>1</v>
      </c>
      <c r="B51" s="14" t="n">
        <v>100</v>
      </c>
      <c r="C51" s="14" t="n">
        <v>2</v>
      </c>
      <c r="D51" s="40" t="n">
        <v>9522.0847529675</v>
      </c>
    </row>
    <row r="52" customFormat="false" ht="15" hidden="false" customHeight="false" outlineLevel="0" collapsed="false">
      <c r="A52" s="14" t="n">
        <v>2</v>
      </c>
      <c r="B52" s="14" t="n">
        <v>0</v>
      </c>
      <c r="C52" s="14" t="n">
        <v>2</v>
      </c>
      <c r="D52" s="40" t="n">
        <v>357.3254762062</v>
      </c>
    </row>
    <row r="53" customFormat="false" ht="15" hidden="false" customHeight="false" outlineLevel="0" collapsed="false">
      <c r="A53" s="14" t="n">
        <v>2</v>
      </c>
      <c r="B53" s="14" t="n">
        <v>0</v>
      </c>
      <c r="C53" s="14" t="n">
        <v>2</v>
      </c>
      <c r="D53" s="40" t="n">
        <v>1282.2097270033</v>
      </c>
    </row>
    <row r="54" customFormat="false" ht="15" hidden="false" customHeight="false" outlineLevel="0" collapsed="false">
      <c r="A54" s="14" t="n">
        <v>2</v>
      </c>
      <c r="B54" s="14" t="n">
        <v>1</v>
      </c>
      <c r="C54" s="14" t="n">
        <v>2</v>
      </c>
      <c r="D54" s="40" t="n">
        <v>1202.9118764063</v>
      </c>
    </row>
    <row r="55" customFormat="false" ht="15" hidden="false" customHeight="false" outlineLevel="0" collapsed="false">
      <c r="A55" s="14" t="n">
        <v>2</v>
      </c>
      <c r="B55" s="14" t="n">
        <v>1</v>
      </c>
      <c r="C55" s="14" t="n">
        <v>2</v>
      </c>
      <c r="D55" s="40" t="n">
        <v>665.5529250628</v>
      </c>
    </row>
    <row r="56" customFormat="false" ht="15" hidden="false" customHeight="false" outlineLevel="0" collapsed="false">
      <c r="A56" s="14" t="n">
        <v>2</v>
      </c>
      <c r="B56" s="14" t="n">
        <v>10</v>
      </c>
      <c r="C56" s="14" t="n">
        <v>2</v>
      </c>
      <c r="D56" s="40" t="n">
        <v>1864.5468626204</v>
      </c>
    </row>
    <row r="57" customFormat="false" ht="15" hidden="false" customHeight="false" outlineLevel="0" collapsed="false">
      <c r="A57" s="14" t="n">
        <v>2</v>
      </c>
      <c r="B57" s="14" t="n">
        <v>10</v>
      </c>
      <c r="C57" s="14" t="n">
        <v>2</v>
      </c>
      <c r="D57" s="40" t="n">
        <v>10293.4362138095</v>
      </c>
    </row>
    <row r="58" customFormat="false" ht="15" hidden="false" customHeight="false" outlineLevel="0" collapsed="false">
      <c r="A58" s="14" t="n">
        <v>2</v>
      </c>
      <c r="B58" s="14" t="n">
        <v>100</v>
      </c>
      <c r="C58" s="14" t="n">
        <v>2</v>
      </c>
      <c r="D58" s="40" t="n">
        <v>22412.7499481743</v>
      </c>
    </row>
    <row r="59" customFormat="false" ht="15" hidden="false" customHeight="false" outlineLevel="0" collapsed="false">
      <c r="A59" s="14" t="n">
        <v>3</v>
      </c>
      <c r="B59" s="14" t="n">
        <v>0</v>
      </c>
      <c r="C59" s="14" t="n">
        <v>2</v>
      </c>
      <c r="D59" s="40" t="n">
        <v>0</v>
      </c>
    </row>
    <row r="60" customFormat="false" ht="15" hidden="false" customHeight="false" outlineLevel="0" collapsed="false">
      <c r="A60" s="14" t="n">
        <v>3</v>
      </c>
      <c r="B60" s="14" t="n">
        <v>0</v>
      </c>
      <c r="C60" s="14" t="n">
        <v>2</v>
      </c>
      <c r="D60" s="40" t="n">
        <v>38.1548867335</v>
      </c>
    </row>
    <row r="61" customFormat="false" ht="15" hidden="false" customHeight="false" outlineLevel="0" collapsed="false">
      <c r="A61" s="14" t="n">
        <v>3</v>
      </c>
      <c r="B61" s="14" t="n">
        <v>1</v>
      </c>
      <c r="C61" s="14" t="n">
        <v>2</v>
      </c>
      <c r="D61" s="40" t="n">
        <v>2110.4038830159</v>
      </c>
    </row>
    <row r="62" customFormat="false" ht="15" hidden="false" customHeight="false" outlineLevel="0" collapsed="false">
      <c r="A62" s="14" t="n">
        <v>3</v>
      </c>
      <c r="B62" s="14" t="n">
        <v>1</v>
      </c>
      <c r="C62" s="14" t="n">
        <v>2</v>
      </c>
      <c r="D62" s="40" t="n">
        <v>2326.8837106651</v>
      </c>
    </row>
    <row r="63" customFormat="false" ht="15" hidden="false" customHeight="false" outlineLevel="0" collapsed="false">
      <c r="A63" s="14" t="n">
        <v>3</v>
      </c>
      <c r="B63" s="14" t="n">
        <v>10</v>
      </c>
      <c r="C63" s="14" t="n">
        <v>2</v>
      </c>
      <c r="D63" s="40" t="n">
        <v>10684.9862780656</v>
      </c>
    </row>
    <row r="64" customFormat="false" ht="15" hidden="false" customHeight="false" outlineLevel="0" collapsed="false">
      <c r="A64" s="14" t="n">
        <v>3</v>
      </c>
      <c r="B64" s="14" t="n">
        <v>100</v>
      </c>
      <c r="C64" s="14" t="n">
        <v>2</v>
      </c>
      <c r="D64" s="40" t="n">
        <v>16164.0776200751</v>
      </c>
    </row>
    <row r="65" customFormat="false" ht="15" hidden="false" customHeight="false" outlineLevel="0" collapsed="false">
      <c r="A65" s="14" t="n">
        <v>5</v>
      </c>
      <c r="B65" s="14" t="n">
        <v>0</v>
      </c>
      <c r="C65" s="14" t="n">
        <v>2</v>
      </c>
      <c r="D65" s="40" t="n">
        <v>9.7655937765</v>
      </c>
    </row>
    <row r="66" customFormat="false" ht="15" hidden="false" customHeight="false" outlineLevel="0" collapsed="false">
      <c r="A66" s="14" t="n">
        <v>5</v>
      </c>
      <c r="B66" s="14" t="n">
        <v>0</v>
      </c>
      <c r="C66" s="14" t="n">
        <v>2</v>
      </c>
      <c r="D66" s="40" t="n">
        <v>38.7996394674</v>
      </c>
    </row>
    <row r="67" customFormat="false" ht="15" hidden="false" customHeight="false" outlineLevel="0" collapsed="false">
      <c r="A67" s="14" t="n">
        <v>5</v>
      </c>
      <c r="B67" s="14" t="n">
        <v>1</v>
      </c>
      <c r="C67" s="14" t="n">
        <v>2</v>
      </c>
      <c r="D67" s="40" t="n">
        <v>715.3239898586</v>
      </c>
    </row>
    <row r="68" customFormat="false" ht="15" hidden="false" customHeight="false" outlineLevel="0" collapsed="false">
      <c r="A68" s="14" t="n">
        <v>5</v>
      </c>
      <c r="B68" s="14" t="n">
        <v>1</v>
      </c>
      <c r="C68" s="14" t="n">
        <v>2</v>
      </c>
      <c r="D68" s="40" t="n">
        <v>661.938250194</v>
      </c>
    </row>
    <row r="69" customFormat="false" ht="15" hidden="false" customHeight="false" outlineLevel="0" collapsed="false">
      <c r="A69" s="14" t="n">
        <v>5</v>
      </c>
      <c r="B69" s="14" t="n">
        <v>10</v>
      </c>
      <c r="C69" s="14" t="n">
        <v>2</v>
      </c>
      <c r="D69" s="40" t="n">
        <v>4685.9670760668</v>
      </c>
    </row>
    <row r="70" customFormat="false" ht="15" hidden="false" customHeight="false" outlineLevel="0" collapsed="false">
      <c r="A70" s="14" t="n">
        <v>5</v>
      </c>
      <c r="B70" s="14" t="n">
        <v>10</v>
      </c>
      <c r="C70" s="14" t="n">
        <v>2</v>
      </c>
      <c r="D70" s="40" t="n">
        <v>8698.6724497367</v>
      </c>
    </row>
    <row r="71" customFormat="false" ht="15" hidden="false" customHeight="false" outlineLevel="0" collapsed="false">
      <c r="A71" s="14" t="n">
        <v>5</v>
      </c>
      <c r="B71" s="14" t="n">
        <v>100</v>
      </c>
      <c r="C71" s="14" t="n">
        <v>2</v>
      </c>
      <c r="D71" s="40" t="n">
        <v>25076.74081738</v>
      </c>
    </row>
    <row r="72" customFormat="false" ht="15" hidden="false" customHeight="false" outlineLevel="0" collapsed="false">
      <c r="A72" s="14" t="n">
        <v>10</v>
      </c>
      <c r="B72" s="14" t="n">
        <v>0</v>
      </c>
      <c r="C72" s="14" t="n">
        <v>2</v>
      </c>
      <c r="D72" s="40" t="n">
        <v>38.5472930389</v>
      </c>
    </row>
    <row r="73" customFormat="false" ht="15" hidden="false" customHeight="false" outlineLevel="0" collapsed="false">
      <c r="A73" s="14" t="n">
        <v>10</v>
      </c>
      <c r="B73" s="14" t="n">
        <v>0</v>
      </c>
      <c r="C73" s="14" t="n">
        <v>2</v>
      </c>
      <c r="D73" s="40" t="n">
        <v>57.381666031</v>
      </c>
    </row>
    <row r="74" customFormat="false" ht="15" hidden="false" customHeight="false" outlineLevel="0" collapsed="false">
      <c r="A74" s="14" t="n">
        <v>10</v>
      </c>
      <c r="B74" s="14" t="n">
        <v>1</v>
      </c>
      <c r="C74" s="14" t="n">
        <v>2</v>
      </c>
      <c r="D74" s="40" t="n">
        <v>578.199459902</v>
      </c>
    </row>
    <row r="75" customFormat="false" ht="15" hidden="false" customHeight="false" outlineLevel="0" collapsed="false">
      <c r="A75" s="14" t="n">
        <v>10</v>
      </c>
      <c r="B75" s="14" t="n">
        <v>10</v>
      </c>
      <c r="C75" s="14" t="n">
        <v>2</v>
      </c>
      <c r="D75" s="40" t="n">
        <v>10058.044186896</v>
      </c>
    </row>
    <row r="76" customFormat="false" ht="15" hidden="false" customHeight="false" outlineLevel="0" collapsed="false">
      <c r="A76" s="14" t="n">
        <v>10</v>
      </c>
      <c r="B76" s="14" t="n">
        <v>10</v>
      </c>
      <c r="C76" s="14" t="n">
        <v>2</v>
      </c>
      <c r="D76" s="40" t="n">
        <v>1996.0349955968</v>
      </c>
    </row>
    <row r="77" customFormat="false" ht="15" hidden="false" customHeight="false" outlineLevel="0" collapsed="false">
      <c r="A77" s="14" t="n">
        <v>10</v>
      </c>
      <c r="B77" s="14" t="n">
        <v>100</v>
      </c>
      <c r="C77" s="14" t="n">
        <v>2</v>
      </c>
      <c r="D77" s="40" t="n">
        <v>6958.5170062636</v>
      </c>
    </row>
    <row r="78" customFormat="false" ht="15" hidden="false" customHeight="false" outlineLevel="0" collapsed="false">
      <c r="A78" s="14" t="n">
        <v>14</v>
      </c>
      <c r="B78" s="14" t="n">
        <v>0</v>
      </c>
      <c r="C78" s="14" t="n">
        <v>2</v>
      </c>
      <c r="D78" s="40" t="n">
        <v>161.4422491609</v>
      </c>
    </row>
    <row r="79" customFormat="false" ht="15" hidden="false" customHeight="false" outlineLevel="0" collapsed="false">
      <c r="A79" s="14" t="n">
        <v>14</v>
      </c>
      <c r="B79" s="14" t="n">
        <v>0</v>
      </c>
      <c r="C79" s="14" t="n">
        <v>2</v>
      </c>
      <c r="D79" s="40" t="n">
        <v>124.3197533447</v>
      </c>
    </row>
    <row r="80" customFormat="false" ht="15" hidden="false" customHeight="false" outlineLevel="0" collapsed="false">
      <c r="A80" s="14" t="n">
        <v>14</v>
      </c>
      <c r="B80" s="14" t="n">
        <v>1</v>
      </c>
      <c r="C80" s="14" t="n">
        <v>2</v>
      </c>
      <c r="D80" s="40" t="n">
        <v>955.0269003579</v>
      </c>
    </row>
    <row r="81" customFormat="false" ht="15" hidden="false" customHeight="false" outlineLevel="0" collapsed="false">
      <c r="A81" s="14" t="n">
        <v>14</v>
      </c>
      <c r="B81" s="14" t="n">
        <v>10</v>
      </c>
      <c r="C81" s="14" t="n">
        <v>2</v>
      </c>
      <c r="D81" s="40" t="n">
        <v>1770.2528389686</v>
      </c>
    </row>
    <row r="82" customFormat="false" ht="15" hidden="false" customHeight="false" outlineLevel="0" collapsed="false">
      <c r="A82" s="14" t="n">
        <v>14</v>
      </c>
      <c r="B82" s="14" t="n">
        <v>10</v>
      </c>
      <c r="C82" s="14" t="n">
        <v>2</v>
      </c>
      <c r="D82" s="40" t="n">
        <v>1462.4490177757</v>
      </c>
    </row>
    <row r="83" customFormat="false" ht="15" hidden="false" customHeight="false" outlineLevel="0" collapsed="false">
      <c r="A83" s="14" t="n">
        <v>14</v>
      </c>
      <c r="B83" s="14" t="n">
        <v>100</v>
      </c>
      <c r="C83" s="14" t="n">
        <v>2</v>
      </c>
      <c r="D83" s="40" t="n">
        <v>9063.3277158328</v>
      </c>
    </row>
    <row r="84" customFormat="false" ht="15" hidden="false" customHeight="false" outlineLevel="0" collapsed="false">
      <c r="A84" s="14" t="n">
        <v>14</v>
      </c>
      <c r="B84" s="14" t="n">
        <v>100</v>
      </c>
      <c r="C84" s="14" t="n">
        <v>2</v>
      </c>
      <c r="D84" s="40" t="n">
        <v>8211.4820099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1:32:59Z</dcterms:created>
  <dc:creator>itcs</dc:creator>
  <dc:description/>
  <dc:language>en-US</dc:language>
  <cp:lastModifiedBy>test</cp:lastModifiedBy>
  <dcterms:modified xsi:type="dcterms:W3CDTF">2016-10-13T12:42:28Z</dcterms:modified>
  <cp:revision>0</cp:revision>
  <dc:subject/>
  <dc:title/>
</cp:coreProperties>
</file>