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7"/>
  </bookViews>
  <sheets>
    <sheet name="Calculation" sheetId="1" state="hidden" r:id="rId2"/>
    <sheet name="Vehicle" sheetId="2" state="visible" r:id="rId3"/>
    <sheet name="Manufacturer" sheetId="3" state="visible" r:id="rId4"/>
    <sheet name="Logit" sheetId="4" state="visible" r:id="rId5"/>
    <sheet name="GlobalParameter" sheetId="5" state="visible" r:id="rId6"/>
    <sheet name="VehicleUse" sheetId="6" state="visible" r:id="rId7"/>
    <sheet name="Fuel" sheetId="7" state="visible" r:id="rId8"/>
    <sheet name="Target" sheetId="8" state="visible" r:id="rId9"/>
    <sheet name="InputValidation" sheetId="9" state="visible" r:id="rId10"/>
    <sheet name="Validation List" sheetId="10" state="visible" r:id="rId11"/>
  </sheets>
  <definedNames>
    <definedName function="false" hidden="false" name="manufacturer" vbProcedure="false">Vehicle!$B$2:INDEX(Vehicle!$B$1:$B$64552,COUNTA(Vehicle!$B:$B),1)</definedName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Vehicle!$A$1:$T$1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newuser:
</t>
        </r>
        <r>
          <rPr>
            <sz val="8"/>
            <color rgb="FF000000"/>
            <rFont val="Tahoma"/>
            <family val="2"/>
          </rPr>
          <t xml:space="preserve">added Note (MLD 9/5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38</xdr:colOff>
                <xdr:row>19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newuser:
</t>
        </r>
        <r>
          <rPr>
            <sz val="8"/>
            <color rgb="FF000000"/>
            <rFont val="Tahoma"/>
            <family val="2"/>
          </rPr>
          <t xml:space="preserve">added Note (MLD 9/5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2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6" uniqueCount="386">
  <si>
    <t xml:space="preserve">cityIntercept = 0.003259</t>
  </si>
  <si>
    <t xml:space="preserve">RND CITY</t>
  </si>
  <si>
    <t xml:space="preserve">RND HWY</t>
  </si>
  <si>
    <t xml:space="preserve">RND COMB</t>
  </si>
  <si>
    <t xml:space="preserve">citySlope = 1.1805</t>
  </si>
  <si>
    <t xml:space="preserve">HighwayIntercept = 0.001376</t>
  </si>
  <si>
    <t xml:space="preserve">highwaySlope = 1.3466</t>
  </si>
  <si>
    <t xml:space="preserve">Parameters</t>
  </si>
  <si>
    <t xml:space="preserve">city intercept</t>
  </si>
  <si>
    <t xml:space="preserve">city slope</t>
  </si>
  <si>
    <t xml:space="preserve">highway intercept</t>
  </si>
  <si>
    <t xml:space="preserve">highway slope</t>
  </si>
  <si>
    <t xml:space="preserve">veh id</t>
  </si>
  <si>
    <t xml:space="preserve">manufacturer</t>
  </si>
  <si>
    <t xml:space="preserve">nameplate</t>
  </si>
  <si>
    <t xml:space="preserve">model</t>
  </si>
  <si>
    <t xml:space="preserve">CVCM class</t>
  </si>
  <si>
    <t xml:space="preserve">EPA class</t>
  </si>
  <si>
    <t xml:space="preserve">fleet type</t>
  </si>
  <si>
    <t xml:space="preserve">fuel type</t>
  </si>
  <si>
    <t xml:space="preserve">footprint</t>
  </si>
  <si>
    <t xml:space="preserve">baseline price</t>
  </si>
  <si>
    <t xml:space="preserve">baseline mpg</t>
  </si>
  <si>
    <t xml:space="preserve">baseline sales</t>
  </si>
  <si>
    <t xml:space="preserve">predicted mpg</t>
  </si>
  <si>
    <t xml:space="preserve">incremental price</t>
  </si>
  <si>
    <t xml:space="preserve">Revised EPA Class</t>
  </si>
  <si>
    <t xml:space="preserve">Size</t>
  </si>
  <si>
    <t xml:space="preserve">Ultra Prestige?</t>
  </si>
  <si>
    <t xml:space="preserve">Prestige?</t>
  </si>
  <si>
    <t xml:space="preserve">SUV?</t>
  </si>
  <si>
    <t xml:space="preserve">Concatenated</t>
  </si>
  <si>
    <t xml:space="preserve">ASTON MARTIN</t>
  </si>
  <si>
    <t xml:space="preserve">GROUP</t>
  </si>
  <si>
    <t xml:space="preserve">C</t>
  </si>
  <si>
    <t xml:space="preserve">G</t>
  </si>
  <si>
    <t xml:space="preserve">BMW</t>
  </si>
  <si>
    <t xml:space="preserve">M5</t>
  </si>
  <si>
    <t xml:space="preserve">M6</t>
  </si>
  <si>
    <t xml:space="preserve">PH</t>
  </si>
  <si>
    <t xml:space="preserve">X3</t>
  </si>
  <si>
    <t xml:space="preserve">T</t>
  </si>
  <si>
    <t xml:space="preserve">X5</t>
  </si>
  <si>
    <t xml:space="preserve">X6</t>
  </si>
  <si>
    <t xml:space="preserve">CHRYSLER/FIAT</t>
  </si>
  <si>
    <t xml:space="preserve">CO</t>
  </si>
  <si>
    <t xml:space="preserve">TO</t>
  </si>
  <si>
    <t xml:space="preserve">VI</t>
  </si>
  <si>
    <t xml:space="preserve">DAIMLER</t>
  </si>
  <si>
    <t xml:space="preserve">GL</t>
  </si>
  <si>
    <t xml:space="preserve">SL</t>
  </si>
  <si>
    <t xml:space="preserve">SM</t>
  </si>
  <si>
    <t xml:space="preserve">FERRARI</t>
  </si>
  <si>
    <t xml:space="preserve">FORD</t>
  </si>
  <si>
    <t xml:space="preserve">FO</t>
  </si>
  <si>
    <t xml:space="preserve">FU</t>
  </si>
  <si>
    <t xml:space="preserve">MU</t>
  </si>
  <si>
    <t xml:space="preserve">NA</t>
  </si>
  <si>
    <t xml:space="preserve">GEELY</t>
  </si>
  <si>
    <t xml:space="preserve">S8</t>
  </si>
  <si>
    <t xml:space="preserve">GENERAL MOTORS</t>
  </si>
  <si>
    <t xml:space="preserve">CT</t>
  </si>
  <si>
    <t xml:space="preserve">ES</t>
  </si>
  <si>
    <t xml:space="preserve">IM</t>
  </si>
  <si>
    <t xml:space="preserve">LA</t>
  </si>
  <si>
    <t xml:space="preserve">MA</t>
  </si>
  <si>
    <t xml:space="preserve">HONDA</t>
  </si>
  <si>
    <t xml:space="preserve">FI</t>
  </si>
  <si>
    <t xml:space="preserve">OD</t>
  </si>
  <si>
    <t xml:space="preserve">RL</t>
  </si>
  <si>
    <t xml:space="preserve">HYUNDAI</t>
  </si>
  <si>
    <t xml:space="preserve">AC</t>
  </si>
  <si>
    <t xml:space="preserve">EL</t>
  </si>
  <si>
    <t xml:space="preserve">SO</t>
  </si>
  <si>
    <t xml:space="preserve">TU</t>
  </si>
  <si>
    <t xml:space="preserve">KIA</t>
  </si>
  <si>
    <t xml:space="preserve">RI</t>
  </si>
  <si>
    <t xml:space="preserve">SE</t>
  </si>
  <si>
    <t xml:space="preserve">LOTUS</t>
  </si>
  <si>
    <t xml:space="preserve">MAZDA</t>
  </si>
  <si>
    <t xml:space="preserve">MX</t>
  </si>
  <si>
    <t xml:space="preserve">MITSUBISHI</t>
  </si>
  <si>
    <t xml:space="preserve">NISSAN</t>
  </si>
  <si>
    <t xml:space="preserve">AL</t>
  </si>
  <si>
    <t xml:space="preserve">QU</t>
  </si>
  <si>
    <t xml:space="preserve">QX</t>
  </si>
  <si>
    <t xml:space="preserve">RO</t>
  </si>
  <si>
    <t xml:space="preserve">PORSCHE</t>
  </si>
  <si>
    <t xml:space="preserve">SPYKER</t>
  </si>
  <si>
    <t xml:space="preserve">SUBARU</t>
  </si>
  <si>
    <t xml:space="preserve">OU</t>
  </si>
  <si>
    <t xml:space="preserve">SUZUKI</t>
  </si>
  <si>
    <t xml:space="preserve">TATA</t>
  </si>
  <si>
    <t xml:space="preserve">LR</t>
  </si>
  <si>
    <t xml:space="preserve">RA</t>
  </si>
  <si>
    <t xml:space="preserve">TOYOTA</t>
  </si>
  <si>
    <t xml:space="preserve">CA</t>
  </si>
  <si>
    <t xml:space="preserve">GS</t>
  </si>
  <si>
    <t xml:space="preserve">GX</t>
  </si>
  <si>
    <t xml:space="preserve">LS</t>
  </si>
  <si>
    <t xml:space="preserve">LX</t>
  </si>
  <si>
    <t xml:space="preserve">PR</t>
  </si>
  <si>
    <t xml:space="preserve">RX</t>
  </si>
  <si>
    <t xml:space="preserve">SI</t>
  </si>
  <si>
    <t xml:space="preserve">VOLKSWAGEN</t>
  </si>
  <si>
    <t xml:space="preserve">A6</t>
  </si>
  <si>
    <t xml:space="preserve">GT</t>
  </si>
  <si>
    <t xml:space="preserve">JE</t>
  </si>
  <si>
    <t xml:space="preserve">S4</t>
  </si>
  <si>
    <t xml:space="preserve">S6</t>
  </si>
  <si>
    <t xml:space="preserve">Manufacturer</t>
  </si>
  <si>
    <t xml:space="preserve">Note:</t>
  </si>
  <si>
    <t xml:space="preserve">Aston Martin</t>
  </si>
  <si>
    <t xml:space="preserve">The list of manufacturers should be consistent with column B of Vehicle Sheet</t>
  </si>
  <si>
    <t xml:space="preserve">Chrysler/Fiat</t>
  </si>
  <si>
    <t xml:space="preserve">Ferrari</t>
  </si>
  <si>
    <t xml:space="preserve">Lotus</t>
  </si>
  <si>
    <t xml:space="preserve">Ford</t>
  </si>
  <si>
    <t xml:space="preserve">Tata</t>
  </si>
  <si>
    <t xml:space="preserve">Nissan</t>
  </si>
  <si>
    <t xml:space="preserve">Kia</t>
  </si>
  <si>
    <t xml:space="preserve">Mazda</t>
  </si>
  <si>
    <t xml:space="preserve">Daimler</t>
  </si>
  <si>
    <t xml:space="preserve">Mitsubishi</t>
  </si>
  <si>
    <t xml:space="preserve">Suzuki</t>
  </si>
  <si>
    <t xml:space="preserve">Subaru</t>
  </si>
  <si>
    <t xml:space="preserve">Geely</t>
  </si>
  <si>
    <t xml:space="preserve">LEVEL 4</t>
  </si>
  <si>
    <t xml:space="preserve">Choice of Make, Model, Engine Transmission Configuration within a Class</t>
  </si>
  <si>
    <t xml:space="preserve">Class</t>
  </si>
  <si>
    <t xml:space="preserve">Name</t>
  </si>
  <si>
    <t xml:space="preserve">Elasticity</t>
  </si>
  <si>
    <t xml:space="preserve">Parent Type</t>
  </si>
  <si>
    <t xml:space="preserve">Sales</t>
  </si>
  <si>
    <t xml:space="preserve">Price</t>
  </si>
  <si>
    <t xml:space="preserve">Share</t>
  </si>
  <si>
    <t xml:space="preserve">No. Members</t>
  </si>
  <si>
    <r>
      <rPr>
        <i val="true"/>
        <sz val="9"/>
        <rFont val="Verdana"/>
        <family val="2"/>
      </rPr>
      <t xml:space="preserve">Ave. Share</t>
    </r>
    <r>
      <rPr>
        <i val="true"/>
        <vertAlign val="superscript"/>
        <sz val="9"/>
        <rFont val="Verdana"/>
        <family val="2"/>
      </rPr>
      <t xml:space="preserve">1</t>
    </r>
  </si>
  <si>
    <t xml:space="preserve">Slope</t>
  </si>
  <si>
    <t xml:space="preserve">Check</t>
  </si>
  <si>
    <t xml:space="preserve">Prestige Two-Seater</t>
  </si>
  <si>
    <t xml:space="preserve">Two-Seater</t>
  </si>
  <si>
    <t xml:space="preserve">Prestige Subcompact</t>
  </si>
  <si>
    <t xml:space="preserve">Prestige Car</t>
  </si>
  <si>
    <t xml:space="preserve">Prestige Compact and Small Station Wagon</t>
  </si>
  <si>
    <t xml:space="preserve">Prestige Midsize Car and Station Wagon</t>
  </si>
  <si>
    <t xml:space="preserve">Prestige Large</t>
  </si>
  <si>
    <t xml:space="preserve">Subcompact</t>
  </si>
  <si>
    <t xml:space="preserve">Standard Car</t>
  </si>
  <si>
    <t xml:space="preserve">Compact and Small Station Wagon</t>
  </si>
  <si>
    <t xml:space="preserve">Midsize Car and Station Wagon</t>
  </si>
  <si>
    <t xml:space="preserve">Large Car</t>
  </si>
  <si>
    <t xml:space="preserve">Prestige SUV</t>
  </si>
  <si>
    <t xml:space="preserve">Small SUV</t>
  </si>
  <si>
    <t xml:space="preserve">Standard SUV</t>
  </si>
  <si>
    <t xml:space="preserve">Midsize SUV</t>
  </si>
  <si>
    <t xml:space="preserve">Large SUV</t>
  </si>
  <si>
    <t xml:space="preserve">Minivan</t>
  </si>
  <si>
    <t xml:space="preserve">Cargo / large passenger van</t>
  </si>
  <si>
    <t xml:space="preserve">Cargo Van</t>
  </si>
  <si>
    <t xml:space="preserve">Cargo Pickup Small</t>
  </si>
  <si>
    <t xml:space="preserve">Cargo Pickup</t>
  </si>
  <si>
    <t xml:space="preserve">Cargo Pickup Standard</t>
  </si>
  <si>
    <t xml:space="preserve">Ultra Prestige </t>
  </si>
  <si>
    <t xml:space="preserve">Ultra Prestige</t>
  </si>
  <si>
    <r>
      <rPr>
        <sz val="8"/>
        <rFont val="Verdana"/>
        <family val="2"/>
      </rPr>
      <t xml:space="preserve">TOTAL</t>
    </r>
    <r>
      <rPr>
        <vertAlign val="superscript"/>
        <sz val="8"/>
        <rFont val="Verdana"/>
        <family val="2"/>
      </rPr>
      <t xml:space="preserve">2</t>
    </r>
  </si>
  <si>
    <t xml:space="preserve">LEVEL 3</t>
  </si>
  <si>
    <t xml:space="preserve">Choice Among 19 Vehicle Classes within Vehicle Type</t>
  </si>
  <si>
    <t xml:space="preserve">Type</t>
  </si>
  <si>
    <t xml:space="preserve">Parent Category</t>
  </si>
  <si>
    <r>
      <rPr>
        <i val="true"/>
        <sz val="9"/>
        <rFont val="Verdana"/>
        <family val="2"/>
      </rPr>
      <t xml:space="preserve">Price</t>
    </r>
    <r>
      <rPr>
        <vertAlign val="superscript"/>
        <sz val="8"/>
        <rFont val="Verdana"/>
        <family val="2"/>
      </rPr>
      <t xml:space="preserve">3</t>
    </r>
  </si>
  <si>
    <t xml:space="preserve">Ave. Share</t>
  </si>
  <si>
    <t xml:space="preserve">Passenger</t>
  </si>
  <si>
    <t xml:space="preserve">Cargo</t>
  </si>
  <si>
    <t xml:space="preserve">TOTAL</t>
  </si>
  <si>
    <t xml:space="preserve">Level 2</t>
  </si>
  <si>
    <t xml:space="preserve">Choice of Vehicle Type within Passenger or Cargo Categories</t>
  </si>
  <si>
    <t xml:space="preserve">Category</t>
  </si>
  <si>
    <t xml:space="preserve">Parent Node</t>
  </si>
  <si>
    <t xml:space="preserve">Buy</t>
  </si>
  <si>
    <t xml:space="preserve">Level 1</t>
  </si>
  <si>
    <t xml:space="preserve">Choice of Passenger,Cargo or Ultra Prestige Vehicle</t>
  </si>
  <si>
    <t xml:space="preserve">Root</t>
  </si>
  <si>
    <t xml:space="preserve">No Buy</t>
  </si>
  <si>
    <t xml:space="preserve">Level 0</t>
  </si>
  <si>
    <t xml:space="preserve">Choice to Buy a New Vehicle or Not</t>
  </si>
  <si>
    <r>
      <rPr>
        <i val="true"/>
        <sz val="9"/>
        <rFont val="Verdana"/>
        <family val="2"/>
      </rPr>
      <t xml:space="preserve">US HHs</t>
    </r>
    <r>
      <rPr>
        <vertAlign val="superscript"/>
        <sz val="8"/>
        <rFont val="Verdana"/>
        <family val="2"/>
      </rPr>
      <t xml:space="preserve">4</t>
    </r>
  </si>
  <si>
    <t xml:space="preserve">Buy Share</t>
  </si>
  <si>
    <t xml:space="preserve">1)"Ave. Share" is the average of conditional shares of members in a nest. It is approximated by 1 over number of members</t>
  </si>
  <si>
    <t xml:space="preserve">2)"Total" operation is not applicable to "price" column, which is sales weighted average price.</t>
  </si>
  <si>
    <t xml:space="preserve">3) "Price" here reflects sales weighted average price.</t>
  </si>
  <si>
    <t xml:space="preserve">4) "US HHs" is numer of households in the U.S. in base year</t>
  </si>
  <si>
    <t xml:space="preserve">5) Elasticities should be in an appropriate range, e.g. -10 to -0.1.</t>
  </si>
  <si>
    <t xml:space="preserve">Calculated price slopes should be smaller than price slopes in upper levels, e.g. price slope for large car (cell J12) &lt; price slope for standard car (cell J30)</t>
  </si>
  <si>
    <t xml:space="preserve">6) "Slope" parameter refers to generalized cost coefficient in the model document</t>
  </si>
  <si>
    <t xml:space="preserve">Scenario Name</t>
  </si>
  <si>
    <t xml:space="preserve">Payback Period</t>
  </si>
  <si>
    <t xml:space="preserve">Discount rate</t>
  </si>
  <si>
    <t xml:space="preserve">OnRoad/Tested MPG</t>
  </si>
  <si>
    <t xml:space="preserve">Market Size</t>
  </si>
  <si>
    <t xml:space="preserve">CCM Test Run2016v2</t>
  </si>
  <si>
    <t xml:space="preserve">1.The parameter OnRoad/Tested MPG is the ratio of actual on road mpg of a vehicle to EPA test value</t>
  </si>
  <si>
    <t xml:space="preserve">2. Market Size is estimated by the total number of households in the U.S.</t>
  </si>
  <si>
    <t xml:space="preserve">By default, those numbers are cited from AEO 2011 reference case - residential sector key indicators and consumption. User can always specify their own input.</t>
  </si>
  <si>
    <t xml:space="preserve">no. household (millions) </t>
  </si>
  <si>
    <t xml:space="preserve">Market Size input parameter (cell E2) is the number of households  in the prediction year (2016 for this example) in the above table.</t>
  </si>
  <si>
    <t xml:space="preserve">Age</t>
  </si>
  <si>
    <t xml:space="preserve">Car Survival Rate</t>
  </si>
  <si>
    <t xml:space="preserve">Truck Survival Rate</t>
  </si>
  <si>
    <t xml:space="preserve">Car VMT</t>
  </si>
  <si>
    <t xml:space="preserve">Truck VMT</t>
  </si>
  <si>
    <t xml:space="preserve">Fuel prices used for the baseline fleet</t>
  </si>
  <si>
    <t xml:space="preserve">Fuel Type</t>
  </si>
  <si>
    <t xml:space="preserve">Year 1 ($ /gal)</t>
  </si>
  <si>
    <t xml:space="preserve">Year 2 ($ /gal)</t>
  </si>
  <si>
    <t xml:space="preserve">Year 3 ($ /gal)</t>
  </si>
  <si>
    <t xml:space="preserve">Year 4 ($ /gal)</t>
  </si>
  <si>
    <t xml:space="preserve">Year 5 ($ /gal)</t>
  </si>
  <si>
    <t xml:space="preserve">Year 6 ($ /gal)</t>
  </si>
  <si>
    <t xml:space="preserve">Year 7 ($ /gal)</t>
  </si>
  <si>
    <t xml:space="preserve">Year 8 ($ /gal)</t>
  </si>
  <si>
    <t xml:space="preserve">Year 9 ($ /gal)</t>
  </si>
  <si>
    <t xml:space="preserve">Year 10 ($ /gal)</t>
  </si>
  <si>
    <t xml:space="preserve">Year 11 ($ /gal)</t>
  </si>
  <si>
    <t xml:space="preserve">Year 12 ($ /gal)</t>
  </si>
  <si>
    <t xml:space="preserve">Year 13 ($ /gal)</t>
  </si>
  <si>
    <t xml:space="preserve">Year 14 ($ /gal)</t>
  </si>
  <si>
    <t xml:space="preserve">Year 15 ($ /gal)</t>
  </si>
  <si>
    <t xml:space="preserve">Year 16 ($ /gal)</t>
  </si>
  <si>
    <t xml:space="preserve">Year 17 ($ /gal)</t>
  </si>
  <si>
    <t xml:space="preserve">Year 18 ($ /gal)</t>
  </si>
  <si>
    <t xml:space="preserve">Year 19 ($ /gal)</t>
  </si>
  <si>
    <t xml:space="preserve">Year 20 ($ /gal)</t>
  </si>
  <si>
    <t xml:space="preserve">D</t>
  </si>
  <si>
    <t xml:space="preserve">Fuel prices used for the projection fleet</t>
  </si>
  <si>
    <t xml:space="preserve">The table is revised to accommodate different fuel prices for the baseline and projection fleet (revised on May,2013)</t>
  </si>
  <si>
    <t xml:space="preserve">1. Year 1 is the year when CCM is used to estimate sales impact of the standards</t>
  </si>
  <si>
    <t xml:space="preserve">2. Year 2 to year 20 prices could be set as the same as year 1 or use price projection from AEO. These prices are used to estimate a vehicle's lifetime fuel cost</t>
  </si>
  <si>
    <t xml:space="preserve">3. Year 1 ($/gal) are provided in nominal terms (from the EIA's AER (2012) Report) for the baseline fleet. Year 1 for the projected fleet is from the AEO.</t>
  </si>
  <si>
    <t xml:space="preserve">4. Year 2 through 20, uses the EIA's AEO Petroleum Product Prices (published in respective years 2008, 2016); for the 2008 baseline, cents (in 2006$)/gal were converted into 2006$/gal and then into 2008$ for baseline and projection fleet fuel price projections (for transportation motor gasoline and diesel fuels). For 2016, deflated projected figures to in 2008$. Motor gasoline prices are calculated based on "sales weighted-average price for all grades.  Includes Federal, State, and local taxes." and "Diesel fuel for on-road use.  Includes Federal and State taxes while excluding county and local taxes."</t>
  </si>
  <si>
    <t xml:space="preserve">cycle</t>
  </si>
  <si>
    <t xml:space="preserve">cars-a</t>
  </si>
  <si>
    <t xml:space="preserve">cars-b</t>
  </si>
  <si>
    <t xml:space="preserve">cars-c</t>
  </si>
  <si>
    <t xml:space="preserve">cars-d</t>
  </si>
  <si>
    <t xml:space="preserve">cars-lower constraint</t>
  </si>
  <si>
    <t xml:space="preserve">cars-higher constraint</t>
  </si>
  <si>
    <t xml:space="preserve">trucks-a</t>
  </si>
  <si>
    <t xml:space="preserve">trucks-b</t>
  </si>
  <si>
    <t xml:space="preserve">trucks-c</t>
  </si>
  <si>
    <t xml:space="preserve">trucks-d</t>
  </si>
  <si>
    <t xml:space="preserve">trucks-lower constraint</t>
  </si>
  <si>
    <t xml:space="preserve">trucks-higher constraint</t>
  </si>
  <si>
    <t xml:space="preserve">Notes:</t>
  </si>
  <si>
    <t xml:space="preserve">1.The notation here follow the GHG emission standards in EPA and NHTSA final rule for 2012-2016 model year.</t>
  </si>
  <si>
    <t xml:space="preserve">See e.g. TABLE III.B.2–1 in the final rule</t>
  </si>
  <si>
    <t xml:space="preserve">Sheet</t>
  </si>
  <si>
    <t xml:space="preserve">Row</t>
  </si>
  <si>
    <t xml:space="preserve">Col</t>
  </si>
  <si>
    <t xml:space="preserve">Error</t>
  </si>
  <si>
    <t xml:space="preserve">Validation date: 11/12/2018 6:29:23 PM</t>
  </si>
  <si>
    <t xml:space="preserve">Range</t>
  </si>
  <si>
    <t xml:space="preserve">Data Type</t>
  </si>
  <si>
    <t xml:space="preserve">Unique</t>
  </si>
  <si>
    <t xml:space="preserve">Min</t>
  </si>
  <si>
    <t xml:space="preserve">Max</t>
  </si>
  <si>
    <t xml:space="preserve">LookUp Range</t>
  </si>
  <si>
    <t xml:space="preserve">LookUp Sheet</t>
  </si>
  <si>
    <t xml:space="preserve">Excludes</t>
  </si>
  <si>
    <t xml:space="preserve">Allow Blank</t>
  </si>
  <si>
    <t xml:space="preserve">Validation Error Msg</t>
  </si>
  <si>
    <t xml:space="preserve">Notes</t>
  </si>
  <si>
    <t xml:space="preserve">Vehicle</t>
  </si>
  <si>
    <t xml:space="preserve">A:A</t>
  </si>
  <si>
    <t xml:space="preserve">number</t>
  </si>
  <si>
    <t xml:space="preserve">A2:A5000</t>
  </si>
  <si>
    <t xml:space="preserve">no</t>
  </si>
  <si>
    <t xml:space="preserve">Veh id</t>
  </si>
  <si>
    <t xml:space="preserve">B:B</t>
  </si>
  <si>
    <t xml:space="preserve">string</t>
  </si>
  <si>
    <t xml:space="preserve">C:C</t>
  </si>
  <si>
    <t xml:space="preserve">yes</t>
  </si>
  <si>
    <t xml:space="preserve">Nameplate</t>
  </si>
  <si>
    <t xml:space="preserve">D:D</t>
  </si>
  <si>
    <t xml:space="preserve">Model</t>
  </si>
  <si>
    <t xml:space="preserve">E:E</t>
  </si>
  <si>
    <t xml:space="preserve">F:F</t>
  </si>
  <si>
    <t xml:space="preserve">EPA Class</t>
  </si>
  <si>
    <t xml:space="preserve">G:G</t>
  </si>
  <si>
    <t xml:space="preserve">C,T</t>
  </si>
  <si>
    <t xml:space="preserve">Valid Fleet Type Options: C, T</t>
  </si>
  <si>
    <t xml:space="preserve">H:H</t>
  </si>
  <si>
    <t xml:space="preserve">G,D</t>
  </si>
  <si>
    <t xml:space="preserve">Valid Fuel Type Options: G, D</t>
  </si>
  <si>
    <t xml:space="preserve">I:I</t>
  </si>
  <si>
    <t xml:space="preserve">Foot Print</t>
  </si>
  <si>
    <t xml:space="preserve">J:J</t>
  </si>
  <si>
    <t xml:space="preserve">Baseline price-cycle1</t>
  </si>
  <si>
    <t xml:space="preserve">K:K</t>
  </si>
  <si>
    <t xml:space="preserve">Baseline mpg-cycle1</t>
  </si>
  <si>
    <t xml:space="preserve">L:L</t>
  </si>
  <si>
    <t xml:space="preserve">Baseline sales-cycle1</t>
  </si>
  <si>
    <t xml:space="preserve">M:M</t>
  </si>
  <si>
    <t xml:space="preserve">Predicted mpg-cycle1</t>
  </si>
  <si>
    <t xml:space="preserve">N:N</t>
  </si>
  <si>
    <t xml:space="preserve">Incremental cost-cycle1</t>
  </si>
  <si>
    <t xml:space="preserve">Logit</t>
  </si>
  <si>
    <t xml:space="preserve">C3:C21</t>
  </si>
  <si>
    <t xml:space="preserve">Elasticity -Lev4</t>
  </si>
  <si>
    <t xml:space="preserve">C28:C30</t>
  </si>
  <si>
    <t xml:space="preserve">Elasticity -Lev3</t>
  </si>
  <si>
    <t xml:space="preserve">C32:C32</t>
  </si>
  <si>
    <t xml:space="preserve">C41:C42</t>
  </si>
  <si>
    <t xml:space="preserve">Elasticity -Lev2</t>
  </si>
  <si>
    <t xml:space="preserve">C46:C46</t>
  </si>
  <si>
    <t xml:space="preserve">Elasticity -Lev1</t>
  </si>
  <si>
    <t xml:space="preserve">C51:C51</t>
  </si>
  <si>
    <t xml:space="preserve">Elasticity -Lev0</t>
  </si>
  <si>
    <t xml:space="preserve">J3:J3</t>
  </si>
  <si>
    <t xml:space="preserve">Please adjust elasticities</t>
  </si>
  <si>
    <t xml:space="preserve">J4:J7</t>
  </si>
  <si>
    <t xml:space="preserve">J8:J8</t>
  </si>
  <si>
    <t xml:space="preserve">J9:J12</t>
  </si>
  <si>
    <t xml:space="preserve">J13:J13</t>
  </si>
  <si>
    <t xml:space="preserve">J14:J16</t>
  </si>
  <si>
    <t xml:space="preserve">J17:J17</t>
  </si>
  <si>
    <t xml:space="preserve">J18:J18</t>
  </si>
  <si>
    <t xml:space="preserve">J19:J20</t>
  </si>
  <si>
    <t xml:space="preserve">J21:J21</t>
  </si>
  <si>
    <t xml:space="preserve">J28:J33</t>
  </si>
  <si>
    <t xml:space="preserve">J34:J35</t>
  </si>
  <si>
    <t xml:space="preserve">J41:J42</t>
  </si>
  <si>
    <t xml:space="preserve">J46:J46</t>
  </si>
  <si>
    <t xml:space="preserve">GlobalParameter</t>
  </si>
  <si>
    <t xml:space="preserve">A2:A2</t>
  </si>
  <si>
    <t xml:space="preserve">B2:B2</t>
  </si>
  <si>
    <t xml:space="preserve">C2:C2</t>
  </si>
  <si>
    <t xml:space="preserve">Discount Rate</t>
  </si>
  <si>
    <t xml:space="preserve">D2:D2</t>
  </si>
  <si>
    <t xml:space="preserve">OnRoad Discount</t>
  </si>
  <si>
    <t xml:space="preserve">E2:E2</t>
  </si>
  <si>
    <t xml:space="preserve">Market Size cycle 1</t>
  </si>
  <si>
    <t xml:space="preserve">VehicleUse</t>
  </si>
  <si>
    <t xml:space="preserve">A2:A500</t>
  </si>
  <si>
    <t xml:space="preserve">Car Survial Rate</t>
  </si>
  <si>
    <t xml:space="preserve">Truck Survial Rate</t>
  </si>
  <si>
    <t xml:space="preserve">Car Annual Mileage</t>
  </si>
  <si>
    <t xml:space="preserve">Truck Annual Mileage</t>
  </si>
  <si>
    <t xml:space="preserve">Fuel</t>
  </si>
  <si>
    <t xml:space="preserve">A3:A4</t>
  </si>
  <si>
    <t xml:space="preserve">B3:B4</t>
  </si>
  <si>
    <t xml:space="preserve">C3:C4</t>
  </si>
  <si>
    <t xml:space="preserve">D3:D4</t>
  </si>
  <si>
    <t xml:space="preserve">E3:E4</t>
  </si>
  <si>
    <t xml:space="preserve">F3:F4</t>
  </si>
  <si>
    <t xml:space="preserve">G3:G4</t>
  </si>
  <si>
    <t xml:space="preserve">H3:H4</t>
  </si>
  <si>
    <t xml:space="preserve">I3:I4</t>
  </si>
  <si>
    <t xml:space="preserve">J3:J4</t>
  </si>
  <si>
    <t xml:space="preserve">K3:K4</t>
  </si>
  <si>
    <t xml:space="preserve">L3:L4</t>
  </si>
  <si>
    <t xml:space="preserve">M3:M4</t>
  </si>
  <si>
    <t xml:space="preserve">N3:N4</t>
  </si>
  <si>
    <t xml:space="preserve">O3:O4</t>
  </si>
  <si>
    <t xml:space="preserve">P3:P4</t>
  </si>
  <si>
    <t xml:space="preserve">Q3:Q4</t>
  </si>
  <si>
    <t xml:space="preserve">R3:Q4</t>
  </si>
  <si>
    <t xml:space="preserve">S3:S4</t>
  </si>
  <si>
    <t xml:space="preserve">T3:T4</t>
  </si>
  <si>
    <t xml:space="preserve">U3:U4</t>
  </si>
  <si>
    <t xml:space="preserve">Target</t>
  </si>
  <si>
    <t xml:space="preserve">A2:A20</t>
  </si>
  <si>
    <t xml:space="preserve">cycle index</t>
  </si>
  <si>
    <t xml:space="preserve">B2:B20</t>
  </si>
  <si>
    <t xml:space="preserve">Footprint fcn parameters</t>
  </si>
  <si>
    <t xml:space="preserve">C2:C20</t>
  </si>
  <si>
    <t xml:space="preserve">D2:D20</t>
  </si>
  <si>
    <t xml:space="preserve">E2:E20</t>
  </si>
  <si>
    <t xml:space="preserve">F2:F20</t>
  </si>
  <si>
    <t xml:space="preserve">G2:G20</t>
  </si>
  <si>
    <t xml:space="preserve">H2:H20</t>
  </si>
  <si>
    <t xml:space="preserve">I2:I20</t>
  </si>
  <si>
    <t xml:space="preserve">J2:J20</t>
  </si>
  <si>
    <t xml:space="preserve">K2:K20</t>
  </si>
  <si>
    <t xml:space="preserve">L2:L20</t>
  </si>
  <si>
    <t xml:space="preserve">M2:M2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0.0"/>
    <numFmt numFmtId="169" formatCode="0"/>
    <numFmt numFmtId="170" formatCode="0.00"/>
    <numFmt numFmtId="171" formatCode="_(\$* #,##0_);_(\$* \(#,##0\);_(\$* \-??_);_(@_)"/>
    <numFmt numFmtId="172" formatCode="_(* #,##0_);_(* \(#,##0\);_(* \-??_);_(@_)"/>
    <numFmt numFmtId="173" formatCode="_ * #,##0_ ;_ * \-#,##0_ ;_ * \-??_ ;_ @_ "/>
    <numFmt numFmtId="174" formatCode="#,##0.0"/>
    <numFmt numFmtId="175" formatCode="\$#,##0"/>
    <numFmt numFmtId="176" formatCode="0.00%"/>
    <numFmt numFmtId="177" formatCode="0.0%"/>
    <numFmt numFmtId="178" formatCode="0.00E+00"/>
    <numFmt numFmtId="179" formatCode="#,##0.0000000"/>
    <numFmt numFmtId="180" formatCode="#,##0.0000"/>
    <numFmt numFmtId="181" formatCode="0.0000"/>
    <numFmt numFmtId="182" formatCode="#,##0"/>
    <numFmt numFmtId="183" formatCode="0.00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i val="true"/>
      <vertAlign val="superscript"/>
      <sz val="9"/>
      <name val="Verdana"/>
      <family val="2"/>
    </font>
    <font>
      <vertAlign val="superscript"/>
      <sz val="8"/>
      <name val="Verdana"/>
      <family val="2"/>
    </font>
    <font>
      <b val="true"/>
      <sz val="11"/>
      <name val="Calibri"/>
      <family val="2"/>
    </font>
    <font>
      <sz val="10"/>
      <name val="Century Gothic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Century Gothic"/>
      <family val="2"/>
    </font>
    <font>
      <b val="true"/>
      <sz val="9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4" fillId="2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1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8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26" fillId="2" borderId="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6" fillId="2" borderId="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1 2" xfId="24"/>
    <cellStyle name="40% - Accent3 2" xfId="25"/>
    <cellStyle name="40% - Accent4 2" xfId="26"/>
    <cellStyle name="40% - Accent6 2" xfId="27"/>
    <cellStyle name="60% - Accent1 2" xfId="28"/>
    <cellStyle name="60% - Accent3 2" xfId="29"/>
    <cellStyle name="60% - Accent4 2" xfId="30"/>
    <cellStyle name="60% - Accent6 2" xfId="31"/>
    <cellStyle name="Accent1 2" xfId="32"/>
    <cellStyle name="Accent2 2" xfId="33"/>
    <cellStyle name="Accent3 2" xfId="34"/>
    <cellStyle name="Accent4 2" xfId="35"/>
    <cellStyle name="Bad 2" xfId="36"/>
    <cellStyle name="Calculation 2" xfId="37"/>
    <cellStyle name="Comma 2" xfId="38"/>
    <cellStyle name="Currency 2" xfId="39"/>
    <cellStyle name="Heading 1 2" xfId="40"/>
    <cellStyle name="Heading 2 2" xfId="41"/>
    <cellStyle name="Heading 3 2" xfId="42"/>
    <cellStyle name="Heading 4 2" xfId="43"/>
    <cellStyle name="Neutral 2" xfId="44"/>
    <cellStyle name="Normal 2" xfId="45"/>
    <cellStyle name="Normal 2 2" xfId="46"/>
    <cellStyle name="Normal 3" xfId="47"/>
    <cellStyle name="Note 2" xfId="48"/>
    <cellStyle name="Output 2" xfId="49"/>
    <cellStyle name="Title 2" xfId="50"/>
    <cellStyle name="Total 2" xfId="51"/>
    <cellStyle name="Excel_BuiltIn_Neutral" xfId="52"/>
  </cellStyles>
  <dxfs count="1">
    <dxf>
      <font>
        <name val="Arial"/>
        <family val="0"/>
        <b val="1"/>
        <i val="0"/>
        <color rgb="FF0000D4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56520</xdr:rowOff>
    </xdr:from>
    <xdr:to>
      <xdr:col>5</xdr:col>
      <xdr:colOff>339480</xdr:colOff>
      <xdr:row>1</xdr:row>
      <xdr:rowOff>47520</xdr:rowOff>
    </xdr:to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E1" s="2" t="e">
        <f aca="false">#REF!</f>
        <v>#REF!</v>
      </c>
      <c r="F1" s="2" t="e">
        <f aca="false">#REF!</f>
        <v>#REF!</v>
      </c>
      <c r="G1" s="2" t="e">
        <f aca="false">#REF!</f>
        <v>#REF!</v>
      </c>
      <c r="I1" s="3" t="s">
        <v>1</v>
      </c>
      <c r="J1" s="3" t="s">
        <v>2</v>
      </c>
      <c r="K1" s="4" t="s">
        <v>3</v>
      </c>
    </row>
    <row r="2" customFormat="false" ht="15" hidden="false" customHeight="false" outlineLevel="0" collapsed="false">
      <c r="A2" s="1" t="s">
        <v>4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/>
      <c r="I2" s="5" t="e">
        <f aca="false">1/($C$7+$C$8/ROUND(E2,1))</f>
        <v>#REF!</v>
      </c>
      <c r="J2" s="5" t="e">
        <f aca="false">1/($C$9+$C$10/ROUND(F2,1))</f>
        <v>#REF!</v>
      </c>
      <c r="K2" s="5" t="e">
        <f aca="false">IF(E2=0,G2*0.8,1/(0.55/I2+0.45/J2))</f>
        <v>#REF!</v>
      </c>
    </row>
    <row r="3" customFormat="false" ht="15" hidden="false" customHeight="false" outlineLevel="0" collapsed="false">
      <c r="A3" s="1" t="s">
        <v>5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/>
      <c r="I3" s="5" t="e">
        <f aca="false">1/($C$7+$C$8/ROUND(E3,1))</f>
        <v>#REF!</v>
      </c>
      <c r="J3" s="5" t="e">
        <f aca="false">1/($C$9+$C$10/ROUND(F3,1))</f>
        <v>#REF!</v>
      </c>
      <c r="K3" s="5" t="e">
        <f aca="false">IF(E3=0,G3*0.8,1/(0.55/I3+0.45/J3))</f>
        <v>#REF!</v>
      </c>
    </row>
    <row r="4" customFormat="false" ht="15" hidden="false" customHeight="false" outlineLevel="0" collapsed="false">
      <c r="A4" s="1" t="s">
        <v>6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/>
      <c r="I4" s="5" t="e">
        <f aca="false">1/($C$7+$C$8/ROUND(E4,1))</f>
        <v>#REF!</v>
      </c>
      <c r="J4" s="5" t="e">
        <f aca="false">1/($C$9+$C$10/ROUND(F4,1))</f>
        <v>#REF!</v>
      </c>
      <c r="K4" s="5" t="e">
        <f aca="false">IF(E4=0,G4*0.8,1/(0.55/I4+0.45/J4))</f>
        <v>#REF!</v>
      </c>
    </row>
    <row r="5" customFormat="false" ht="12.75" hidden="false" customHeight="false" outlineLevel="0" collapsed="false"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/>
      <c r="I5" s="5" t="e">
        <f aca="false">1/($C$7+$C$8/ROUND(E5,1))</f>
        <v>#REF!</v>
      </c>
      <c r="J5" s="5" t="e">
        <f aca="false">1/($C$9+$C$10/ROUND(F5,1))</f>
        <v>#REF!</v>
      </c>
      <c r="K5" s="5" t="e">
        <f aca="false">IF(E5=0,G5*0.8,1/(0.55/I5+0.45/J5))</f>
        <v>#REF!</v>
      </c>
    </row>
    <row r="6" customFormat="false" ht="15" hidden="false" customHeight="false" outlineLevel="0" collapsed="false">
      <c r="A6" s="1" t="s">
        <v>7</v>
      </c>
      <c r="E6" s="5" t="e">
        <f aca="false">#REF!</f>
        <v>#REF!</v>
      </c>
      <c r="F6" s="5" t="e">
        <f aca="false">#REF!</f>
        <v>#REF!</v>
      </c>
      <c r="G6" s="5" t="e">
        <f aca="false">#REF!</f>
        <v>#REF!</v>
      </c>
      <c r="H6" s="5"/>
      <c r="I6" s="5" t="e">
        <f aca="false">1/($C$7+$C$8/ROUND(E6,1))</f>
        <v>#REF!</v>
      </c>
      <c r="J6" s="5" t="e">
        <f aca="false">1/($C$9+$C$10/ROUND(F6,1))</f>
        <v>#REF!</v>
      </c>
      <c r="K6" s="5" t="e">
        <f aca="false">IF(E6=0,G6*0.8,1/(0.55/I6+0.45/J6))</f>
        <v>#REF!</v>
      </c>
    </row>
    <row r="7" customFormat="false" ht="15" hidden="false" customHeight="false" outlineLevel="0" collapsed="false">
      <c r="A7" s="1" t="s">
        <v>8</v>
      </c>
      <c r="C7" s="6" t="n">
        <v>0.003259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/>
      <c r="I7" s="5" t="e">
        <f aca="false">1/($C$7+$C$8/ROUND(E7,1))</f>
        <v>#REF!</v>
      </c>
      <c r="J7" s="5" t="e">
        <f aca="false">1/($C$9+$C$10/ROUND(F7,1))</f>
        <v>#REF!</v>
      </c>
      <c r="K7" s="5" t="e">
        <f aca="false">IF(E7=0,G7*0.8,1/(0.55/I7+0.45/J7))</f>
        <v>#REF!</v>
      </c>
    </row>
    <row r="8" customFormat="false" ht="15" hidden="false" customHeight="false" outlineLevel="0" collapsed="false">
      <c r="A8" s="1" t="s">
        <v>9</v>
      </c>
      <c r="C8" s="6" t="n">
        <v>1.1805</v>
      </c>
      <c r="E8" s="5" t="e">
        <f aca="false">#REF!</f>
        <v>#REF!</v>
      </c>
      <c r="F8" s="5" t="e">
        <f aca="false">#REF!</f>
        <v>#REF!</v>
      </c>
      <c r="G8" s="5" t="e">
        <f aca="false">#REF!</f>
        <v>#REF!</v>
      </c>
      <c r="H8" s="5"/>
      <c r="I8" s="5" t="e">
        <f aca="false">1/($C$7+$C$8/ROUND(E8,1))</f>
        <v>#REF!</v>
      </c>
      <c r="J8" s="5" t="e">
        <f aca="false">1/($C$9+$C$10/ROUND(F8,1))</f>
        <v>#REF!</v>
      </c>
      <c r="K8" s="5" t="e">
        <f aca="false">IF(E8=0,G8*0.8,1/(0.55/I8+0.45/J8))</f>
        <v>#REF!</v>
      </c>
    </row>
    <row r="9" customFormat="false" ht="15" hidden="false" customHeight="false" outlineLevel="0" collapsed="false">
      <c r="A9" s="1" t="s">
        <v>10</v>
      </c>
      <c r="C9" s="6" t="n">
        <v>0.001376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/>
      <c r="I9" s="5" t="e">
        <f aca="false">1/($C$7+$C$8/ROUND(E9,1))</f>
        <v>#REF!</v>
      </c>
      <c r="J9" s="5" t="e">
        <f aca="false">1/($C$9+$C$10/ROUND(F9,1))</f>
        <v>#REF!</v>
      </c>
      <c r="K9" s="5" t="e">
        <f aca="false">IF(E9=0,G9*0.8,1/(0.55/I9+0.45/J9))</f>
        <v>#REF!</v>
      </c>
    </row>
    <row r="10" customFormat="false" ht="15" hidden="false" customHeight="false" outlineLevel="0" collapsed="false">
      <c r="A10" s="1" t="s">
        <v>11</v>
      </c>
      <c r="C10" s="6" t="n">
        <v>1.3466</v>
      </c>
      <c r="E10" s="5" t="e">
        <f aca="false">#REF!</f>
        <v>#REF!</v>
      </c>
      <c r="F10" s="5" t="e">
        <f aca="false">#REF!</f>
        <v>#REF!</v>
      </c>
      <c r="G10" s="5" t="e">
        <f aca="false">#REF!</f>
        <v>#REF!</v>
      </c>
      <c r="H10" s="5"/>
      <c r="I10" s="5" t="e">
        <f aca="false">1/($C$7+$C$8/ROUND(E10,1))</f>
        <v>#REF!</v>
      </c>
      <c r="J10" s="5" t="e">
        <f aca="false">1/($C$9+$C$10/ROUND(F10,1))</f>
        <v>#REF!</v>
      </c>
      <c r="K10" s="5" t="e">
        <f aca="false">IF(E10=0,G10*0.8,1/(0.55/I10+0.45/J10))</f>
        <v>#REF!</v>
      </c>
    </row>
    <row r="11" customFormat="false" ht="12.75" hidden="false" customHeight="false" outlineLevel="0" collapsed="false">
      <c r="E11" s="5" t="e">
        <f aca="false">#REF!</f>
        <v>#REF!</v>
      </c>
      <c r="F11" s="5" t="e">
        <f aca="false">#REF!</f>
        <v>#REF!</v>
      </c>
      <c r="G11" s="5" t="e">
        <f aca="false">#REF!</f>
        <v>#REF!</v>
      </c>
      <c r="H11" s="5"/>
      <c r="I11" s="5" t="e">
        <f aca="false">1/($C$7+$C$8/ROUND(E11,1))</f>
        <v>#REF!</v>
      </c>
      <c r="J11" s="5" t="e">
        <f aca="false">1/($C$9+$C$10/ROUND(F11,1))</f>
        <v>#REF!</v>
      </c>
      <c r="K11" s="5" t="e">
        <f aca="false">IF(E11=0,G11*0.8,1/(0.55/I11+0.45/J11))</f>
        <v>#REF!</v>
      </c>
    </row>
    <row r="12" customFormat="false" ht="12.75" hidden="false" customHeight="false" outlineLevel="0" collapsed="false"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/>
      <c r="I12" s="5" t="e">
        <f aca="false">1/($C$7+$C$8/ROUND(E12,1))</f>
        <v>#REF!</v>
      </c>
      <c r="J12" s="5" t="e">
        <f aca="false">1/($C$9+$C$10/ROUND(F12,1))</f>
        <v>#REF!</v>
      </c>
      <c r="K12" s="5" t="e">
        <f aca="false">IF(E12=0,G12*0.8,1/(0.55/I12+0.45/J12))</f>
        <v>#REF!</v>
      </c>
    </row>
    <row r="13" customFormat="false" ht="12.75" hidden="false" customHeight="false" outlineLevel="0" collapsed="false"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/>
      <c r="I13" s="5" t="e">
        <f aca="false">1/($C$7+$C$8/ROUND(E13,1))</f>
        <v>#REF!</v>
      </c>
      <c r="J13" s="5" t="e">
        <f aca="false">1/($C$9+$C$10/ROUND(F13,1))</f>
        <v>#REF!</v>
      </c>
      <c r="K13" s="5" t="e">
        <f aca="false">IF(E13=0,G13*0.8,1/(0.55/I13+0.45/J13))</f>
        <v>#REF!</v>
      </c>
    </row>
    <row r="14" customFormat="false" ht="12.75" hidden="false" customHeight="false" outlineLevel="0" collapsed="false">
      <c r="E14" s="5" t="e">
        <f aca="false">#REF!</f>
        <v>#REF!</v>
      </c>
      <c r="F14" s="5" t="e">
        <f aca="false">#REF!</f>
        <v>#REF!</v>
      </c>
      <c r="G14" s="5" t="e">
        <f aca="false">#REF!</f>
        <v>#REF!</v>
      </c>
      <c r="H14" s="5"/>
      <c r="I14" s="5" t="e">
        <f aca="false">1/($C$7+$C$8/ROUND(E14,1))</f>
        <v>#REF!</v>
      </c>
      <c r="J14" s="5" t="e">
        <f aca="false">1/($C$9+$C$10/ROUND(F14,1))</f>
        <v>#REF!</v>
      </c>
      <c r="K14" s="5" t="e">
        <f aca="false">IF(E14=0,G14*0.8,1/(0.55/I14+0.45/J14))</f>
        <v>#REF!</v>
      </c>
    </row>
    <row r="15" customFormat="false" ht="12.75" hidden="false" customHeight="false" outlineLevel="0" collapsed="false">
      <c r="E15" s="5" t="e">
        <f aca="false">#REF!</f>
        <v>#REF!</v>
      </c>
      <c r="F15" s="5" t="e">
        <f aca="false">#REF!</f>
        <v>#REF!</v>
      </c>
      <c r="G15" s="5" t="e">
        <f aca="false">#REF!</f>
        <v>#REF!</v>
      </c>
      <c r="H15" s="5"/>
      <c r="I15" s="5" t="e">
        <f aca="false">1/($C$7+$C$8/ROUND(E15,1))</f>
        <v>#REF!</v>
      </c>
      <c r="J15" s="5" t="e">
        <f aca="false">1/($C$9+$C$10/ROUND(F15,1))</f>
        <v>#REF!</v>
      </c>
      <c r="K15" s="5" t="e">
        <f aca="false">IF(E15=0,G15*0.8,1/(0.55/I15+0.45/J15))</f>
        <v>#REF!</v>
      </c>
    </row>
    <row r="16" customFormat="false" ht="12.75" hidden="false" customHeight="false" outlineLevel="0" collapsed="false">
      <c r="E16" s="5" t="e">
        <f aca="false">#REF!</f>
        <v>#REF!</v>
      </c>
      <c r="F16" s="5" t="e">
        <f aca="false">#REF!</f>
        <v>#REF!</v>
      </c>
      <c r="G16" s="5" t="e">
        <f aca="false">#REF!</f>
        <v>#REF!</v>
      </c>
      <c r="H16" s="5"/>
      <c r="I16" s="5" t="e">
        <f aca="false">1/($C$7+$C$8/ROUND(E16,1))</f>
        <v>#REF!</v>
      </c>
      <c r="J16" s="5" t="e">
        <f aca="false">1/($C$9+$C$10/ROUND(F16,1))</f>
        <v>#REF!</v>
      </c>
      <c r="K16" s="5" t="e">
        <f aca="false">IF(E16=0,G16*0.8,1/(0.55/I16+0.45/J16))</f>
        <v>#REF!</v>
      </c>
    </row>
    <row r="17" customFormat="false" ht="12.75" hidden="false" customHeight="false" outlineLevel="0" collapsed="false">
      <c r="E17" s="5" t="e">
        <f aca="false">#REF!</f>
        <v>#REF!</v>
      </c>
      <c r="F17" s="5" t="e">
        <f aca="false">#REF!</f>
        <v>#REF!</v>
      </c>
      <c r="G17" s="5" t="e">
        <f aca="false">#REF!</f>
        <v>#REF!</v>
      </c>
      <c r="H17" s="5"/>
      <c r="I17" s="5" t="e">
        <f aca="false">1/($C$7+$C$8/ROUND(E17,1))</f>
        <v>#REF!</v>
      </c>
      <c r="J17" s="5" t="e">
        <f aca="false">1/($C$9+$C$10/ROUND(F17,1))</f>
        <v>#REF!</v>
      </c>
      <c r="K17" s="5" t="e">
        <f aca="false">IF(E17=0,G17*0.8,1/(0.55/I17+0.45/J17))</f>
        <v>#REF!</v>
      </c>
    </row>
    <row r="18" customFormat="false" ht="12.75" hidden="false" customHeight="false" outlineLevel="0" collapsed="false">
      <c r="E18" s="5" t="e">
        <f aca="false">#REF!</f>
        <v>#REF!</v>
      </c>
      <c r="F18" s="5" t="e">
        <f aca="false">#REF!</f>
        <v>#REF!</v>
      </c>
      <c r="G18" s="5" t="e">
        <f aca="false">#REF!</f>
        <v>#REF!</v>
      </c>
      <c r="H18" s="5"/>
      <c r="I18" s="5" t="e">
        <f aca="false">1/($C$7+$C$8/ROUND(E18,1))</f>
        <v>#REF!</v>
      </c>
      <c r="J18" s="5" t="e">
        <f aca="false">1/($C$9+$C$10/ROUND(F18,1))</f>
        <v>#REF!</v>
      </c>
      <c r="K18" s="5" t="e">
        <f aca="false">IF(E18=0,G18*0.8,1/(0.55/I18+0.45/J18))</f>
        <v>#REF!</v>
      </c>
    </row>
    <row r="19" customFormat="false" ht="12.75" hidden="false" customHeight="false" outlineLevel="0" collapsed="false">
      <c r="E19" s="5" t="e">
        <f aca="false">#REF!</f>
        <v>#REF!</v>
      </c>
      <c r="F19" s="5" t="e">
        <f aca="false">#REF!</f>
        <v>#REF!</v>
      </c>
      <c r="G19" s="5" t="e">
        <f aca="false">#REF!</f>
        <v>#REF!</v>
      </c>
      <c r="H19" s="5"/>
      <c r="I19" s="5" t="e">
        <f aca="false">1/($C$7+$C$8/ROUND(E19,1))</f>
        <v>#REF!</v>
      </c>
      <c r="J19" s="5" t="e">
        <f aca="false">1/($C$9+$C$10/ROUND(F19,1))</f>
        <v>#REF!</v>
      </c>
      <c r="K19" s="5" t="e">
        <f aca="false">IF(E19=0,G19*0.8,1/(0.55/I19+0.45/J19))</f>
        <v>#REF!</v>
      </c>
    </row>
    <row r="20" customFormat="false" ht="12.75" hidden="false" customHeight="false" outlineLevel="0" collapsed="false">
      <c r="E20" s="5" t="e">
        <f aca="false">#REF!</f>
        <v>#REF!</v>
      </c>
      <c r="F20" s="5" t="e">
        <f aca="false">#REF!</f>
        <v>#REF!</v>
      </c>
      <c r="G20" s="5" t="e">
        <f aca="false">#REF!</f>
        <v>#REF!</v>
      </c>
      <c r="H20" s="5"/>
      <c r="I20" s="5" t="e">
        <f aca="false">1/($C$7+$C$8/ROUND(E20,1))</f>
        <v>#REF!</v>
      </c>
      <c r="J20" s="5" t="e">
        <f aca="false">1/($C$9+$C$10/ROUND(F20,1))</f>
        <v>#REF!</v>
      </c>
      <c r="K20" s="5" t="e">
        <f aca="false">IF(E20=0,G20*0.8,1/(0.55/I20+0.45/J20))</f>
        <v>#REF!</v>
      </c>
    </row>
    <row r="21" customFormat="false" ht="12.75" hidden="false" customHeight="false" outlineLevel="0" collapsed="false">
      <c r="E21" s="5" t="e">
        <f aca="false">#REF!</f>
        <v>#REF!</v>
      </c>
      <c r="F21" s="5" t="e">
        <f aca="false">#REF!</f>
        <v>#REF!</v>
      </c>
      <c r="G21" s="5" t="e">
        <f aca="false">#REF!</f>
        <v>#REF!</v>
      </c>
      <c r="H21" s="5"/>
      <c r="I21" s="5" t="e">
        <f aca="false">1/($C$7+$C$8/ROUND(E21,1))</f>
        <v>#REF!</v>
      </c>
      <c r="J21" s="5" t="e">
        <f aca="false">1/($C$9+$C$10/ROUND(F21,1))</f>
        <v>#REF!</v>
      </c>
      <c r="K21" s="5" t="e">
        <f aca="false">IF(E21=0,G21*0.8,1/(0.55/I21+0.45/J21))</f>
        <v>#REF!</v>
      </c>
    </row>
    <row r="22" customFormat="false" ht="12.75" hidden="false" customHeight="false" outlineLevel="0" collapsed="false">
      <c r="E22" s="5" t="e">
        <f aca="false">#REF!</f>
        <v>#REF!</v>
      </c>
      <c r="F22" s="5" t="e">
        <f aca="false">#REF!</f>
        <v>#REF!</v>
      </c>
      <c r="G22" s="5" t="e">
        <f aca="false">#REF!</f>
        <v>#REF!</v>
      </c>
      <c r="H22" s="5"/>
      <c r="I22" s="5" t="e">
        <f aca="false">1/($C$7+$C$8/ROUND(E22,1))</f>
        <v>#REF!</v>
      </c>
      <c r="J22" s="5" t="e">
        <f aca="false">1/($C$9+$C$10/ROUND(F22,1))</f>
        <v>#REF!</v>
      </c>
      <c r="K22" s="5" t="e">
        <f aca="false">IF(E22=0,G22*0.8,1/(0.55/I22+0.45/J22))</f>
        <v>#REF!</v>
      </c>
    </row>
    <row r="23" customFormat="false" ht="12.75" hidden="false" customHeight="false" outlineLevel="0" collapsed="false">
      <c r="E23" s="5" t="e">
        <f aca="false">#REF!</f>
        <v>#REF!</v>
      </c>
      <c r="F23" s="5" t="e">
        <f aca="false">#REF!</f>
        <v>#REF!</v>
      </c>
      <c r="G23" s="5" t="e">
        <f aca="false">#REF!</f>
        <v>#REF!</v>
      </c>
      <c r="H23" s="5"/>
      <c r="I23" s="5" t="e">
        <f aca="false">1/($C$7+$C$8/ROUND(E23,1))</f>
        <v>#REF!</v>
      </c>
      <c r="J23" s="5" t="e">
        <f aca="false">1/($C$9+$C$10/ROUND(F23,1))</f>
        <v>#REF!</v>
      </c>
      <c r="K23" s="5" t="e">
        <f aca="false">IF(E23=0,G23*0.8,1/(0.55/I23+0.45/J23))</f>
        <v>#REF!</v>
      </c>
    </row>
    <row r="24" customFormat="false" ht="12.75" hidden="false" customHeight="false" outlineLevel="0" collapsed="false">
      <c r="E24" s="5" t="e">
        <f aca="false">#REF!</f>
        <v>#REF!</v>
      </c>
      <c r="F24" s="5" t="e">
        <f aca="false">#REF!</f>
        <v>#REF!</v>
      </c>
      <c r="G24" s="5" t="e">
        <f aca="false">#REF!</f>
        <v>#REF!</v>
      </c>
      <c r="H24" s="5"/>
      <c r="I24" s="5" t="e">
        <f aca="false">1/($C$7+$C$8/ROUND(E24,1))</f>
        <v>#REF!</v>
      </c>
      <c r="J24" s="5" t="e">
        <f aca="false">1/($C$9+$C$10/ROUND(F24,1))</f>
        <v>#REF!</v>
      </c>
      <c r="K24" s="5" t="e">
        <f aca="false">IF(E24=0,G24*0.8,1/(0.55/I24+0.45/J24))</f>
        <v>#REF!</v>
      </c>
    </row>
    <row r="25" customFormat="false" ht="12.75" hidden="false" customHeight="false" outlineLevel="0" collapsed="false">
      <c r="E25" s="5" t="e">
        <f aca="false">#REF!</f>
        <v>#REF!</v>
      </c>
      <c r="F25" s="5" t="e">
        <f aca="false">#REF!</f>
        <v>#REF!</v>
      </c>
      <c r="G25" s="5" t="e">
        <f aca="false">#REF!</f>
        <v>#REF!</v>
      </c>
      <c r="H25" s="5"/>
      <c r="I25" s="5" t="e">
        <f aca="false">1/($C$7+$C$8/ROUND(E25,1))</f>
        <v>#REF!</v>
      </c>
      <c r="J25" s="5" t="e">
        <f aca="false">1/($C$9+$C$10/ROUND(F25,1))</f>
        <v>#REF!</v>
      </c>
      <c r="K25" s="5" t="e">
        <f aca="false">IF(E25=0,G25*0.8,1/(0.55/I25+0.45/J25))</f>
        <v>#REF!</v>
      </c>
    </row>
    <row r="26" customFormat="false" ht="12.75" hidden="false" customHeight="false" outlineLevel="0" collapsed="false">
      <c r="E26" s="5" t="e">
        <f aca="false">#REF!</f>
        <v>#REF!</v>
      </c>
      <c r="F26" s="5" t="e">
        <f aca="false">#REF!</f>
        <v>#REF!</v>
      </c>
      <c r="G26" s="5" t="e">
        <f aca="false">#REF!</f>
        <v>#REF!</v>
      </c>
      <c r="H26" s="5"/>
      <c r="I26" s="5" t="e">
        <f aca="false">1/($C$7+$C$8/ROUND(E26,1))</f>
        <v>#REF!</v>
      </c>
      <c r="J26" s="5" t="e">
        <f aca="false">1/($C$9+$C$10/ROUND(F26,1))</f>
        <v>#REF!</v>
      </c>
      <c r="K26" s="5" t="e">
        <f aca="false">IF(E26=0,G26*0.8,1/(0.55/I26+0.45/J26))</f>
        <v>#REF!</v>
      </c>
    </row>
    <row r="27" customFormat="false" ht="12.75" hidden="false" customHeight="false" outlineLevel="0" collapsed="false">
      <c r="E27" s="5" t="e">
        <f aca="false">#REF!</f>
        <v>#REF!</v>
      </c>
      <c r="F27" s="5" t="e">
        <f aca="false">#REF!</f>
        <v>#REF!</v>
      </c>
      <c r="G27" s="5" t="e">
        <f aca="false">#REF!</f>
        <v>#REF!</v>
      </c>
      <c r="H27" s="5"/>
      <c r="I27" s="5" t="e">
        <f aca="false">1/($C$7+$C$8/ROUND(E27,1))</f>
        <v>#REF!</v>
      </c>
      <c r="J27" s="5" t="e">
        <f aca="false">1/($C$9+$C$10/ROUND(F27,1))</f>
        <v>#REF!</v>
      </c>
      <c r="K27" s="5" t="e">
        <f aca="false">IF(E27=0,G27*0.8,1/(0.55/I27+0.45/J27))</f>
        <v>#REF!</v>
      </c>
    </row>
    <row r="28" customFormat="false" ht="12.75" hidden="false" customHeight="false" outlineLevel="0" collapsed="false">
      <c r="E28" s="5" t="e">
        <f aca="false">#REF!</f>
        <v>#REF!</v>
      </c>
      <c r="F28" s="5" t="e">
        <f aca="false">#REF!</f>
        <v>#REF!</v>
      </c>
      <c r="G28" s="5" t="e">
        <f aca="false">#REF!</f>
        <v>#REF!</v>
      </c>
      <c r="H28" s="5"/>
      <c r="I28" s="5" t="e">
        <f aca="false">1/($C$7+$C$8/ROUND(E28,1))</f>
        <v>#REF!</v>
      </c>
      <c r="J28" s="5" t="e">
        <f aca="false">1/($C$9+$C$10/ROUND(F28,1))</f>
        <v>#REF!</v>
      </c>
      <c r="K28" s="5" t="e">
        <f aca="false">IF(E28=0,G28*0.8,1/(0.55/I28+0.45/J28))</f>
        <v>#REF!</v>
      </c>
    </row>
    <row r="29" customFormat="false" ht="12.75" hidden="false" customHeight="false" outlineLevel="0" collapsed="false">
      <c r="E29" s="5" t="e">
        <f aca="false">#REF!</f>
        <v>#REF!</v>
      </c>
      <c r="F29" s="5" t="e">
        <f aca="false">#REF!</f>
        <v>#REF!</v>
      </c>
      <c r="G29" s="5" t="e">
        <f aca="false">#REF!</f>
        <v>#REF!</v>
      </c>
      <c r="H29" s="5"/>
      <c r="I29" s="5" t="e">
        <f aca="false">1/($C$7+$C$8/ROUND(E29,1))</f>
        <v>#REF!</v>
      </c>
      <c r="J29" s="5" t="e">
        <f aca="false">1/($C$9+$C$10/ROUND(F29,1))</f>
        <v>#REF!</v>
      </c>
      <c r="K29" s="5" t="e">
        <f aca="false">IF(E29=0,G29*0.8,1/(0.55/I29+0.45/J29))</f>
        <v>#REF!</v>
      </c>
    </row>
    <row r="30" customFormat="false" ht="12.75" hidden="false" customHeight="false" outlineLevel="0" collapsed="false">
      <c r="E30" s="5" t="e">
        <f aca="false">#REF!</f>
        <v>#REF!</v>
      </c>
      <c r="F30" s="5" t="e">
        <f aca="false">#REF!</f>
        <v>#REF!</v>
      </c>
      <c r="G30" s="5" t="e">
        <f aca="false">#REF!</f>
        <v>#REF!</v>
      </c>
      <c r="H30" s="5"/>
      <c r="I30" s="5" t="e">
        <f aca="false">1/($C$7+$C$8/ROUND(E30,1))</f>
        <v>#REF!</v>
      </c>
      <c r="J30" s="5" t="e">
        <f aca="false">1/($C$9+$C$10/ROUND(F30,1))</f>
        <v>#REF!</v>
      </c>
      <c r="K30" s="5" t="e">
        <f aca="false">IF(E30=0,G30*0.8,1/(0.55/I30+0.45/J30))</f>
        <v>#REF!</v>
      </c>
    </row>
    <row r="31" customFormat="false" ht="12.75" hidden="false" customHeight="false" outlineLevel="0" collapsed="false">
      <c r="E31" s="5" t="e">
        <f aca="false">#REF!</f>
        <v>#REF!</v>
      </c>
      <c r="F31" s="5" t="e">
        <f aca="false">#REF!</f>
        <v>#REF!</v>
      </c>
      <c r="G31" s="5" t="e">
        <f aca="false">#REF!</f>
        <v>#REF!</v>
      </c>
      <c r="H31" s="5"/>
      <c r="I31" s="5" t="e">
        <f aca="false">1/($C$7+$C$8/ROUND(E31,1))</f>
        <v>#REF!</v>
      </c>
      <c r="J31" s="5" t="e">
        <f aca="false">1/($C$9+$C$10/ROUND(F31,1))</f>
        <v>#REF!</v>
      </c>
      <c r="K31" s="5" t="e">
        <f aca="false">IF(E31=0,G31*0.8,1/(0.55/I31+0.45/J31))</f>
        <v>#REF!</v>
      </c>
    </row>
    <row r="32" customFormat="false" ht="12.75" hidden="false" customHeight="false" outlineLevel="0" collapsed="false">
      <c r="E32" s="5" t="e">
        <f aca="false">#REF!</f>
        <v>#REF!</v>
      </c>
      <c r="F32" s="5" t="e">
        <f aca="false">#REF!</f>
        <v>#REF!</v>
      </c>
      <c r="G32" s="5" t="e">
        <f aca="false">#REF!</f>
        <v>#REF!</v>
      </c>
      <c r="H32" s="5"/>
      <c r="I32" s="5" t="e">
        <f aca="false">1/($C$7+$C$8/ROUND(E32,1))</f>
        <v>#REF!</v>
      </c>
      <c r="J32" s="5" t="e">
        <f aca="false">1/($C$9+$C$10/ROUND(F32,1))</f>
        <v>#REF!</v>
      </c>
      <c r="K32" s="5" t="e">
        <f aca="false">IF(E32=0,G32*0.8,1/(0.55/I32+0.45/J32))</f>
        <v>#REF!</v>
      </c>
    </row>
    <row r="33" customFormat="false" ht="12.75" hidden="false" customHeight="false" outlineLevel="0" collapsed="false">
      <c r="E33" s="5" t="e">
        <f aca="false">#REF!</f>
        <v>#REF!</v>
      </c>
      <c r="F33" s="5" t="e">
        <f aca="false">#REF!</f>
        <v>#REF!</v>
      </c>
      <c r="G33" s="5" t="e">
        <f aca="false">#REF!</f>
        <v>#REF!</v>
      </c>
      <c r="H33" s="5"/>
      <c r="I33" s="5" t="e">
        <f aca="false">1/($C$7+$C$8/ROUND(E33,1))</f>
        <v>#REF!</v>
      </c>
      <c r="J33" s="5" t="e">
        <f aca="false">1/($C$9+$C$10/ROUND(F33,1))</f>
        <v>#REF!</v>
      </c>
      <c r="K33" s="5" t="e">
        <f aca="false">IF(E33=0,G33*0.8,1/(0.55/I33+0.45/J33))</f>
        <v>#REF!</v>
      </c>
    </row>
    <row r="34" customFormat="false" ht="12.75" hidden="false" customHeight="false" outlineLevel="0" collapsed="false">
      <c r="E34" s="5" t="e">
        <f aca="false">#REF!</f>
        <v>#REF!</v>
      </c>
      <c r="F34" s="5" t="e">
        <f aca="false">#REF!</f>
        <v>#REF!</v>
      </c>
      <c r="G34" s="5" t="e">
        <f aca="false">#REF!</f>
        <v>#REF!</v>
      </c>
      <c r="H34" s="5"/>
      <c r="I34" s="5" t="e">
        <f aca="false">1/($C$7+$C$8/ROUND(E34,1))</f>
        <v>#REF!</v>
      </c>
      <c r="J34" s="5" t="e">
        <f aca="false">1/($C$9+$C$10/ROUND(F34,1))</f>
        <v>#REF!</v>
      </c>
      <c r="K34" s="5" t="e">
        <f aca="false">IF(E34=0,G34*0.8,1/(0.55/I34+0.45/J34))</f>
        <v>#REF!</v>
      </c>
    </row>
    <row r="35" customFormat="false" ht="12.75" hidden="false" customHeight="false" outlineLevel="0" collapsed="false">
      <c r="E35" s="5" t="e">
        <f aca="false">#REF!</f>
        <v>#REF!</v>
      </c>
      <c r="F35" s="5" t="e">
        <f aca="false">#REF!</f>
        <v>#REF!</v>
      </c>
      <c r="G35" s="5" t="e">
        <f aca="false">#REF!</f>
        <v>#REF!</v>
      </c>
      <c r="H35" s="5"/>
      <c r="I35" s="5" t="e">
        <f aca="false">1/($C$7+$C$8/ROUND(E35,1))</f>
        <v>#REF!</v>
      </c>
      <c r="J35" s="5" t="e">
        <f aca="false">1/($C$9+$C$10/ROUND(F35,1))</f>
        <v>#REF!</v>
      </c>
      <c r="K35" s="5" t="e">
        <f aca="false">IF(E35=0,G35*0.8,1/(0.55/I35+0.45/J35))</f>
        <v>#REF!</v>
      </c>
    </row>
    <row r="36" customFormat="false" ht="12.75" hidden="false" customHeight="false" outlineLevel="0" collapsed="false">
      <c r="E36" s="5" t="e">
        <f aca="false">#REF!</f>
        <v>#REF!</v>
      </c>
      <c r="F36" s="5" t="e">
        <f aca="false">#REF!</f>
        <v>#REF!</v>
      </c>
      <c r="G36" s="5" t="e">
        <f aca="false">#REF!</f>
        <v>#REF!</v>
      </c>
      <c r="H36" s="5"/>
      <c r="I36" s="5" t="e">
        <f aca="false">1/($C$7+$C$8/ROUND(E36,1))</f>
        <v>#REF!</v>
      </c>
      <c r="J36" s="5" t="e">
        <f aca="false">1/($C$9+$C$10/ROUND(F36,1))</f>
        <v>#REF!</v>
      </c>
      <c r="K36" s="5" t="e">
        <f aca="false">IF(E36=0,G36*0.8,1/(0.55/I36+0.45/J36))</f>
        <v>#REF!</v>
      </c>
    </row>
    <row r="37" customFormat="false" ht="12.75" hidden="false" customHeight="false" outlineLevel="0" collapsed="false">
      <c r="E37" s="5" t="e">
        <f aca="false">#REF!</f>
        <v>#REF!</v>
      </c>
      <c r="F37" s="5" t="e">
        <f aca="false">#REF!</f>
        <v>#REF!</v>
      </c>
      <c r="G37" s="5" t="e">
        <f aca="false">#REF!</f>
        <v>#REF!</v>
      </c>
      <c r="H37" s="5"/>
      <c r="I37" s="5" t="e">
        <f aca="false">1/($C$7+$C$8/ROUND(E37,1))</f>
        <v>#REF!</v>
      </c>
      <c r="J37" s="5" t="e">
        <f aca="false">1/($C$9+$C$10/ROUND(F37,1))</f>
        <v>#REF!</v>
      </c>
      <c r="K37" s="5" t="e">
        <f aca="false">IF(E37=0,G37*0.8,1/(0.55/I37+0.45/J37))</f>
        <v>#REF!</v>
      </c>
    </row>
    <row r="38" customFormat="false" ht="12.75" hidden="false" customHeight="false" outlineLevel="0" collapsed="false">
      <c r="E38" s="5" t="e">
        <f aca="false">#REF!</f>
        <v>#REF!</v>
      </c>
      <c r="F38" s="5" t="e">
        <f aca="false">#REF!</f>
        <v>#REF!</v>
      </c>
      <c r="G38" s="5" t="e">
        <f aca="false">#REF!</f>
        <v>#REF!</v>
      </c>
      <c r="H38" s="5"/>
      <c r="I38" s="5" t="e">
        <f aca="false">1/($C$7+$C$8/ROUND(E38,1))</f>
        <v>#REF!</v>
      </c>
      <c r="J38" s="5" t="e">
        <f aca="false">1/($C$9+$C$10/ROUND(F38,1))</f>
        <v>#REF!</v>
      </c>
      <c r="K38" s="5" t="e">
        <f aca="false">IF(E38=0,G38*0.8,1/(0.55/I38+0.45/J38))</f>
        <v>#REF!</v>
      </c>
    </row>
    <row r="39" customFormat="false" ht="12.75" hidden="false" customHeight="false" outlineLevel="0" collapsed="false">
      <c r="E39" s="5" t="e">
        <f aca="false">#REF!</f>
        <v>#REF!</v>
      </c>
      <c r="F39" s="5" t="e">
        <f aca="false">#REF!</f>
        <v>#REF!</v>
      </c>
      <c r="G39" s="5" t="e">
        <f aca="false">#REF!</f>
        <v>#REF!</v>
      </c>
      <c r="H39" s="5"/>
      <c r="I39" s="5" t="e">
        <f aca="false">1/($C$7+$C$8/ROUND(E39,1))</f>
        <v>#REF!</v>
      </c>
      <c r="J39" s="5" t="e">
        <f aca="false">1/($C$9+$C$10/ROUND(F39,1))</f>
        <v>#REF!</v>
      </c>
      <c r="K39" s="5" t="e">
        <f aca="false">IF(E39=0,G39*0.8,1/(0.55/I39+0.45/J39))</f>
        <v>#REF!</v>
      </c>
    </row>
    <row r="40" customFormat="false" ht="12.75" hidden="false" customHeight="false" outlineLevel="0" collapsed="false">
      <c r="E40" s="5" t="e">
        <f aca="false">#REF!</f>
        <v>#REF!</v>
      </c>
      <c r="F40" s="5" t="e">
        <f aca="false">#REF!</f>
        <v>#REF!</v>
      </c>
      <c r="G40" s="5" t="e">
        <f aca="false">#REF!</f>
        <v>#REF!</v>
      </c>
      <c r="H40" s="5"/>
      <c r="I40" s="5" t="e">
        <f aca="false">1/($C$7+$C$8/ROUND(E40,1))</f>
        <v>#REF!</v>
      </c>
      <c r="J40" s="5" t="e">
        <f aca="false">1/($C$9+$C$10/ROUND(F40,1))</f>
        <v>#REF!</v>
      </c>
      <c r="K40" s="5" t="e">
        <f aca="false">IF(E40=0,G40*0.8,1/(0.55/I40+0.45/J40))</f>
        <v>#REF!</v>
      </c>
    </row>
    <row r="41" customFormat="false" ht="12.75" hidden="false" customHeight="false" outlineLevel="0" collapsed="false">
      <c r="E41" s="5" t="e">
        <f aca="false">#REF!</f>
        <v>#REF!</v>
      </c>
      <c r="F41" s="5" t="e">
        <f aca="false">#REF!</f>
        <v>#REF!</v>
      </c>
      <c r="G41" s="5" t="e">
        <f aca="false">#REF!</f>
        <v>#REF!</v>
      </c>
      <c r="H41" s="5"/>
      <c r="I41" s="5" t="e">
        <f aca="false">1/($C$7+$C$8/ROUND(E41,1))</f>
        <v>#REF!</v>
      </c>
      <c r="J41" s="5" t="e">
        <f aca="false">1/($C$9+$C$10/ROUND(F41,1))</f>
        <v>#REF!</v>
      </c>
      <c r="K41" s="5" t="e">
        <f aca="false">IF(E41=0,G41*0.8,1/(0.55/I41+0.45/J41))</f>
        <v>#REF!</v>
      </c>
    </row>
    <row r="42" customFormat="false" ht="12.75" hidden="false" customHeight="false" outlineLevel="0" collapsed="false">
      <c r="E42" s="5" t="e">
        <f aca="false">#REF!</f>
        <v>#REF!</v>
      </c>
      <c r="F42" s="5" t="e">
        <f aca="false">#REF!</f>
        <v>#REF!</v>
      </c>
      <c r="G42" s="5" t="e">
        <f aca="false">#REF!</f>
        <v>#REF!</v>
      </c>
      <c r="H42" s="5"/>
      <c r="I42" s="5" t="e">
        <f aca="false">1/($C$7+$C$8/ROUND(E42,1))</f>
        <v>#REF!</v>
      </c>
      <c r="J42" s="5" t="e">
        <f aca="false">1/($C$9+$C$10/ROUND(F42,1))</f>
        <v>#REF!</v>
      </c>
      <c r="K42" s="5" t="e">
        <f aca="false">IF(E42=0,G42*0.8,1/(0.55/I42+0.45/J42))</f>
        <v>#REF!</v>
      </c>
    </row>
    <row r="43" customFormat="false" ht="12.75" hidden="false" customHeight="false" outlineLevel="0" collapsed="false">
      <c r="E43" s="5" t="e">
        <f aca="false">#REF!</f>
        <v>#REF!</v>
      </c>
      <c r="F43" s="5" t="e">
        <f aca="false">#REF!</f>
        <v>#REF!</v>
      </c>
      <c r="G43" s="5" t="e">
        <f aca="false">#REF!</f>
        <v>#REF!</v>
      </c>
      <c r="H43" s="5"/>
      <c r="I43" s="5" t="e">
        <f aca="false">1/($C$7+$C$8/ROUND(E43,1))</f>
        <v>#REF!</v>
      </c>
      <c r="J43" s="5" t="e">
        <f aca="false">1/($C$9+$C$10/ROUND(F43,1))</f>
        <v>#REF!</v>
      </c>
      <c r="K43" s="5" t="e">
        <f aca="false">IF(E43=0,G43*0.8,1/(0.55/I43+0.45/J43))</f>
        <v>#REF!</v>
      </c>
    </row>
    <row r="44" customFormat="false" ht="12.75" hidden="false" customHeight="false" outlineLevel="0" collapsed="false">
      <c r="E44" s="5" t="e">
        <f aca="false">#REF!</f>
        <v>#REF!</v>
      </c>
      <c r="F44" s="5" t="e">
        <f aca="false">#REF!</f>
        <v>#REF!</v>
      </c>
      <c r="G44" s="5" t="e">
        <f aca="false">#REF!</f>
        <v>#REF!</v>
      </c>
      <c r="H44" s="5"/>
      <c r="I44" s="5" t="e">
        <f aca="false">1/($C$7+$C$8/ROUND(E44,1))</f>
        <v>#REF!</v>
      </c>
      <c r="J44" s="5" t="e">
        <f aca="false">1/($C$9+$C$10/ROUND(F44,1))</f>
        <v>#REF!</v>
      </c>
      <c r="K44" s="5" t="e">
        <f aca="false">IF(E44=0,G44*0.8,1/(0.55/I44+0.45/J44))</f>
        <v>#REF!</v>
      </c>
    </row>
    <row r="45" customFormat="false" ht="12.75" hidden="false" customHeight="false" outlineLevel="0" collapsed="false">
      <c r="E45" s="5" t="e">
        <f aca="false">#REF!</f>
        <v>#REF!</v>
      </c>
      <c r="F45" s="5" t="e">
        <f aca="false">#REF!</f>
        <v>#REF!</v>
      </c>
      <c r="G45" s="5" t="e">
        <f aca="false">#REF!</f>
        <v>#REF!</v>
      </c>
      <c r="H45" s="5"/>
      <c r="I45" s="5" t="e">
        <f aca="false">1/($C$7+$C$8/ROUND(E45,1))</f>
        <v>#REF!</v>
      </c>
      <c r="J45" s="5" t="e">
        <f aca="false">1/($C$9+$C$10/ROUND(F45,1))</f>
        <v>#REF!</v>
      </c>
      <c r="K45" s="5" t="e">
        <f aca="false">IF(E45=0,G45*0.8,1/(0.55/I45+0.45/J45))</f>
        <v>#REF!</v>
      </c>
    </row>
    <row r="46" customFormat="false" ht="12.75" hidden="false" customHeight="false" outlineLevel="0" collapsed="false">
      <c r="E46" s="5" t="e">
        <f aca="false">#REF!</f>
        <v>#REF!</v>
      </c>
      <c r="F46" s="5" t="e">
        <f aca="false">#REF!</f>
        <v>#REF!</v>
      </c>
      <c r="G46" s="5" t="e">
        <f aca="false">#REF!</f>
        <v>#REF!</v>
      </c>
      <c r="H46" s="5"/>
      <c r="I46" s="5" t="e">
        <f aca="false">1/($C$7+$C$8/ROUND(E46,1))</f>
        <v>#REF!</v>
      </c>
      <c r="J46" s="5" t="e">
        <f aca="false">1/($C$9+$C$10/ROUND(F46,1))</f>
        <v>#REF!</v>
      </c>
      <c r="K46" s="5" t="e">
        <f aca="false">IF(E46=0,G46*0.8,1/(0.55/I46+0.45/J46))</f>
        <v>#REF!</v>
      </c>
    </row>
    <row r="47" customFormat="false" ht="12.75" hidden="false" customHeight="false" outlineLevel="0" collapsed="false">
      <c r="E47" s="5" t="e">
        <f aca="false">#REF!</f>
        <v>#REF!</v>
      </c>
      <c r="F47" s="5" t="e">
        <f aca="false">#REF!</f>
        <v>#REF!</v>
      </c>
      <c r="G47" s="5" t="e">
        <f aca="false">#REF!</f>
        <v>#REF!</v>
      </c>
      <c r="H47" s="5"/>
      <c r="I47" s="5" t="e">
        <f aca="false">1/($C$7+$C$8/ROUND(E47,1))</f>
        <v>#REF!</v>
      </c>
      <c r="J47" s="5" t="e">
        <f aca="false">1/($C$9+$C$10/ROUND(F47,1))</f>
        <v>#REF!</v>
      </c>
      <c r="K47" s="5" t="e">
        <f aca="false">IF(E47=0,G47*0.8,1/(0.55/I47+0.45/J47))</f>
        <v>#REF!</v>
      </c>
    </row>
    <row r="48" customFormat="false" ht="12.75" hidden="false" customHeight="false" outlineLevel="0" collapsed="false">
      <c r="E48" s="5" t="e">
        <f aca="false">#REF!</f>
        <v>#REF!</v>
      </c>
      <c r="F48" s="5" t="e">
        <f aca="false">#REF!</f>
        <v>#REF!</v>
      </c>
      <c r="G48" s="5" t="e">
        <f aca="false">#REF!</f>
        <v>#REF!</v>
      </c>
      <c r="H48" s="5"/>
      <c r="I48" s="5" t="e">
        <f aca="false">1/($C$7+$C$8/ROUND(E48,1))</f>
        <v>#REF!</v>
      </c>
      <c r="J48" s="5" t="e">
        <f aca="false">1/($C$9+$C$10/ROUND(F48,1))</f>
        <v>#REF!</v>
      </c>
      <c r="K48" s="5" t="e">
        <f aca="false">IF(E48=0,G48*0.8,1/(0.55/I48+0.45/J48))</f>
        <v>#REF!</v>
      </c>
    </row>
    <row r="49" customFormat="false" ht="12.75" hidden="false" customHeight="false" outlineLevel="0" collapsed="false">
      <c r="E49" s="5" t="e">
        <f aca="false">#REF!</f>
        <v>#REF!</v>
      </c>
      <c r="F49" s="5" t="e">
        <f aca="false">#REF!</f>
        <v>#REF!</v>
      </c>
      <c r="G49" s="5" t="e">
        <f aca="false">#REF!</f>
        <v>#REF!</v>
      </c>
      <c r="H49" s="5"/>
      <c r="I49" s="5" t="e">
        <f aca="false">1/($C$7+$C$8/ROUND(E49,1))</f>
        <v>#REF!</v>
      </c>
      <c r="J49" s="5" t="e">
        <f aca="false">1/($C$9+$C$10/ROUND(F49,1))</f>
        <v>#REF!</v>
      </c>
      <c r="K49" s="5" t="e">
        <f aca="false">IF(E49=0,G49*0.8,1/(0.55/I49+0.45/J49))</f>
        <v>#REF!</v>
      </c>
    </row>
    <row r="50" customFormat="false" ht="12.75" hidden="false" customHeight="false" outlineLevel="0" collapsed="false">
      <c r="E50" s="5" t="e">
        <f aca="false">#REF!</f>
        <v>#REF!</v>
      </c>
      <c r="F50" s="5" t="e">
        <f aca="false">#REF!</f>
        <v>#REF!</v>
      </c>
      <c r="G50" s="5" t="e">
        <f aca="false">#REF!</f>
        <v>#REF!</v>
      </c>
      <c r="H50" s="5"/>
      <c r="I50" s="5" t="e">
        <f aca="false">1/($C$7+$C$8/ROUND(E50,1))</f>
        <v>#REF!</v>
      </c>
      <c r="J50" s="5" t="e">
        <f aca="false">1/($C$9+$C$10/ROUND(F50,1))</f>
        <v>#REF!</v>
      </c>
      <c r="K50" s="5" t="e">
        <f aca="false">IF(E50=0,G50*0.8,1/(0.55/I50+0.45/J50))</f>
        <v>#REF!</v>
      </c>
    </row>
    <row r="51" customFormat="false" ht="12.75" hidden="false" customHeight="false" outlineLevel="0" collapsed="false">
      <c r="E51" s="5" t="e">
        <f aca="false">#REF!</f>
        <v>#REF!</v>
      </c>
      <c r="F51" s="5" t="e">
        <f aca="false">#REF!</f>
        <v>#REF!</v>
      </c>
      <c r="G51" s="5" t="e">
        <f aca="false">#REF!</f>
        <v>#REF!</v>
      </c>
      <c r="H51" s="5"/>
      <c r="I51" s="5" t="e">
        <f aca="false">1/($C$7+$C$8/ROUND(E51,1))</f>
        <v>#REF!</v>
      </c>
      <c r="J51" s="5" t="e">
        <f aca="false">1/($C$9+$C$10/ROUND(F51,1))</f>
        <v>#REF!</v>
      </c>
      <c r="K51" s="5" t="e">
        <f aca="false">IF(E51=0,G51*0.8,1/(0.55/I51+0.45/J51))</f>
        <v>#REF!</v>
      </c>
    </row>
    <row r="52" customFormat="false" ht="12.75" hidden="false" customHeight="false" outlineLevel="0" collapsed="false">
      <c r="E52" s="5" t="e">
        <f aca="false">#REF!</f>
        <v>#REF!</v>
      </c>
      <c r="F52" s="5" t="e">
        <f aca="false">#REF!</f>
        <v>#REF!</v>
      </c>
      <c r="G52" s="5" t="e">
        <f aca="false">#REF!</f>
        <v>#REF!</v>
      </c>
      <c r="H52" s="5"/>
      <c r="I52" s="5" t="e">
        <f aca="false">1/($C$7+$C$8/ROUND(E52,1))</f>
        <v>#REF!</v>
      </c>
      <c r="J52" s="5" t="e">
        <f aca="false">1/($C$9+$C$10/ROUND(F52,1))</f>
        <v>#REF!</v>
      </c>
      <c r="K52" s="5" t="e">
        <f aca="false">IF(E52=0,G52*0.8,1/(0.55/I52+0.45/J52))</f>
        <v>#REF!</v>
      </c>
    </row>
    <row r="53" customFormat="false" ht="12.75" hidden="false" customHeight="false" outlineLevel="0" collapsed="false">
      <c r="E53" s="5" t="e">
        <f aca="false">#REF!</f>
        <v>#REF!</v>
      </c>
      <c r="F53" s="5" t="e">
        <f aca="false">#REF!</f>
        <v>#REF!</v>
      </c>
      <c r="G53" s="5" t="e">
        <f aca="false">#REF!</f>
        <v>#REF!</v>
      </c>
      <c r="H53" s="5"/>
      <c r="I53" s="5" t="e">
        <f aca="false">1/($C$7+$C$8/ROUND(E53,1))</f>
        <v>#REF!</v>
      </c>
      <c r="J53" s="5" t="e">
        <f aca="false">1/($C$9+$C$10/ROUND(F53,1))</f>
        <v>#REF!</v>
      </c>
      <c r="K53" s="5" t="e">
        <f aca="false">IF(E53=0,G53*0.8,1/(0.55/I53+0.45/J53))</f>
        <v>#REF!</v>
      </c>
    </row>
    <row r="54" customFormat="false" ht="12.75" hidden="false" customHeight="false" outlineLevel="0" collapsed="false">
      <c r="E54" s="5" t="e">
        <f aca="false">#REF!</f>
        <v>#REF!</v>
      </c>
      <c r="F54" s="5" t="e">
        <f aca="false">#REF!</f>
        <v>#REF!</v>
      </c>
      <c r="G54" s="5" t="e">
        <f aca="false">#REF!</f>
        <v>#REF!</v>
      </c>
      <c r="H54" s="5"/>
      <c r="I54" s="5" t="e">
        <f aca="false">1/($C$7+$C$8/ROUND(E54,1))</f>
        <v>#REF!</v>
      </c>
      <c r="J54" s="5" t="e">
        <f aca="false">1/($C$9+$C$10/ROUND(F54,1))</f>
        <v>#REF!</v>
      </c>
      <c r="K54" s="5" t="e">
        <f aca="false">IF(E54=0,G54*0.8,1/(0.55/I54+0.45/J54))</f>
        <v>#REF!</v>
      </c>
    </row>
    <row r="55" customFormat="false" ht="12.75" hidden="false" customHeight="false" outlineLevel="0" collapsed="false">
      <c r="E55" s="5" t="e">
        <f aca="false">#REF!</f>
        <v>#REF!</v>
      </c>
      <c r="F55" s="5" t="e">
        <f aca="false">#REF!</f>
        <v>#REF!</v>
      </c>
      <c r="G55" s="5" t="e">
        <f aca="false">#REF!</f>
        <v>#REF!</v>
      </c>
      <c r="H55" s="5"/>
      <c r="I55" s="5" t="e">
        <f aca="false">1/($C$7+$C$8/ROUND(E55,1))</f>
        <v>#REF!</v>
      </c>
      <c r="J55" s="5" t="e">
        <f aca="false">1/($C$9+$C$10/ROUND(F55,1))</f>
        <v>#REF!</v>
      </c>
      <c r="K55" s="5" t="e">
        <f aca="false">IF(E55=0,G55*0.8,1/(0.55/I55+0.45/J55))</f>
        <v>#REF!</v>
      </c>
    </row>
    <row r="56" customFormat="false" ht="12.75" hidden="false" customHeight="false" outlineLevel="0" collapsed="false">
      <c r="E56" s="5" t="e">
        <f aca="false">#REF!</f>
        <v>#REF!</v>
      </c>
      <c r="F56" s="5" t="e">
        <f aca="false">#REF!</f>
        <v>#REF!</v>
      </c>
      <c r="G56" s="5" t="e">
        <f aca="false">#REF!</f>
        <v>#REF!</v>
      </c>
      <c r="H56" s="5"/>
      <c r="I56" s="5" t="e">
        <f aca="false">1/($C$7+$C$8/ROUND(E56,1))</f>
        <v>#REF!</v>
      </c>
      <c r="J56" s="5" t="e">
        <f aca="false">1/($C$9+$C$10/ROUND(F56,1))</f>
        <v>#REF!</v>
      </c>
      <c r="K56" s="5" t="e">
        <f aca="false">IF(E56=0,G56*0.8,1/(0.55/I56+0.45/J56))</f>
        <v>#REF!</v>
      </c>
    </row>
    <row r="57" customFormat="false" ht="12.75" hidden="false" customHeight="false" outlineLevel="0" collapsed="false">
      <c r="E57" s="5" t="e">
        <f aca="false">#REF!</f>
        <v>#REF!</v>
      </c>
      <c r="F57" s="5" t="e">
        <f aca="false">#REF!</f>
        <v>#REF!</v>
      </c>
      <c r="G57" s="5" t="e">
        <f aca="false">#REF!</f>
        <v>#REF!</v>
      </c>
      <c r="H57" s="5"/>
      <c r="I57" s="5" t="e">
        <f aca="false">1/($C$7+$C$8/ROUND(E57,1))</f>
        <v>#REF!</v>
      </c>
      <c r="J57" s="5" t="e">
        <f aca="false">1/($C$9+$C$10/ROUND(F57,1))</f>
        <v>#REF!</v>
      </c>
      <c r="K57" s="5" t="e">
        <f aca="false">IF(E57=0,G57*0.8,1/(0.55/I57+0.45/J57))</f>
        <v>#REF!</v>
      </c>
    </row>
    <row r="58" customFormat="false" ht="12.75" hidden="false" customHeight="false" outlineLevel="0" collapsed="false">
      <c r="E58" s="5" t="e">
        <f aca="false">#REF!</f>
        <v>#REF!</v>
      </c>
      <c r="F58" s="5" t="e">
        <f aca="false">#REF!</f>
        <v>#REF!</v>
      </c>
      <c r="G58" s="5" t="e">
        <f aca="false">#REF!</f>
        <v>#REF!</v>
      </c>
      <c r="H58" s="5"/>
      <c r="I58" s="5" t="e">
        <f aca="false">1/($C$7+$C$8/ROUND(E58,1))</f>
        <v>#REF!</v>
      </c>
      <c r="J58" s="5" t="e">
        <f aca="false">1/($C$9+$C$10/ROUND(F58,1))</f>
        <v>#REF!</v>
      </c>
      <c r="K58" s="5" t="e">
        <f aca="false">IF(E58=0,G58*0.8,1/(0.55/I58+0.45/J58))</f>
        <v>#REF!</v>
      </c>
    </row>
    <row r="59" customFormat="false" ht="12.75" hidden="false" customHeight="false" outlineLevel="0" collapsed="false">
      <c r="E59" s="5" t="e">
        <f aca="false">#REF!</f>
        <v>#REF!</v>
      </c>
      <c r="F59" s="5" t="e">
        <f aca="false">#REF!</f>
        <v>#REF!</v>
      </c>
      <c r="G59" s="5" t="e">
        <f aca="false">#REF!</f>
        <v>#REF!</v>
      </c>
      <c r="H59" s="5"/>
      <c r="I59" s="5" t="e">
        <f aca="false">1/($C$7+$C$8/ROUND(E59,1))</f>
        <v>#REF!</v>
      </c>
      <c r="J59" s="5" t="e">
        <f aca="false">1/($C$9+$C$10/ROUND(F59,1))</f>
        <v>#REF!</v>
      </c>
      <c r="K59" s="5" t="e">
        <f aca="false">IF(E59=0,G59*0.8,1/(0.55/I59+0.45/J59))</f>
        <v>#REF!</v>
      </c>
    </row>
    <row r="60" customFormat="false" ht="12.75" hidden="false" customHeight="false" outlineLevel="0" collapsed="false">
      <c r="E60" s="5" t="e">
        <f aca="false">#REF!</f>
        <v>#REF!</v>
      </c>
      <c r="F60" s="5" t="e">
        <f aca="false">#REF!</f>
        <v>#REF!</v>
      </c>
      <c r="G60" s="5" t="e">
        <f aca="false">#REF!</f>
        <v>#REF!</v>
      </c>
      <c r="H60" s="5"/>
      <c r="I60" s="5" t="e">
        <f aca="false">1/($C$7+$C$8/ROUND(E60,1))</f>
        <v>#REF!</v>
      </c>
      <c r="J60" s="5" t="e">
        <f aca="false">1/($C$9+$C$10/ROUND(F60,1))</f>
        <v>#REF!</v>
      </c>
      <c r="K60" s="5" t="e">
        <f aca="false">IF(E60=0,G60*0.8,1/(0.55/I60+0.45/J60))</f>
        <v>#REF!</v>
      </c>
    </row>
    <row r="61" customFormat="false" ht="12.75" hidden="false" customHeight="false" outlineLevel="0" collapsed="false">
      <c r="E61" s="5" t="e">
        <f aca="false">#REF!</f>
        <v>#REF!</v>
      </c>
      <c r="F61" s="5" t="e">
        <f aca="false">#REF!</f>
        <v>#REF!</v>
      </c>
      <c r="G61" s="5" t="e">
        <f aca="false">#REF!</f>
        <v>#REF!</v>
      </c>
      <c r="H61" s="5"/>
      <c r="I61" s="5" t="e">
        <f aca="false">1/($C$7+$C$8/ROUND(E61,1))</f>
        <v>#REF!</v>
      </c>
      <c r="J61" s="5" t="e">
        <f aca="false">1/($C$9+$C$10/ROUND(F61,1))</f>
        <v>#REF!</v>
      </c>
      <c r="K61" s="5" t="e">
        <f aca="false">IF(E61=0,G61*0.8,1/(0.55/I61+0.45/J61))</f>
        <v>#REF!</v>
      </c>
    </row>
    <row r="62" customFormat="false" ht="12.75" hidden="false" customHeight="false" outlineLevel="0" collapsed="false">
      <c r="E62" s="5" t="e">
        <f aca="false">#REF!</f>
        <v>#REF!</v>
      </c>
      <c r="F62" s="5" t="e">
        <f aca="false">#REF!</f>
        <v>#REF!</v>
      </c>
      <c r="G62" s="5" t="e">
        <f aca="false">#REF!</f>
        <v>#REF!</v>
      </c>
      <c r="H62" s="5"/>
      <c r="I62" s="5" t="e">
        <f aca="false">1/($C$7+$C$8/ROUND(E62,1))</f>
        <v>#REF!</v>
      </c>
      <c r="J62" s="5" t="e">
        <f aca="false">1/($C$9+$C$10/ROUND(F62,1))</f>
        <v>#REF!</v>
      </c>
      <c r="K62" s="5" t="e">
        <f aca="false">IF(E62=0,G62*0.8,1/(0.55/I62+0.45/J62))</f>
        <v>#REF!</v>
      </c>
    </row>
    <row r="63" customFormat="false" ht="12.75" hidden="false" customHeight="false" outlineLevel="0" collapsed="false">
      <c r="E63" s="5" t="e">
        <f aca="false">#REF!</f>
        <v>#REF!</v>
      </c>
      <c r="F63" s="5" t="e">
        <f aca="false">#REF!</f>
        <v>#REF!</v>
      </c>
      <c r="G63" s="5" t="e">
        <f aca="false">#REF!</f>
        <v>#REF!</v>
      </c>
      <c r="H63" s="5"/>
      <c r="I63" s="5" t="e">
        <f aca="false">1/($C$7+$C$8/ROUND(E63,1))</f>
        <v>#REF!</v>
      </c>
      <c r="J63" s="5" t="e">
        <f aca="false">1/($C$9+$C$10/ROUND(F63,1))</f>
        <v>#REF!</v>
      </c>
      <c r="K63" s="5" t="e">
        <f aca="false">IF(E63=0,G63*0.8,1/(0.55/I63+0.45/J63))</f>
        <v>#REF!</v>
      </c>
    </row>
    <row r="64" customFormat="false" ht="12.75" hidden="false" customHeight="false" outlineLevel="0" collapsed="false">
      <c r="E64" s="5" t="e">
        <f aca="false">#REF!</f>
        <v>#REF!</v>
      </c>
      <c r="F64" s="5" t="e">
        <f aca="false">#REF!</f>
        <v>#REF!</v>
      </c>
      <c r="G64" s="5" t="e">
        <f aca="false">#REF!</f>
        <v>#REF!</v>
      </c>
      <c r="H64" s="5"/>
      <c r="I64" s="5" t="e">
        <f aca="false">1/($C$7+$C$8/ROUND(E64,1))</f>
        <v>#REF!</v>
      </c>
      <c r="J64" s="5" t="e">
        <f aca="false">1/($C$9+$C$10/ROUND(F64,1))</f>
        <v>#REF!</v>
      </c>
      <c r="K64" s="5" t="e">
        <f aca="false">IF(E64=0,G64*0.8,1/(0.55/I64+0.45/J64))</f>
        <v>#REF!</v>
      </c>
    </row>
    <row r="65" customFormat="false" ht="12.75" hidden="false" customHeight="false" outlineLevel="0" collapsed="false">
      <c r="E65" s="5" t="e">
        <f aca="false">#REF!</f>
        <v>#REF!</v>
      </c>
      <c r="F65" s="5" t="e">
        <f aca="false">#REF!</f>
        <v>#REF!</v>
      </c>
      <c r="G65" s="5" t="e">
        <f aca="false">#REF!</f>
        <v>#REF!</v>
      </c>
      <c r="H65" s="5"/>
      <c r="I65" s="5" t="e">
        <f aca="false">1/($C$7+$C$8/ROUND(E65,1))</f>
        <v>#REF!</v>
      </c>
      <c r="J65" s="5" t="e">
        <f aca="false">1/($C$9+$C$10/ROUND(F65,1))</f>
        <v>#REF!</v>
      </c>
      <c r="K65" s="5" t="e">
        <f aca="false">IF(E65=0,G65*0.8,1/(0.55/I65+0.45/J65))</f>
        <v>#REF!</v>
      </c>
    </row>
    <row r="66" customFormat="false" ht="12.75" hidden="false" customHeight="false" outlineLevel="0" collapsed="false">
      <c r="E66" s="5" t="e">
        <f aca="false">#REF!</f>
        <v>#REF!</v>
      </c>
      <c r="F66" s="5" t="e">
        <f aca="false">#REF!</f>
        <v>#REF!</v>
      </c>
      <c r="G66" s="5" t="e">
        <f aca="false">#REF!</f>
        <v>#REF!</v>
      </c>
      <c r="H66" s="5"/>
      <c r="I66" s="5" t="e">
        <f aca="false">1/($C$7+$C$8/ROUND(E66,1))</f>
        <v>#REF!</v>
      </c>
      <c r="J66" s="5" t="e">
        <f aca="false">1/($C$9+$C$10/ROUND(F66,1))</f>
        <v>#REF!</v>
      </c>
      <c r="K66" s="5" t="e">
        <f aca="false">IF(E66=0,G66*0.8,1/(0.55/I66+0.45/J66))</f>
        <v>#REF!</v>
      </c>
    </row>
    <row r="67" customFormat="false" ht="12.75" hidden="false" customHeight="false" outlineLevel="0" collapsed="false">
      <c r="E67" s="5" t="e">
        <f aca="false">#REF!</f>
        <v>#REF!</v>
      </c>
      <c r="F67" s="5" t="e">
        <f aca="false">#REF!</f>
        <v>#REF!</v>
      </c>
      <c r="G67" s="5" t="e">
        <f aca="false">#REF!</f>
        <v>#REF!</v>
      </c>
      <c r="H67" s="5"/>
      <c r="I67" s="5" t="e">
        <f aca="false">1/($C$7+$C$8/ROUND(E67,1))</f>
        <v>#REF!</v>
      </c>
      <c r="J67" s="5" t="e">
        <f aca="false">1/($C$9+$C$10/ROUND(F67,1))</f>
        <v>#REF!</v>
      </c>
      <c r="K67" s="5" t="e">
        <f aca="false">IF(E67=0,G67*0.8,1/(0.55/I67+0.45/J67))</f>
        <v>#REF!</v>
      </c>
    </row>
    <row r="68" customFormat="false" ht="12.75" hidden="false" customHeight="false" outlineLevel="0" collapsed="false">
      <c r="E68" s="5" t="e">
        <f aca="false">#REF!</f>
        <v>#REF!</v>
      </c>
      <c r="F68" s="5" t="e">
        <f aca="false">#REF!</f>
        <v>#REF!</v>
      </c>
      <c r="G68" s="5" t="e">
        <f aca="false">#REF!</f>
        <v>#REF!</v>
      </c>
      <c r="H68" s="5"/>
      <c r="I68" s="5" t="e">
        <f aca="false">1/($C$7+$C$8/ROUND(E68,1))</f>
        <v>#REF!</v>
      </c>
      <c r="J68" s="5" t="e">
        <f aca="false">1/($C$9+$C$10/ROUND(F68,1))</f>
        <v>#REF!</v>
      </c>
      <c r="K68" s="5" t="e">
        <f aca="false">IF(E68=0,G68*0.8,1/(0.55/I68+0.45/J68))</f>
        <v>#REF!</v>
      </c>
    </row>
    <row r="69" customFormat="false" ht="12.75" hidden="false" customHeight="false" outlineLevel="0" collapsed="false">
      <c r="E69" s="5" t="e">
        <f aca="false">#REF!</f>
        <v>#REF!</v>
      </c>
      <c r="F69" s="5" t="e">
        <f aca="false">#REF!</f>
        <v>#REF!</v>
      </c>
      <c r="G69" s="5" t="e">
        <f aca="false">#REF!</f>
        <v>#REF!</v>
      </c>
      <c r="H69" s="5"/>
      <c r="I69" s="5" t="e">
        <f aca="false">1/($C$7+$C$8/ROUND(E69,1))</f>
        <v>#REF!</v>
      </c>
      <c r="J69" s="5" t="e">
        <f aca="false">1/($C$9+$C$10/ROUND(F69,1))</f>
        <v>#REF!</v>
      </c>
      <c r="K69" s="5" t="e">
        <f aca="false">IF(E69=0,G69*0.8,1/(0.55/I69+0.45/J69))</f>
        <v>#REF!</v>
      </c>
    </row>
    <row r="70" customFormat="false" ht="12.75" hidden="false" customHeight="false" outlineLevel="0" collapsed="false">
      <c r="E70" s="5" t="e">
        <f aca="false">#REF!</f>
        <v>#REF!</v>
      </c>
      <c r="F70" s="5" t="e">
        <f aca="false">#REF!</f>
        <v>#REF!</v>
      </c>
      <c r="G70" s="5" t="e">
        <f aca="false">#REF!</f>
        <v>#REF!</v>
      </c>
      <c r="H70" s="5"/>
      <c r="I70" s="5" t="e">
        <f aca="false">1/($C$7+$C$8/ROUND(E70,1))</f>
        <v>#REF!</v>
      </c>
      <c r="J70" s="5" t="e">
        <f aca="false">1/($C$9+$C$10/ROUND(F70,1))</f>
        <v>#REF!</v>
      </c>
      <c r="K70" s="5" t="e">
        <f aca="false">IF(E70=0,G70*0.8,1/(0.55/I70+0.45/J70))</f>
        <v>#REF!</v>
      </c>
    </row>
    <row r="71" customFormat="false" ht="12.75" hidden="false" customHeight="false" outlineLevel="0" collapsed="false">
      <c r="E71" s="5" t="e">
        <f aca="false">#REF!</f>
        <v>#REF!</v>
      </c>
      <c r="F71" s="5" t="e">
        <f aca="false">#REF!</f>
        <v>#REF!</v>
      </c>
      <c r="G71" s="5" t="e">
        <f aca="false">#REF!</f>
        <v>#REF!</v>
      </c>
      <c r="H71" s="5"/>
      <c r="I71" s="5" t="e">
        <f aca="false">1/($C$7+$C$8/ROUND(E71,1))</f>
        <v>#REF!</v>
      </c>
      <c r="J71" s="5" t="e">
        <f aca="false">1/($C$9+$C$10/ROUND(F71,1))</f>
        <v>#REF!</v>
      </c>
      <c r="K71" s="5" t="e">
        <f aca="false">IF(E71=0,G71*0.8,1/(0.55/I71+0.45/J71))</f>
        <v>#REF!</v>
      </c>
    </row>
    <row r="72" customFormat="false" ht="12.75" hidden="false" customHeight="false" outlineLevel="0" collapsed="false">
      <c r="E72" s="5" t="e">
        <f aca="false">#REF!</f>
        <v>#REF!</v>
      </c>
      <c r="F72" s="5" t="e">
        <f aca="false">#REF!</f>
        <v>#REF!</v>
      </c>
      <c r="G72" s="5" t="e">
        <f aca="false">#REF!</f>
        <v>#REF!</v>
      </c>
      <c r="H72" s="5"/>
      <c r="I72" s="5" t="e">
        <f aca="false">1/($C$7+$C$8/ROUND(E72,1))</f>
        <v>#REF!</v>
      </c>
      <c r="J72" s="5" t="e">
        <f aca="false">1/($C$9+$C$10/ROUND(F72,1))</f>
        <v>#REF!</v>
      </c>
      <c r="K72" s="5" t="e">
        <f aca="false">IF(E72=0,G72*0.8,1/(0.55/I72+0.45/J72))</f>
        <v>#REF!</v>
      </c>
    </row>
    <row r="73" customFormat="false" ht="12.75" hidden="false" customHeight="false" outlineLevel="0" collapsed="false">
      <c r="E73" s="5" t="e">
        <f aca="false">#REF!</f>
        <v>#REF!</v>
      </c>
      <c r="F73" s="5" t="e">
        <f aca="false">#REF!</f>
        <v>#REF!</v>
      </c>
      <c r="G73" s="5" t="e">
        <f aca="false">#REF!</f>
        <v>#REF!</v>
      </c>
      <c r="H73" s="5"/>
      <c r="I73" s="5" t="e">
        <f aca="false">1/($C$7+$C$8/ROUND(E73,1))</f>
        <v>#REF!</v>
      </c>
      <c r="J73" s="5" t="e">
        <f aca="false">1/($C$9+$C$10/ROUND(F73,1))</f>
        <v>#REF!</v>
      </c>
      <c r="K73" s="5" t="e">
        <f aca="false">IF(E73=0,G73*0.8,1/(0.55/I73+0.45/J73))</f>
        <v>#REF!</v>
      </c>
    </row>
    <row r="74" customFormat="false" ht="12.75" hidden="false" customHeight="false" outlineLevel="0" collapsed="false">
      <c r="E74" s="5" t="e">
        <f aca="false">#REF!</f>
        <v>#REF!</v>
      </c>
      <c r="F74" s="5" t="e">
        <f aca="false">#REF!</f>
        <v>#REF!</v>
      </c>
      <c r="G74" s="5" t="e">
        <f aca="false">#REF!</f>
        <v>#REF!</v>
      </c>
      <c r="H74" s="5"/>
      <c r="I74" s="5" t="e">
        <f aca="false">1/($C$7+$C$8/ROUND(E74,1))</f>
        <v>#REF!</v>
      </c>
      <c r="J74" s="5" t="e">
        <f aca="false">1/($C$9+$C$10/ROUND(F74,1))</f>
        <v>#REF!</v>
      </c>
      <c r="K74" s="5" t="e">
        <f aca="false">IF(E74=0,G74*0.8,1/(0.55/I74+0.45/J74))</f>
        <v>#REF!</v>
      </c>
    </row>
    <row r="75" customFormat="false" ht="12.75" hidden="false" customHeight="false" outlineLevel="0" collapsed="false">
      <c r="E75" s="5" t="e">
        <f aca="false">#REF!</f>
        <v>#REF!</v>
      </c>
      <c r="F75" s="5" t="e">
        <f aca="false">#REF!</f>
        <v>#REF!</v>
      </c>
      <c r="G75" s="5" t="e">
        <f aca="false">#REF!</f>
        <v>#REF!</v>
      </c>
      <c r="H75" s="5"/>
      <c r="I75" s="5" t="e">
        <f aca="false">1/($C$7+$C$8/ROUND(E75,1))</f>
        <v>#REF!</v>
      </c>
      <c r="J75" s="5" t="e">
        <f aca="false">1/($C$9+$C$10/ROUND(F75,1))</f>
        <v>#REF!</v>
      </c>
      <c r="K75" s="5" t="e">
        <f aca="false">IF(E75=0,G75*0.8,1/(0.55/I75+0.45/J75))</f>
        <v>#REF!</v>
      </c>
    </row>
    <row r="76" customFormat="false" ht="12.75" hidden="false" customHeight="false" outlineLevel="0" collapsed="false">
      <c r="E76" s="5" t="e">
        <f aca="false">#REF!</f>
        <v>#REF!</v>
      </c>
      <c r="F76" s="5" t="e">
        <f aca="false">#REF!</f>
        <v>#REF!</v>
      </c>
      <c r="G76" s="5" t="e">
        <f aca="false">#REF!</f>
        <v>#REF!</v>
      </c>
      <c r="H76" s="5"/>
      <c r="I76" s="5" t="e">
        <f aca="false">1/($C$7+$C$8/ROUND(E76,1))</f>
        <v>#REF!</v>
      </c>
      <c r="J76" s="5" t="e">
        <f aca="false">1/($C$9+$C$10/ROUND(F76,1))</f>
        <v>#REF!</v>
      </c>
      <c r="K76" s="5" t="e">
        <f aca="false">IF(E76=0,G76*0.8,1/(0.55/I76+0.45/J76))</f>
        <v>#REF!</v>
      </c>
    </row>
    <row r="77" customFormat="false" ht="12.75" hidden="false" customHeight="false" outlineLevel="0" collapsed="false">
      <c r="E77" s="5" t="e">
        <f aca="false">#REF!</f>
        <v>#REF!</v>
      </c>
      <c r="F77" s="5" t="e">
        <f aca="false">#REF!</f>
        <v>#REF!</v>
      </c>
      <c r="G77" s="5" t="e">
        <f aca="false">#REF!</f>
        <v>#REF!</v>
      </c>
      <c r="H77" s="5"/>
      <c r="I77" s="5" t="e">
        <f aca="false">1/($C$7+$C$8/ROUND(E77,1))</f>
        <v>#REF!</v>
      </c>
      <c r="J77" s="5" t="e">
        <f aca="false">1/($C$9+$C$10/ROUND(F77,1))</f>
        <v>#REF!</v>
      </c>
      <c r="K77" s="5" t="e">
        <f aca="false">IF(E77=0,G77*0.8,1/(0.55/I77+0.45/J77))</f>
        <v>#REF!</v>
      </c>
    </row>
    <row r="78" customFormat="false" ht="12.75" hidden="false" customHeight="false" outlineLevel="0" collapsed="false">
      <c r="E78" s="5" t="e">
        <f aca="false">#REF!</f>
        <v>#REF!</v>
      </c>
      <c r="F78" s="5" t="e">
        <f aca="false">#REF!</f>
        <v>#REF!</v>
      </c>
      <c r="G78" s="5" t="e">
        <f aca="false">#REF!</f>
        <v>#REF!</v>
      </c>
      <c r="H78" s="5"/>
      <c r="I78" s="5" t="e">
        <f aca="false">1/($C$7+$C$8/ROUND(E78,1))</f>
        <v>#REF!</v>
      </c>
      <c r="J78" s="5" t="e">
        <f aca="false">1/($C$9+$C$10/ROUND(F78,1))</f>
        <v>#REF!</v>
      </c>
      <c r="K78" s="5" t="e">
        <f aca="false">IF(E78=0,G78*0.8,1/(0.55/I78+0.45/J78))</f>
        <v>#REF!</v>
      </c>
    </row>
    <row r="79" customFormat="false" ht="12.75" hidden="false" customHeight="false" outlineLevel="0" collapsed="false">
      <c r="E79" s="5" t="e">
        <f aca="false">#REF!</f>
        <v>#REF!</v>
      </c>
      <c r="F79" s="5" t="e">
        <f aca="false">#REF!</f>
        <v>#REF!</v>
      </c>
      <c r="G79" s="5" t="e">
        <f aca="false">#REF!</f>
        <v>#REF!</v>
      </c>
      <c r="H79" s="5"/>
      <c r="I79" s="5" t="e">
        <f aca="false">1/($C$7+$C$8/ROUND(E79,1))</f>
        <v>#REF!</v>
      </c>
      <c r="J79" s="5" t="e">
        <f aca="false">1/($C$9+$C$10/ROUND(F79,1))</f>
        <v>#REF!</v>
      </c>
      <c r="K79" s="5" t="e">
        <f aca="false">IF(E79=0,G79*0.8,1/(0.55/I79+0.45/J79))</f>
        <v>#REF!</v>
      </c>
    </row>
    <row r="80" customFormat="false" ht="12.75" hidden="false" customHeight="false" outlineLevel="0" collapsed="false">
      <c r="E80" s="5" t="e">
        <f aca="false">#REF!</f>
        <v>#REF!</v>
      </c>
      <c r="F80" s="5" t="e">
        <f aca="false">#REF!</f>
        <v>#REF!</v>
      </c>
      <c r="G80" s="5" t="e">
        <f aca="false">#REF!</f>
        <v>#REF!</v>
      </c>
      <c r="H80" s="5"/>
      <c r="I80" s="5" t="e">
        <f aca="false">1/($C$7+$C$8/ROUND(E80,1))</f>
        <v>#REF!</v>
      </c>
      <c r="J80" s="5" t="e">
        <f aca="false">1/($C$9+$C$10/ROUND(F80,1))</f>
        <v>#REF!</v>
      </c>
      <c r="K80" s="5" t="e">
        <f aca="false">IF(E80=0,G80*0.8,1/(0.55/I80+0.45/J80))</f>
        <v>#REF!</v>
      </c>
    </row>
    <row r="81" customFormat="false" ht="12.75" hidden="false" customHeight="false" outlineLevel="0" collapsed="false">
      <c r="E81" s="5" t="e">
        <f aca="false">#REF!</f>
        <v>#REF!</v>
      </c>
      <c r="F81" s="5" t="e">
        <f aca="false">#REF!</f>
        <v>#REF!</v>
      </c>
      <c r="G81" s="5" t="e">
        <f aca="false">#REF!</f>
        <v>#REF!</v>
      </c>
      <c r="H81" s="5"/>
      <c r="I81" s="5" t="e">
        <f aca="false">1/($C$7+$C$8/ROUND(E81,1))</f>
        <v>#REF!</v>
      </c>
      <c r="J81" s="5" t="e">
        <f aca="false">1/($C$9+$C$10/ROUND(F81,1))</f>
        <v>#REF!</v>
      </c>
      <c r="K81" s="5" t="e">
        <f aca="false">IF(E81=0,G81*0.8,1/(0.55/I81+0.45/J81))</f>
        <v>#REF!</v>
      </c>
    </row>
    <row r="82" customFormat="false" ht="12.75" hidden="false" customHeight="false" outlineLevel="0" collapsed="false">
      <c r="E82" s="5" t="e">
        <f aca="false">#REF!</f>
        <v>#REF!</v>
      </c>
      <c r="F82" s="5" t="e">
        <f aca="false">#REF!</f>
        <v>#REF!</v>
      </c>
      <c r="G82" s="5" t="e">
        <f aca="false">#REF!</f>
        <v>#REF!</v>
      </c>
      <c r="H82" s="5"/>
      <c r="I82" s="5" t="e">
        <f aca="false">1/($C$7+$C$8/ROUND(E82,1))</f>
        <v>#REF!</v>
      </c>
      <c r="J82" s="5" t="e">
        <f aca="false">1/($C$9+$C$10/ROUND(F82,1))</f>
        <v>#REF!</v>
      </c>
      <c r="K82" s="5" t="e">
        <f aca="false">IF(E82=0,G82*0.8,1/(0.55/I82+0.45/J82))</f>
        <v>#REF!</v>
      </c>
    </row>
    <row r="83" customFormat="false" ht="12.75" hidden="false" customHeight="false" outlineLevel="0" collapsed="false">
      <c r="E83" s="5" t="e">
        <f aca="false">#REF!</f>
        <v>#REF!</v>
      </c>
      <c r="F83" s="5" t="e">
        <f aca="false">#REF!</f>
        <v>#REF!</v>
      </c>
      <c r="G83" s="5" t="e">
        <f aca="false">#REF!</f>
        <v>#REF!</v>
      </c>
      <c r="H83" s="5"/>
      <c r="I83" s="5" t="e">
        <f aca="false">1/($C$7+$C$8/ROUND(E83,1))</f>
        <v>#REF!</v>
      </c>
      <c r="J83" s="5" t="e">
        <f aca="false">1/($C$9+$C$10/ROUND(F83,1))</f>
        <v>#REF!</v>
      </c>
      <c r="K83" s="5" t="e">
        <f aca="false">IF(E83=0,G83*0.8,1/(0.55/I83+0.45/J83))</f>
        <v>#REF!</v>
      </c>
    </row>
    <row r="84" customFormat="false" ht="12.75" hidden="false" customHeight="false" outlineLevel="0" collapsed="false">
      <c r="E84" s="5" t="e">
        <f aca="false">#REF!</f>
        <v>#REF!</v>
      </c>
      <c r="F84" s="5" t="e">
        <f aca="false">#REF!</f>
        <v>#REF!</v>
      </c>
      <c r="G84" s="5" t="e">
        <f aca="false">#REF!</f>
        <v>#REF!</v>
      </c>
      <c r="H84" s="5"/>
      <c r="I84" s="5" t="e">
        <f aca="false">1/($C$7+$C$8/ROUND(E84,1))</f>
        <v>#REF!</v>
      </c>
      <c r="J84" s="5" t="e">
        <f aca="false">1/($C$9+$C$10/ROUND(F84,1))</f>
        <v>#REF!</v>
      </c>
      <c r="K84" s="5" t="e">
        <f aca="false">IF(E84=0,G84*0.8,1/(0.55/I84+0.45/J84))</f>
        <v>#REF!</v>
      </c>
    </row>
    <row r="85" customFormat="false" ht="12.75" hidden="false" customHeight="false" outlineLevel="0" collapsed="false">
      <c r="E85" s="5" t="e">
        <f aca="false">#REF!</f>
        <v>#REF!</v>
      </c>
      <c r="F85" s="5" t="e">
        <f aca="false">#REF!</f>
        <v>#REF!</v>
      </c>
      <c r="G85" s="5" t="e">
        <f aca="false">#REF!</f>
        <v>#REF!</v>
      </c>
      <c r="H85" s="5"/>
      <c r="I85" s="5" t="e">
        <f aca="false">1/($C$7+$C$8/ROUND(E85,1))</f>
        <v>#REF!</v>
      </c>
      <c r="J85" s="5" t="e">
        <f aca="false">1/($C$9+$C$10/ROUND(F85,1))</f>
        <v>#REF!</v>
      </c>
      <c r="K85" s="5" t="e">
        <f aca="false">IF(E85=0,G85*0.8,1/(0.55/I85+0.45/J85))</f>
        <v>#REF!</v>
      </c>
    </row>
    <row r="86" customFormat="false" ht="12.75" hidden="false" customHeight="false" outlineLevel="0" collapsed="false">
      <c r="E86" s="5" t="e">
        <f aca="false">#REF!</f>
        <v>#REF!</v>
      </c>
      <c r="F86" s="5" t="e">
        <f aca="false">#REF!</f>
        <v>#REF!</v>
      </c>
      <c r="G86" s="5" t="e">
        <f aca="false">#REF!</f>
        <v>#REF!</v>
      </c>
      <c r="H86" s="5"/>
      <c r="I86" s="5" t="e">
        <f aca="false">1/($C$7+$C$8/ROUND(E86,1))</f>
        <v>#REF!</v>
      </c>
      <c r="J86" s="5" t="e">
        <f aca="false">1/($C$9+$C$10/ROUND(F86,1))</f>
        <v>#REF!</v>
      </c>
      <c r="K86" s="5" t="e">
        <f aca="false">IF(E86=0,G86*0.8,1/(0.55/I86+0.45/J86))</f>
        <v>#REF!</v>
      </c>
    </row>
    <row r="87" customFormat="false" ht="12.75" hidden="false" customHeight="false" outlineLevel="0" collapsed="false">
      <c r="E87" s="5" t="e">
        <f aca="false">#REF!</f>
        <v>#REF!</v>
      </c>
      <c r="F87" s="5" t="e">
        <f aca="false">#REF!</f>
        <v>#REF!</v>
      </c>
      <c r="G87" s="5" t="e">
        <f aca="false">#REF!</f>
        <v>#REF!</v>
      </c>
      <c r="H87" s="5"/>
      <c r="I87" s="5" t="e">
        <f aca="false">1/($C$7+$C$8/ROUND(E87,1))</f>
        <v>#REF!</v>
      </c>
      <c r="J87" s="5" t="e">
        <f aca="false">1/($C$9+$C$10/ROUND(F87,1))</f>
        <v>#REF!</v>
      </c>
      <c r="K87" s="5" t="e">
        <f aca="false">IF(E87=0,G87*0.8,1/(0.55/I87+0.45/J87))</f>
        <v>#REF!</v>
      </c>
    </row>
    <row r="88" customFormat="false" ht="12.75" hidden="false" customHeight="false" outlineLevel="0" collapsed="false">
      <c r="E88" s="5" t="e">
        <f aca="false">#REF!</f>
        <v>#REF!</v>
      </c>
      <c r="F88" s="5" t="e">
        <f aca="false">#REF!</f>
        <v>#REF!</v>
      </c>
      <c r="G88" s="5" t="e">
        <f aca="false">#REF!</f>
        <v>#REF!</v>
      </c>
      <c r="H88" s="5"/>
      <c r="I88" s="5" t="e">
        <f aca="false">1/($C$7+$C$8/ROUND(E88,1))</f>
        <v>#REF!</v>
      </c>
      <c r="J88" s="5" t="e">
        <f aca="false">1/($C$9+$C$10/ROUND(F88,1))</f>
        <v>#REF!</v>
      </c>
      <c r="K88" s="5" t="e">
        <f aca="false">IF(E88=0,G88*0.8,1/(0.55/I88+0.45/J88))</f>
        <v>#REF!</v>
      </c>
    </row>
    <row r="89" customFormat="false" ht="12.75" hidden="false" customHeight="false" outlineLevel="0" collapsed="false">
      <c r="E89" s="5" t="e">
        <f aca="false">#REF!</f>
        <v>#REF!</v>
      </c>
      <c r="F89" s="5" t="e">
        <f aca="false">#REF!</f>
        <v>#REF!</v>
      </c>
      <c r="G89" s="5" t="e">
        <f aca="false">#REF!</f>
        <v>#REF!</v>
      </c>
      <c r="H89" s="5"/>
      <c r="I89" s="5" t="e">
        <f aca="false">1/($C$7+$C$8/ROUND(E89,1))</f>
        <v>#REF!</v>
      </c>
      <c r="J89" s="5" t="e">
        <f aca="false">1/($C$9+$C$10/ROUND(F89,1))</f>
        <v>#REF!</v>
      </c>
      <c r="K89" s="5" t="e">
        <f aca="false">IF(E89=0,G89*0.8,1/(0.55/I89+0.45/J89))</f>
        <v>#REF!</v>
      </c>
    </row>
    <row r="90" customFormat="false" ht="12.75" hidden="false" customHeight="false" outlineLevel="0" collapsed="false">
      <c r="E90" s="5" t="e">
        <f aca="false">#REF!</f>
        <v>#REF!</v>
      </c>
      <c r="F90" s="5" t="e">
        <f aca="false">#REF!</f>
        <v>#REF!</v>
      </c>
      <c r="G90" s="5" t="e">
        <f aca="false">#REF!</f>
        <v>#REF!</v>
      </c>
      <c r="H90" s="5"/>
      <c r="I90" s="5" t="e">
        <f aca="false">1/($C$7+$C$8/ROUND(E90,1))</f>
        <v>#REF!</v>
      </c>
      <c r="J90" s="5" t="e">
        <f aca="false">1/($C$9+$C$10/ROUND(F90,1))</f>
        <v>#REF!</v>
      </c>
      <c r="K90" s="5" t="e">
        <f aca="false">IF(E90=0,G90*0.8,1/(0.55/I90+0.45/J90))</f>
        <v>#REF!</v>
      </c>
    </row>
    <row r="91" customFormat="false" ht="12.75" hidden="false" customHeight="false" outlineLevel="0" collapsed="false">
      <c r="E91" s="5" t="e">
        <f aca="false">#REF!</f>
        <v>#REF!</v>
      </c>
      <c r="F91" s="5" t="e">
        <f aca="false">#REF!</f>
        <v>#REF!</v>
      </c>
      <c r="G91" s="5" t="e">
        <f aca="false">#REF!</f>
        <v>#REF!</v>
      </c>
      <c r="H91" s="5"/>
      <c r="I91" s="5" t="e">
        <f aca="false">1/($C$7+$C$8/ROUND(E91,1))</f>
        <v>#REF!</v>
      </c>
      <c r="J91" s="5" t="e">
        <f aca="false">1/($C$9+$C$10/ROUND(F91,1))</f>
        <v>#REF!</v>
      </c>
      <c r="K91" s="5" t="e">
        <f aca="false">IF(E91=0,G91*0.8,1/(0.55/I91+0.45/J91))</f>
        <v>#REF!</v>
      </c>
    </row>
    <row r="92" customFormat="false" ht="12.75" hidden="false" customHeight="false" outlineLevel="0" collapsed="false">
      <c r="E92" s="5" t="e">
        <f aca="false">#REF!</f>
        <v>#REF!</v>
      </c>
      <c r="F92" s="5" t="e">
        <f aca="false">#REF!</f>
        <v>#REF!</v>
      </c>
      <c r="G92" s="5" t="e">
        <f aca="false">#REF!</f>
        <v>#REF!</v>
      </c>
      <c r="H92" s="5"/>
      <c r="I92" s="5" t="e">
        <f aca="false">1/($C$7+$C$8/ROUND(E92,1))</f>
        <v>#REF!</v>
      </c>
      <c r="J92" s="5" t="e">
        <f aca="false">1/($C$9+$C$10/ROUND(F92,1))</f>
        <v>#REF!</v>
      </c>
      <c r="K92" s="5" t="e">
        <f aca="false">IF(E92=0,G92*0.8,1/(0.55/I92+0.45/J92))</f>
        <v>#REF!</v>
      </c>
    </row>
    <row r="93" customFormat="false" ht="12.75" hidden="false" customHeight="false" outlineLevel="0" collapsed="false">
      <c r="E93" s="5" t="e">
        <f aca="false">#REF!</f>
        <v>#REF!</v>
      </c>
      <c r="F93" s="5" t="e">
        <f aca="false">#REF!</f>
        <v>#REF!</v>
      </c>
      <c r="G93" s="5" t="e">
        <f aca="false">#REF!</f>
        <v>#REF!</v>
      </c>
      <c r="H93" s="5"/>
      <c r="I93" s="5" t="e">
        <f aca="false">1/($C$7+$C$8/ROUND(E93,1))</f>
        <v>#REF!</v>
      </c>
      <c r="J93" s="5" t="e">
        <f aca="false">1/($C$9+$C$10/ROUND(F93,1))</f>
        <v>#REF!</v>
      </c>
      <c r="K93" s="5" t="e">
        <f aca="false">IF(E93=0,G93*0.8,1/(0.55/I93+0.45/J93))</f>
        <v>#REF!</v>
      </c>
    </row>
    <row r="94" customFormat="false" ht="12.75" hidden="false" customHeight="false" outlineLevel="0" collapsed="false">
      <c r="E94" s="5" t="e">
        <f aca="false">#REF!</f>
        <v>#REF!</v>
      </c>
      <c r="F94" s="5" t="e">
        <f aca="false">#REF!</f>
        <v>#REF!</v>
      </c>
      <c r="G94" s="5" t="e">
        <f aca="false">#REF!</f>
        <v>#REF!</v>
      </c>
      <c r="H94" s="5"/>
      <c r="I94" s="5" t="e">
        <f aca="false">1/($C$7+$C$8/ROUND(E94,1))</f>
        <v>#REF!</v>
      </c>
      <c r="J94" s="5" t="e">
        <f aca="false">1/($C$9+$C$10/ROUND(F94,1))</f>
        <v>#REF!</v>
      </c>
      <c r="K94" s="5" t="e">
        <f aca="false">IF(E94=0,G94*0.8,1/(0.55/I94+0.45/J94))</f>
        <v>#REF!</v>
      </c>
    </row>
    <row r="95" customFormat="false" ht="12.75" hidden="false" customHeight="false" outlineLevel="0" collapsed="false">
      <c r="E95" s="5" t="e">
        <f aca="false">#REF!</f>
        <v>#REF!</v>
      </c>
      <c r="F95" s="5" t="e">
        <f aca="false">#REF!</f>
        <v>#REF!</v>
      </c>
      <c r="G95" s="5" t="e">
        <f aca="false">#REF!</f>
        <v>#REF!</v>
      </c>
      <c r="H95" s="5"/>
      <c r="I95" s="5" t="e">
        <f aca="false">1/($C$7+$C$8/ROUND(E95,1))</f>
        <v>#REF!</v>
      </c>
      <c r="J95" s="5" t="e">
        <f aca="false">1/($C$9+$C$10/ROUND(F95,1))</f>
        <v>#REF!</v>
      </c>
      <c r="K95" s="5" t="e">
        <f aca="false">IF(E95=0,G95*0.8,1/(0.55/I95+0.45/J95))</f>
        <v>#REF!</v>
      </c>
    </row>
    <row r="96" customFormat="false" ht="12.75" hidden="false" customHeight="false" outlineLevel="0" collapsed="false">
      <c r="E96" s="5" t="e">
        <f aca="false">#REF!</f>
        <v>#REF!</v>
      </c>
      <c r="F96" s="5" t="e">
        <f aca="false">#REF!</f>
        <v>#REF!</v>
      </c>
      <c r="G96" s="5" t="e">
        <f aca="false">#REF!</f>
        <v>#REF!</v>
      </c>
      <c r="H96" s="5"/>
      <c r="I96" s="5" t="e">
        <f aca="false">1/($C$7+$C$8/ROUND(E96,1))</f>
        <v>#REF!</v>
      </c>
      <c r="J96" s="5" t="e">
        <f aca="false">1/($C$9+$C$10/ROUND(F96,1))</f>
        <v>#REF!</v>
      </c>
      <c r="K96" s="5" t="e">
        <f aca="false">IF(E96=0,G96*0.8,1/(0.55/I96+0.45/J96))</f>
        <v>#REF!</v>
      </c>
    </row>
    <row r="97" customFormat="false" ht="12.75" hidden="false" customHeight="false" outlineLevel="0" collapsed="false">
      <c r="E97" s="5" t="e">
        <f aca="false">#REF!</f>
        <v>#REF!</v>
      </c>
      <c r="F97" s="5" t="e">
        <f aca="false">#REF!</f>
        <v>#REF!</v>
      </c>
      <c r="G97" s="5" t="e">
        <f aca="false">#REF!</f>
        <v>#REF!</v>
      </c>
      <c r="H97" s="5"/>
      <c r="I97" s="5" t="e">
        <f aca="false">1/($C$7+$C$8/ROUND(E97,1))</f>
        <v>#REF!</v>
      </c>
      <c r="J97" s="5" t="e">
        <f aca="false">1/($C$9+$C$10/ROUND(F97,1))</f>
        <v>#REF!</v>
      </c>
      <c r="K97" s="5" t="e">
        <f aca="false">IF(E97=0,G97*0.8,1/(0.55/I97+0.45/J97))</f>
        <v>#REF!</v>
      </c>
    </row>
    <row r="98" customFormat="false" ht="12.75" hidden="false" customHeight="false" outlineLevel="0" collapsed="false">
      <c r="E98" s="5" t="e">
        <f aca="false">#REF!</f>
        <v>#REF!</v>
      </c>
      <c r="F98" s="5" t="e">
        <f aca="false">#REF!</f>
        <v>#REF!</v>
      </c>
      <c r="G98" s="5" t="e">
        <f aca="false">#REF!</f>
        <v>#REF!</v>
      </c>
      <c r="H98" s="5"/>
      <c r="I98" s="5" t="e">
        <f aca="false">1/($C$7+$C$8/ROUND(E98,1))</f>
        <v>#REF!</v>
      </c>
      <c r="J98" s="5" t="e">
        <f aca="false">1/($C$9+$C$10/ROUND(F98,1))</f>
        <v>#REF!</v>
      </c>
      <c r="K98" s="5" t="e">
        <f aca="false">IF(E98=0,G98*0.8,1/(0.55/I98+0.45/J98))</f>
        <v>#REF!</v>
      </c>
    </row>
    <row r="99" customFormat="false" ht="12.75" hidden="false" customHeight="false" outlineLevel="0" collapsed="false">
      <c r="E99" s="5" t="e">
        <f aca="false">#REF!</f>
        <v>#REF!</v>
      </c>
      <c r="F99" s="5" t="e">
        <f aca="false">#REF!</f>
        <v>#REF!</v>
      </c>
      <c r="G99" s="5" t="e">
        <f aca="false">#REF!</f>
        <v>#REF!</v>
      </c>
      <c r="H99" s="5"/>
      <c r="I99" s="5" t="e">
        <f aca="false">1/($C$7+$C$8/ROUND(E99,1))</f>
        <v>#REF!</v>
      </c>
      <c r="J99" s="5" t="e">
        <f aca="false">1/($C$9+$C$10/ROUND(F99,1))</f>
        <v>#REF!</v>
      </c>
      <c r="K99" s="5" t="e">
        <f aca="false">IF(E99=0,G99*0.8,1/(0.55/I99+0.45/J99))</f>
        <v>#REF!</v>
      </c>
    </row>
    <row r="100" customFormat="false" ht="12.75" hidden="false" customHeight="false" outlineLevel="0" collapsed="false">
      <c r="E100" s="5" t="e">
        <f aca="false">#REF!</f>
        <v>#REF!</v>
      </c>
      <c r="F100" s="5" t="e">
        <f aca="false">#REF!</f>
        <v>#REF!</v>
      </c>
      <c r="G100" s="5" t="e">
        <f aca="false">#REF!</f>
        <v>#REF!</v>
      </c>
      <c r="H100" s="5"/>
      <c r="I100" s="5" t="e">
        <f aca="false">1/($C$7+$C$8/ROUND(E100,1))</f>
        <v>#REF!</v>
      </c>
      <c r="J100" s="5" t="e">
        <f aca="false">1/($C$9+$C$10/ROUND(F100,1))</f>
        <v>#REF!</v>
      </c>
      <c r="K100" s="5" t="e">
        <f aca="false">IF(E100=0,G100*0.8,1/(0.55/I100+0.45/J100))</f>
        <v>#REF!</v>
      </c>
    </row>
    <row r="101" customFormat="false" ht="12.75" hidden="false" customHeight="false" outlineLevel="0" collapsed="false">
      <c r="E101" s="5" t="e">
        <f aca="false">#REF!</f>
        <v>#REF!</v>
      </c>
      <c r="F101" s="5" t="e">
        <f aca="false">#REF!</f>
        <v>#REF!</v>
      </c>
      <c r="G101" s="5" t="e">
        <f aca="false">#REF!</f>
        <v>#REF!</v>
      </c>
      <c r="H101" s="5"/>
      <c r="I101" s="5" t="e">
        <f aca="false">1/($C$7+$C$8/ROUND(E101,1))</f>
        <v>#REF!</v>
      </c>
      <c r="J101" s="5" t="e">
        <f aca="false">1/($C$9+$C$10/ROUND(F101,1))</f>
        <v>#REF!</v>
      </c>
      <c r="K101" s="5" t="e">
        <f aca="false">IF(E101=0,G101*0.8,1/(0.55/I101+0.45/J101))</f>
        <v>#REF!</v>
      </c>
    </row>
    <row r="102" customFormat="false" ht="12.75" hidden="false" customHeight="false" outlineLevel="0" collapsed="false">
      <c r="E102" s="5" t="e">
        <f aca="false">#REF!</f>
        <v>#REF!</v>
      </c>
      <c r="F102" s="5" t="e">
        <f aca="false">#REF!</f>
        <v>#REF!</v>
      </c>
      <c r="G102" s="5" t="e">
        <f aca="false">#REF!</f>
        <v>#REF!</v>
      </c>
      <c r="H102" s="5"/>
      <c r="I102" s="5" t="e">
        <f aca="false">1/($C$7+$C$8/ROUND(E102,1))</f>
        <v>#REF!</v>
      </c>
      <c r="J102" s="5" t="e">
        <f aca="false">1/($C$9+$C$10/ROUND(F102,1))</f>
        <v>#REF!</v>
      </c>
      <c r="K102" s="5" t="e">
        <f aca="false">IF(E102=0,G102*0.8,1/(0.55/I102+0.45/J102))</f>
        <v>#REF!</v>
      </c>
    </row>
    <row r="103" customFormat="false" ht="12.75" hidden="false" customHeight="false" outlineLevel="0" collapsed="false">
      <c r="E103" s="5" t="e">
        <f aca="false">#REF!</f>
        <v>#REF!</v>
      </c>
      <c r="F103" s="5" t="e">
        <f aca="false">#REF!</f>
        <v>#REF!</v>
      </c>
      <c r="G103" s="5" t="e">
        <f aca="false">#REF!</f>
        <v>#REF!</v>
      </c>
      <c r="H103" s="5"/>
      <c r="I103" s="5" t="e">
        <f aca="false">1/($C$7+$C$8/ROUND(E103,1))</f>
        <v>#REF!</v>
      </c>
      <c r="J103" s="5" t="e">
        <f aca="false">1/($C$9+$C$10/ROUND(F103,1))</f>
        <v>#REF!</v>
      </c>
      <c r="K103" s="5" t="e">
        <f aca="false">IF(E103=0,G103*0.8,1/(0.55/I103+0.45/J103))</f>
        <v>#REF!</v>
      </c>
    </row>
    <row r="104" customFormat="false" ht="12.75" hidden="false" customHeight="false" outlineLevel="0" collapsed="false">
      <c r="E104" s="5" t="e">
        <f aca="false">#REF!</f>
        <v>#REF!</v>
      </c>
      <c r="F104" s="5" t="e">
        <f aca="false">#REF!</f>
        <v>#REF!</v>
      </c>
      <c r="G104" s="5" t="e">
        <f aca="false">#REF!</f>
        <v>#REF!</v>
      </c>
      <c r="H104" s="5"/>
      <c r="I104" s="5" t="e">
        <f aca="false">1/($C$7+$C$8/ROUND(E104,1))</f>
        <v>#REF!</v>
      </c>
      <c r="J104" s="5" t="e">
        <f aca="false">1/($C$9+$C$10/ROUND(F104,1))</f>
        <v>#REF!</v>
      </c>
      <c r="K104" s="5" t="e">
        <f aca="false">IF(E104=0,G104*0.8,1/(0.55/I104+0.45/J104))</f>
        <v>#REF!</v>
      </c>
    </row>
    <row r="105" customFormat="false" ht="12.75" hidden="false" customHeight="false" outlineLevel="0" collapsed="false">
      <c r="E105" s="5" t="e">
        <f aca="false">#REF!</f>
        <v>#REF!</v>
      </c>
      <c r="F105" s="5" t="e">
        <f aca="false">#REF!</f>
        <v>#REF!</v>
      </c>
      <c r="G105" s="5" t="e">
        <f aca="false">#REF!</f>
        <v>#REF!</v>
      </c>
      <c r="H105" s="5"/>
      <c r="I105" s="5" t="e">
        <f aca="false">1/($C$7+$C$8/ROUND(E105,1))</f>
        <v>#REF!</v>
      </c>
      <c r="J105" s="5" t="e">
        <f aca="false">1/($C$9+$C$10/ROUND(F105,1))</f>
        <v>#REF!</v>
      </c>
      <c r="K105" s="5" t="e">
        <f aca="false">IF(E105=0,G105*0.8,1/(0.55/I105+0.45/J105))</f>
        <v>#REF!</v>
      </c>
    </row>
    <row r="106" customFormat="false" ht="12.75" hidden="false" customHeight="false" outlineLevel="0" collapsed="false">
      <c r="E106" s="5" t="e">
        <f aca="false">#REF!</f>
        <v>#REF!</v>
      </c>
      <c r="F106" s="5" t="e">
        <f aca="false">#REF!</f>
        <v>#REF!</v>
      </c>
      <c r="G106" s="5" t="e">
        <f aca="false">#REF!</f>
        <v>#REF!</v>
      </c>
      <c r="H106" s="5"/>
      <c r="I106" s="5" t="e">
        <f aca="false">1/($C$7+$C$8/ROUND(E106,1))</f>
        <v>#REF!</v>
      </c>
      <c r="J106" s="5" t="e">
        <f aca="false">1/($C$9+$C$10/ROUND(F106,1))</f>
        <v>#REF!</v>
      </c>
      <c r="K106" s="5" t="e">
        <f aca="false">IF(E106=0,G106*0.8,1/(0.55/I106+0.45/J106))</f>
        <v>#REF!</v>
      </c>
    </row>
    <row r="107" customFormat="false" ht="12.75" hidden="false" customHeight="false" outlineLevel="0" collapsed="false">
      <c r="E107" s="5" t="e">
        <f aca="false">#REF!</f>
        <v>#REF!</v>
      </c>
      <c r="F107" s="5" t="e">
        <f aca="false">#REF!</f>
        <v>#REF!</v>
      </c>
      <c r="G107" s="5" t="e">
        <f aca="false">#REF!</f>
        <v>#REF!</v>
      </c>
      <c r="H107" s="5"/>
      <c r="I107" s="5" t="e">
        <f aca="false">1/($C$7+$C$8/ROUND(E107,1))</f>
        <v>#REF!</v>
      </c>
      <c r="J107" s="5" t="e">
        <f aca="false">1/($C$9+$C$10/ROUND(F107,1))</f>
        <v>#REF!</v>
      </c>
      <c r="K107" s="5" t="e">
        <f aca="false">IF(E107=0,G107*0.8,1/(0.55/I107+0.45/J107))</f>
        <v>#REF!</v>
      </c>
    </row>
    <row r="108" customFormat="false" ht="12.75" hidden="false" customHeight="false" outlineLevel="0" collapsed="false">
      <c r="E108" s="5" t="e">
        <f aca="false">#REF!</f>
        <v>#REF!</v>
      </c>
      <c r="F108" s="5" t="e">
        <f aca="false">#REF!</f>
        <v>#REF!</v>
      </c>
      <c r="G108" s="5" t="e">
        <f aca="false">#REF!</f>
        <v>#REF!</v>
      </c>
      <c r="H108" s="5"/>
      <c r="I108" s="5" t="e">
        <f aca="false">1/($C$7+$C$8/ROUND(E108,1))</f>
        <v>#REF!</v>
      </c>
      <c r="J108" s="5" t="e">
        <f aca="false">1/($C$9+$C$10/ROUND(F108,1))</f>
        <v>#REF!</v>
      </c>
      <c r="K108" s="5" t="e">
        <f aca="false">IF(E108=0,G108*0.8,1/(0.55/I108+0.45/J108))</f>
        <v>#REF!</v>
      </c>
    </row>
    <row r="109" customFormat="false" ht="12.75" hidden="false" customHeight="false" outlineLevel="0" collapsed="false">
      <c r="E109" s="5" t="e">
        <f aca="false">#REF!</f>
        <v>#REF!</v>
      </c>
      <c r="F109" s="5" t="e">
        <f aca="false">#REF!</f>
        <v>#REF!</v>
      </c>
      <c r="G109" s="5" t="e">
        <f aca="false">#REF!</f>
        <v>#REF!</v>
      </c>
      <c r="H109" s="5"/>
      <c r="I109" s="5" t="e">
        <f aca="false">1/($C$7+$C$8/ROUND(E109,1))</f>
        <v>#REF!</v>
      </c>
      <c r="J109" s="5" t="e">
        <f aca="false">1/($C$9+$C$10/ROUND(F109,1))</f>
        <v>#REF!</v>
      </c>
      <c r="K109" s="5" t="e">
        <f aca="false">IF(E109=0,G109*0.8,1/(0.55/I109+0.45/J109))</f>
        <v>#REF!</v>
      </c>
    </row>
    <row r="110" customFormat="false" ht="12.75" hidden="false" customHeight="false" outlineLevel="0" collapsed="false">
      <c r="E110" s="5" t="e">
        <f aca="false">#REF!</f>
        <v>#REF!</v>
      </c>
      <c r="F110" s="5" t="e">
        <f aca="false">#REF!</f>
        <v>#REF!</v>
      </c>
      <c r="G110" s="5" t="e">
        <f aca="false">#REF!</f>
        <v>#REF!</v>
      </c>
      <c r="H110" s="5"/>
      <c r="I110" s="5" t="e">
        <f aca="false">1/($C$7+$C$8/ROUND(E110,1))</f>
        <v>#REF!</v>
      </c>
      <c r="J110" s="5" t="e">
        <f aca="false">1/($C$9+$C$10/ROUND(F110,1))</f>
        <v>#REF!</v>
      </c>
      <c r="K110" s="5" t="e">
        <f aca="false">IF(E110=0,G110*0.8,1/(0.55/I110+0.45/J110))</f>
        <v>#REF!</v>
      </c>
    </row>
    <row r="111" customFormat="false" ht="12.75" hidden="false" customHeight="false" outlineLevel="0" collapsed="false">
      <c r="E111" s="5" t="e">
        <f aca="false">#REF!</f>
        <v>#REF!</v>
      </c>
      <c r="F111" s="5" t="e">
        <f aca="false">#REF!</f>
        <v>#REF!</v>
      </c>
      <c r="G111" s="5" t="e">
        <f aca="false">#REF!</f>
        <v>#REF!</v>
      </c>
      <c r="H111" s="5"/>
      <c r="I111" s="5" t="e">
        <f aca="false">1/($C$7+$C$8/ROUND(E111,1))</f>
        <v>#REF!</v>
      </c>
      <c r="J111" s="5" t="e">
        <f aca="false">1/($C$9+$C$10/ROUND(F111,1))</f>
        <v>#REF!</v>
      </c>
      <c r="K111" s="5" t="e">
        <f aca="false">IF(E111=0,G111*0.8,1/(0.55/I111+0.45/J111))</f>
        <v>#REF!</v>
      </c>
    </row>
    <row r="112" customFormat="false" ht="12.75" hidden="false" customHeight="false" outlineLevel="0" collapsed="false">
      <c r="E112" s="5" t="e">
        <f aca="false">#REF!</f>
        <v>#REF!</v>
      </c>
      <c r="F112" s="5" t="e">
        <f aca="false">#REF!</f>
        <v>#REF!</v>
      </c>
      <c r="G112" s="5" t="e">
        <f aca="false">#REF!</f>
        <v>#REF!</v>
      </c>
      <c r="H112" s="5"/>
      <c r="I112" s="5" t="e">
        <f aca="false">1/($C$7+$C$8/ROUND(E112,1))</f>
        <v>#REF!</v>
      </c>
      <c r="J112" s="5" t="e">
        <f aca="false">1/($C$9+$C$10/ROUND(F112,1))</f>
        <v>#REF!</v>
      </c>
      <c r="K112" s="5" t="e">
        <f aca="false">IF(E112=0,G112*0.8,1/(0.55/I112+0.45/J112))</f>
        <v>#REF!</v>
      </c>
    </row>
    <row r="113" customFormat="false" ht="12.75" hidden="false" customHeight="false" outlineLevel="0" collapsed="false">
      <c r="E113" s="5" t="e">
        <f aca="false">#REF!</f>
        <v>#REF!</v>
      </c>
      <c r="F113" s="5" t="e">
        <f aca="false">#REF!</f>
        <v>#REF!</v>
      </c>
      <c r="G113" s="5" t="e">
        <f aca="false">#REF!</f>
        <v>#REF!</v>
      </c>
      <c r="H113" s="5"/>
      <c r="I113" s="5" t="e">
        <f aca="false">1/($C$7+$C$8/ROUND(E113,1))</f>
        <v>#REF!</v>
      </c>
      <c r="J113" s="5" t="e">
        <f aca="false">1/($C$9+$C$10/ROUND(F113,1))</f>
        <v>#REF!</v>
      </c>
      <c r="K113" s="5" t="e">
        <f aca="false">IF(E113=0,G113*0.8,1/(0.55/I113+0.45/J113))</f>
        <v>#REF!</v>
      </c>
    </row>
    <row r="114" customFormat="false" ht="12.75" hidden="false" customHeight="false" outlineLevel="0" collapsed="false">
      <c r="E114" s="5" t="e">
        <f aca="false">#REF!</f>
        <v>#REF!</v>
      </c>
      <c r="F114" s="5" t="e">
        <f aca="false">#REF!</f>
        <v>#REF!</v>
      </c>
      <c r="G114" s="5" t="e">
        <f aca="false">#REF!</f>
        <v>#REF!</v>
      </c>
      <c r="H114" s="5"/>
      <c r="I114" s="5" t="e">
        <f aca="false">1/($C$7+$C$8/ROUND(E114,1))</f>
        <v>#REF!</v>
      </c>
      <c r="J114" s="5" t="e">
        <f aca="false">1/($C$9+$C$10/ROUND(F114,1))</f>
        <v>#REF!</v>
      </c>
      <c r="K114" s="5" t="e">
        <f aca="false">IF(E114=0,G114*0.8,1/(0.55/I114+0.45/J114))</f>
        <v>#REF!</v>
      </c>
    </row>
    <row r="115" customFormat="false" ht="12.75" hidden="false" customHeight="false" outlineLevel="0" collapsed="false">
      <c r="E115" s="5" t="e">
        <f aca="false">#REF!</f>
        <v>#REF!</v>
      </c>
      <c r="F115" s="5" t="e">
        <f aca="false">#REF!</f>
        <v>#REF!</v>
      </c>
      <c r="G115" s="5" t="e">
        <f aca="false">#REF!</f>
        <v>#REF!</v>
      </c>
      <c r="H115" s="5"/>
      <c r="I115" s="5" t="e">
        <f aca="false">1/($C$7+$C$8/ROUND(E115,1))</f>
        <v>#REF!</v>
      </c>
      <c r="J115" s="5" t="e">
        <f aca="false">1/($C$9+$C$10/ROUND(F115,1))</f>
        <v>#REF!</v>
      </c>
      <c r="K115" s="5" t="e">
        <f aca="false">IF(E115=0,G115*0.8,1/(0.55/I115+0.45/J115))</f>
        <v>#REF!</v>
      </c>
    </row>
    <row r="116" customFormat="false" ht="12.75" hidden="false" customHeight="false" outlineLevel="0" collapsed="false">
      <c r="E116" s="5" t="e">
        <f aca="false">#REF!</f>
        <v>#REF!</v>
      </c>
      <c r="F116" s="5" t="e">
        <f aca="false">#REF!</f>
        <v>#REF!</v>
      </c>
      <c r="G116" s="5" t="e">
        <f aca="false">#REF!</f>
        <v>#REF!</v>
      </c>
      <c r="H116" s="5"/>
      <c r="I116" s="5" t="e">
        <f aca="false">1/($C$7+$C$8/ROUND(E116,1))</f>
        <v>#REF!</v>
      </c>
      <c r="J116" s="5" t="e">
        <f aca="false">1/($C$9+$C$10/ROUND(F116,1))</f>
        <v>#REF!</v>
      </c>
      <c r="K116" s="5" t="e">
        <f aca="false">IF(E116=0,G116*0.8,1/(0.55/I116+0.45/J116))</f>
        <v>#REF!</v>
      </c>
    </row>
    <row r="117" customFormat="false" ht="12.75" hidden="false" customHeight="false" outlineLevel="0" collapsed="false">
      <c r="E117" s="5" t="e">
        <f aca="false">#REF!</f>
        <v>#REF!</v>
      </c>
      <c r="F117" s="5" t="e">
        <f aca="false">#REF!</f>
        <v>#REF!</v>
      </c>
      <c r="G117" s="5" t="e">
        <f aca="false">#REF!</f>
        <v>#REF!</v>
      </c>
      <c r="H117" s="5"/>
      <c r="I117" s="5" t="e">
        <f aca="false">1/($C$7+$C$8/ROUND(E117,1))</f>
        <v>#REF!</v>
      </c>
      <c r="J117" s="5" t="e">
        <f aca="false">1/($C$9+$C$10/ROUND(F117,1))</f>
        <v>#REF!</v>
      </c>
      <c r="K117" s="5" t="e">
        <f aca="false">IF(E117=0,G117*0.8,1/(0.55/I117+0.45/J117))</f>
        <v>#REF!</v>
      </c>
    </row>
    <row r="118" customFormat="false" ht="12.75" hidden="false" customHeight="false" outlineLevel="0" collapsed="false">
      <c r="E118" s="5" t="e">
        <f aca="false">#REF!</f>
        <v>#REF!</v>
      </c>
      <c r="F118" s="5" t="e">
        <f aca="false">#REF!</f>
        <v>#REF!</v>
      </c>
      <c r="G118" s="5" t="e">
        <f aca="false">#REF!</f>
        <v>#REF!</v>
      </c>
      <c r="H118" s="5"/>
      <c r="I118" s="5" t="e">
        <f aca="false">1/($C$7+$C$8/ROUND(E118,1))</f>
        <v>#REF!</v>
      </c>
      <c r="J118" s="5" t="e">
        <f aca="false">1/($C$9+$C$10/ROUND(F118,1))</f>
        <v>#REF!</v>
      </c>
      <c r="K118" s="5" t="e">
        <f aca="false">IF(E118=0,G118*0.8,1/(0.55/I118+0.45/J118))</f>
        <v>#REF!</v>
      </c>
    </row>
    <row r="119" customFormat="false" ht="12.75" hidden="false" customHeight="false" outlineLevel="0" collapsed="false">
      <c r="E119" s="5" t="e">
        <f aca="false">#REF!</f>
        <v>#REF!</v>
      </c>
      <c r="F119" s="5" t="e">
        <f aca="false">#REF!</f>
        <v>#REF!</v>
      </c>
      <c r="G119" s="5" t="e">
        <f aca="false">#REF!</f>
        <v>#REF!</v>
      </c>
      <c r="H119" s="5"/>
      <c r="I119" s="5" t="e">
        <f aca="false">1/($C$7+$C$8/ROUND(E119,1))</f>
        <v>#REF!</v>
      </c>
      <c r="J119" s="5" t="e">
        <f aca="false">1/($C$9+$C$10/ROUND(F119,1))</f>
        <v>#REF!</v>
      </c>
      <c r="K119" s="5" t="e">
        <f aca="false">IF(E119=0,G119*0.8,1/(0.55/I119+0.45/J119))</f>
        <v>#REF!</v>
      </c>
    </row>
    <row r="120" customFormat="false" ht="12.75" hidden="false" customHeight="false" outlineLevel="0" collapsed="false">
      <c r="E120" s="5" t="e">
        <f aca="false">#REF!</f>
        <v>#REF!</v>
      </c>
      <c r="F120" s="5" t="e">
        <f aca="false">#REF!</f>
        <v>#REF!</v>
      </c>
      <c r="G120" s="5" t="e">
        <f aca="false">#REF!</f>
        <v>#REF!</v>
      </c>
      <c r="H120" s="5"/>
      <c r="I120" s="5" t="e">
        <f aca="false">1/($C$7+$C$8/ROUND(E120,1))</f>
        <v>#REF!</v>
      </c>
      <c r="J120" s="5" t="e">
        <f aca="false">1/($C$9+$C$10/ROUND(F120,1))</f>
        <v>#REF!</v>
      </c>
      <c r="K120" s="5" t="e">
        <f aca="false">IF(E120=0,G120*0.8,1/(0.55/I120+0.45/J120))</f>
        <v>#REF!</v>
      </c>
    </row>
    <row r="121" customFormat="false" ht="12.75" hidden="false" customHeight="false" outlineLevel="0" collapsed="false">
      <c r="E121" s="5" t="e">
        <f aca="false">#REF!</f>
        <v>#REF!</v>
      </c>
      <c r="F121" s="5" t="e">
        <f aca="false">#REF!</f>
        <v>#REF!</v>
      </c>
      <c r="G121" s="5" t="e">
        <f aca="false">#REF!</f>
        <v>#REF!</v>
      </c>
      <c r="H121" s="5"/>
      <c r="I121" s="5" t="e">
        <f aca="false">1/($C$7+$C$8/ROUND(E121,1))</f>
        <v>#REF!</v>
      </c>
      <c r="J121" s="5" t="e">
        <f aca="false">1/($C$9+$C$10/ROUND(F121,1))</f>
        <v>#REF!</v>
      </c>
      <c r="K121" s="5" t="e">
        <f aca="false">IF(E121=0,G121*0.8,1/(0.55/I121+0.45/J121))</f>
        <v>#REF!</v>
      </c>
    </row>
    <row r="122" customFormat="false" ht="12.75" hidden="false" customHeight="false" outlineLevel="0" collapsed="false">
      <c r="E122" s="5" t="e">
        <f aca="false">#REF!</f>
        <v>#REF!</v>
      </c>
      <c r="F122" s="5" t="e">
        <f aca="false">#REF!</f>
        <v>#REF!</v>
      </c>
      <c r="G122" s="5" t="e">
        <f aca="false">#REF!</f>
        <v>#REF!</v>
      </c>
      <c r="H122" s="5"/>
      <c r="I122" s="5" t="e">
        <f aca="false">1/($C$7+$C$8/ROUND(E122,1))</f>
        <v>#REF!</v>
      </c>
      <c r="J122" s="5" t="e">
        <f aca="false">1/($C$9+$C$10/ROUND(F122,1))</f>
        <v>#REF!</v>
      </c>
      <c r="K122" s="5" t="e">
        <f aca="false">IF(E122=0,G122*0.8,1/(0.55/I122+0.45/J122))</f>
        <v>#REF!</v>
      </c>
    </row>
    <row r="123" customFormat="false" ht="12.75" hidden="false" customHeight="false" outlineLevel="0" collapsed="false">
      <c r="E123" s="5" t="e">
        <f aca="false">#REF!</f>
        <v>#REF!</v>
      </c>
      <c r="F123" s="5" t="e">
        <f aca="false">#REF!</f>
        <v>#REF!</v>
      </c>
      <c r="G123" s="5" t="e">
        <f aca="false">#REF!</f>
        <v>#REF!</v>
      </c>
      <c r="H123" s="5"/>
      <c r="I123" s="5" t="e">
        <f aca="false">1/($C$7+$C$8/ROUND(E123,1))</f>
        <v>#REF!</v>
      </c>
      <c r="J123" s="5" t="e">
        <f aca="false">1/($C$9+$C$10/ROUND(F123,1))</f>
        <v>#REF!</v>
      </c>
      <c r="K123" s="5" t="e">
        <f aca="false">IF(E123=0,G123*0.8,1/(0.55/I123+0.45/J123))</f>
        <v>#REF!</v>
      </c>
    </row>
    <row r="124" customFormat="false" ht="12.75" hidden="false" customHeight="false" outlineLevel="0" collapsed="false">
      <c r="E124" s="5" t="e">
        <f aca="false">#REF!</f>
        <v>#REF!</v>
      </c>
      <c r="F124" s="5" t="e">
        <f aca="false">#REF!</f>
        <v>#REF!</v>
      </c>
      <c r="G124" s="5" t="e">
        <f aca="false">#REF!</f>
        <v>#REF!</v>
      </c>
      <c r="H124" s="5"/>
      <c r="I124" s="5" t="e">
        <f aca="false">1/($C$7+$C$8/ROUND(E124,1))</f>
        <v>#REF!</v>
      </c>
      <c r="J124" s="5" t="e">
        <f aca="false">1/($C$9+$C$10/ROUND(F124,1))</f>
        <v>#REF!</v>
      </c>
      <c r="K124" s="5" t="e">
        <f aca="false">IF(E124=0,G124*0.8,1/(0.55/I124+0.45/J124))</f>
        <v>#REF!</v>
      </c>
    </row>
    <row r="125" customFormat="false" ht="12.75" hidden="false" customHeight="false" outlineLevel="0" collapsed="false">
      <c r="E125" s="5" t="e">
        <f aca="false">#REF!</f>
        <v>#REF!</v>
      </c>
      <c r="F125" s="5" t="e">
        <f aca="false">#REF!</f>
        <v>#REF!</v>
      </c>
      <c r="G125" s="5" t="e">
        <f aca="false">#REF!</f>
        <v>#REF!</v>
      </c>
      <c r="H125" s="5"/>
      <c r="I125" s="5" t="e">
        <f aca="false">1/($C$7+$C$8/ROUND(E125,1))</f>
        <v>#REF!</v>
      </c>
      <c r="J125" s="5" t="e">
        <f aca="false">1/($C$9+$C$10/ROUND(F125,1))</f>
        <v>#REF!</v>
      </c>
      <c r="K125" s="5" t="e">
        <f aca="false">IF(E125=0,G125*0.8,1/(0.55/I125+0.45/J125))</f>
        <v>#REF!</v>
      </c>
    </row>
    <row r="126" customFormat="false" ht="12.75" hidden="false" customHeight="false" outlineLevel="0" collapsed="false">
      <c r="E126" s="5" t="e">
        <f aca="false">#REF!</f>
        <v>#REF!</v>
      </c>
      <c r="F126" s="5" t="e">
        <f aca="false">#REF!</f>
        <v>#REF!</v>
      </c>
      <c r="G126" s="5" t="e">
        <f aca="false">#REF!</f>
        <v>#REF!</v>
      </c>
      <c r="H126" s="5"/>
      <c r="I126" s="5" t="e">
        <f aca="false">1/($C$7+$C$8/ROUND(E126,1))</f>
        <v>#REF!</v>
      </c>
      <c r="J126" s="5" t="e">
        <f aca="false">1/($C$9+$C$10/ROUND(F126,1))</f>
        <v>#REF!</v>
      </c>
      <c r="K126" s="5" t="e">
        <f aca="false">IF(E126=0,G126*0.8,1/(0.55/I126+0.45/J126))</f>
        <v>#REF!</v>
      </c>
    </row>
    <row r="127" customFormat="false" ht="12.75" hidden="false" customHeight="false" outlineLevel="0" collapsed="false">
      <c r="E127" s="5" t="e">
        <f aca="false">#REF!</f>
        <v>#REF!</v>
      </c>
      <c r="F127" s="5" t="e">
        <f aca="false">#REF!</f>
        <v>#REF!</v>
      </c>
      <c r="G127" s="5" t="e">
        <f aca="false">#REF!</f>
        <v>#REF!</v>
      </c>
      <c r="H127" s="5"/>
      <c r="I127" s="5" t="e">
        <f aca="false">1/($C$7+$C$8/ROUND(E127,1))</f>
        <v>#REF!</v>
      </c>
      <c r="J127" s="5" t="e">
        <f aca="false">1/($C$9+$C$10/ROUND(F127,1))</f>
        <v>#REF!</v>
      </c>
      <c r="K127" s="5" t="e">
        <f aca="false">IF(E127=0,G127*0.8,1/(0.55/I127+0.45/J127))</f>
        <v>#REF!</v>
      </c>
    </row>
    <row r="128" customFormat="false" ht="12.75" hidden="false" customHeight="false" outlineLevel="0" collapsed="false">
      <c r="E128" s="5" t="e">
        <f aca="false">#REF!</f>
        <v>#REF!</v>
      </c>
      <c r="F128" s="5" t="e">
        <f aca="false">#REF!</f>
        <v>#REF!</v>
      </c>
      <c r="G128" s="5" t="e">
        <f aca="false">#REF!</f>
        <v>#REF!</v>
      </c>
      <c r="H128" s="5"/>
      <c r="I128" s="5" t="e">
        <f aca="false">1/($C$7+$C$8/ROUND(E128,1))</f>
        <v>#REF!</v>
      </c>
      <c r="J128" s="5" t="e">
        <f aca="false">1/($C$9+$C$10/ROUND(F128,1))</f>
        <v>#REF!</v>
      </c>
      <c r="K128" s="5" t="e">
        <f aca="false">IF(E128=0,G128*0.8,1/(0.55/I128+0.45/J128))</f>
        <v>#REF!</v>
      </c>
    </row>
    <row r="129" customFormat="false" ht="12.75" hidden="false" customHeight="false" outlineLevel="0" collapsed="false">
      <c r="E129" s="5" t="e">
        <f aca="false">#REF!</f>
        <v>#REF!</v>
      </c>
      <c r="F129" s="5" t="e">
        <f aca="false">#REF!</f>
        <v>#REF!</v>
      </c>
      <c r="G129" s="5" t="e">
        <f aca="false">#REF!</f>
        <v>#REF!</v>
      </c>
      <c r="H129" s="5"/>
      <c r="I129" s="5" t="e">
        <f aca="false">1/($C$7+$C$8/ROUND(E129,1))</f>
        <v>#REF!</v>
      </c>
      <c r="J129" s="5" t="e">
        <f aca="false">1/($C$9+$C$10/ROUND(F129,1))</f>
        <v>#REF!</v>
      </c>
      <c r="K129" s="5" t="e">
        <f aca="false">IF(E129=0,G129*0.8,1/(0.55/I129+0.45/J129))</f>
        <v>#REF!</v>
      </c>
    </row>
    <row r="130" customFormat="false" ht="12.75" hidden="false" customHeight="false" outlineLevel="0" collapsed="false">
      <c r="E130" s="5" t="e">
        <f aca="false">#REF!</f>
        <v>#REF!</v>
      </c>
      <c r="F130" s="5" t="e">
        <f aca="false">#REF!</f>
        <v>#REF!</v>
      </c>
      <c r="G130" s="5" t="e">
        <f aca="false">#REF!</f>
        <v>#REF!</v>
      </c>
      <c r="H130" s="5"/>
      <c r="I130" s="5" t="e">
        <f aca="false">1/($C$7+$C$8/ROUND(E130,1))</f>
        <v>#REF!</v>
      </c>
      <c r="J130" s="5" t="e">
        <f aca="false">1/($C$9+$C$10/ROUND(F130,1))</f>
        <v>#REF!</v>
      </c>
      <c r="K130" s="5" t="e">
        <f aca="false">IF(E130=0,G130*0.8,1/(0.55/I130+0.45/J130))</f>
        <v>#REF!</v>
      </c>
    </row>
    <row r="131" customFormat="false" ht="12.75" hidden="false" customHeight="false" outlineLevel="0" collapsed="false">
      <c r="E131" s="5" t="e">
        <f aca="false">#REF!</f>
        <v>#REF!</v>
      </c>
      <c r="F131" s="5" t="e">
        <f aca="false">#REF!</f>
        <v>#REF!</v>
      </c>
      <c r="G131" s="5" t="e">
        <f aca="false">#REF!</f>
        <v>#REF!</v>
      </c>
      <c r="H131" s="5"/>
      <c r="I131" s="5" t="e">
        <f aca="false">1/($C$7+$C$8/ROUND(E131,1))</f>
        <v>#REF!</v>
      </c>
      <c r="J131" s="5" t="e">
        <f aca="false">1/($C$9+$C$10/ROUND(F131,1))</f>
        <v>#REF!</v>
      </c>
      <c r="K131" s="5" t="e">
        <f aca="false">IF(E131=0,G131*0.8,1/(0.55/I131+0.45/J131))</f>
        <v>#REF!</v>
      </c>
    </row>
    <row r="132" customFormat="false" ht="12.75" hidden="false" customHeight="false" outlineLevel="0" collapsed="false">
      <c r="E132" s="5" t="e">
        <f aca="false">#REF!</f>
        <v>#REF!</v>
      </c>
      <c r="F132" s="5" t="e">
        <f aca="false">#REF!</f>
        <v>#REF!</v>
      </c>
      <c r="G132" s="5" t="e">
        <f aca="false">#REF!</f>
        <v>#REF!</v>
      </c>
      <c r="H132" s="5"/>
      <c r="I132" s="5" t="e">
        <f aca="false">1/($C$7+$C$8/ROUND(E132,1))</f>
        <v>#REF!</v>
      </c>
      <c r="J132" s="5" t="e">
        <f aca="false">1/($C$9+$C$10/ROUND(F132,1))</f>
        <v>#REF!</v>
      </c>
      <c r="K132" s="5" t="e">
        <f aca="false">IF(E132=0,G132*0.8,1/(0.55/I132+0.45/J132))</f>
        <v>#REF!</v>
      </c>
    </row>
    <row r="133" customFormat="false" ht="12.75" hidden="false" customHeight="false" outlineLevel="0" collapsed="false">
      <c r="E133" s="5" t="e">
        <f aca="false">#REF!</f>
        <v>#REF!</v>
      </c>
      <c r="F133" s="5" t="e">
        <f aca="false">#REF!</f>
        <v>#REF!</v>
      </c>
      <c r="G133" s="5" t="e">
        <f aca="false">#REF!</f>
        <v>#REF!</v>
      </c>
      <c r="H133" s="5"/>
      <c r="I133" s="5" t="e">
        <f aca="false">1/($C$7+$C$8/ROUND(E133,1))</f>
        <v>#REF!</v>
      </c>
      <c r="J133" s="5" t="e">
        <f aca="false">1/($C$9+$C$10/ROUND(F133,1))</f>
        <v>#REF!</v>
      </c>
      <c r="K133" s="5" t="e">
        <f aca="false">IF(E133=0,G133*0.8,1/(0.55/I133+0.45/J133))</f>
        <v>#REF!</v>
      </c>
    </row>
    <row r="134" customFormat="false" ht="12.75" hidden="false" customHeight="false" outlineLevel="0" collapsed="false">
      <c r="E134" s="5" t="e">
        <f aca="false">#REF!</f>
        <v>#REF!</v>
      </c>
      <c r="F134" s="5" t="e">
        <f aca="false">#REF!</f>
        <v>#REF!</v>
      </c>
      <c r="G134" s="5" t="e">
        <f aca="false">#REF!</f>
        <v>#REF!</v>
      </c>
      <c r="H134" s="5"/>
      <c r="I134" s="5" t="e">
        <f aca="false">1/($C$7+$C$8/ROUND(E134,1))</f>
        <v>#REF!</v>
      </c>
      <c r="J134" s="5" t="e">
        <f aca="false">1/($C$9+$C$10/ROUND(F134,1))</f>
        <v>#REF!</v>
      </c>
      <c r="K134" s="5" t="e">
        <f aca="false">IF(E134=0,G134*0.8,1/(0.55/I134+0.45/J134))</f>
        <v>#REF!</v>
      </c>
    </row>
    <row r="135" customFormat="false" ht="12.75" hidden="false" customHeight="false" outlineLevel="0" collapsed="false">
      <c r="E135" s="5" t="e">
        <f aca="false">#REF!</f>
        <v>#REF!</v>
      </c>
      <c r="F135" s="5" t="e">
        <f aca="false">#REF!</f>
        <v>#REF!</v>
      </c>
      <c r="G135" s="5" t="e">
        <f aca="false">#REF!</f>
        <v>#REF!</v>
      </c>
      <c r="H135" s="5"/>
      <c r="I135" s="5" t="e">
        <f aca="false">1/($C$7+$C$8/ROUND(E135,1))</f>
        <v>#REF!</v>
      </c>
      <c r="J135" s="5" t="e">
        <f aca="false">1/($C$9+$C$10/ROUND(F135,1))</f>
        <v>#REF!</v>
      </c>
      <c r="K135" s="5" t="e">
        <f aca="false">IF(E135=0,G135*0.8,1/(0.55/I135+0.45/J135))</f>
        <v>#REF!</v>
      </c>
    </row>
    <row r="136" customFormat="false" ht="12.75" hidden="false" customHeight="false" outlineLevel="0" collapsed="false">
      <c r="E136" s="5" t="e">
        <f aca="false">#REF!</f>
        <v>#REF!</v>
      </c>
      <c r="F136" s="5" t="e">
        <f aca="false">#REF!</f>
        <v>#REF!</v>
      </c>
      <c r="G136" s="5" t="e">
        <f aca="false">#REF!</f>
        <v>#REF!</v>
      </c>
      <c r="H136" s="5"/>
      <c r="I136" s="5" t="e">
        <f aca="false">1/($C$7+$C$8/ROUND(E136,1))</f>
        <v>#REF!</v>
      </c>
      <c r="J136" s="5" t="e">
        <f aca="false">1/($C$9+$C$10/ROUND(F136,1))</f>
        <v>#REF!</v>
      </c>
      <c r="K136" s="5" t="e">
        <f aca="false">IF(E136=0,G136*0.8,1/(0.55/I136+0.45/J136))</f>
        <v>#REF!</v>
      </c>
    </row>
    <row r="137" customFormat="false" ht="12.75" hidden="false" customHeight="false" outlineLevel="0" collapsed="false">
      <c r="E137" s="5" t="e">
        <f aca="false">#REF!</f>
        <v>#REF!</v>
      </c>
      <c r="F137" s="5" t="e">
        <f aca="false">#REF!</f>
        <v>#REF!</v>
      </c>
      <c r="G137" s="5" t="e">
        <f aca="false">#REF!</f>
        <v>#REF!</v>
      </c>
      <c r="H137" s="5"/>
      <c r="I137" s="5" t="e">
        <f aca="false">1/($C$7+$C$8/ROUND(E137,1))</f>
        <v>#REF!</v>
      </c>
      <c r="J137" s="5" t="e">
        <f aca="false">1/($C$9+$C$10/ROUND(F137,1))</f>
        <v>#REF!</v>
      </c>
      <c r="K137" s="5" t="e">
        <f aca="false">IF(E137=0,G137*0.8,1/(0.55/I137+0.45/J137))</f>
        <v>#REF!</v>
      </c>
    </row>
    <row r="138" customFormat="false" ht="12.75" hidden="false" customHeight="false" outlineLevel="0" collapsed="false">
      <c r="E138" s="5" t="e">
        <f aca="false">#REF!</f>
        <v>#REF!</v>
      </c>
      <c r="F138" s="5" t="e">
        <f aca="false">#REF!</f>
        <v>#REF!</v>
      </c>
      <c r="G138" s="5" t="e">
        <f aca="false">#REF!</f>
        <v>#REF!</v>
      </c>
      <c r="H138" s="5"/>
      <c r="I138" s="5" t="e">
        <f aca="false">1/($C$7+$C$8/ROUND(E138,1))</f>
        <v>#REF!</v>
      </c>
      <c r="J138" s="5" t="e">
        <f aca="false">1/($C$9+$C$10/ROUND(F138,1))</f>
        <v>#REF!</v>
      </c>
      <c r="K138" s="5" t="e">
        <f aca="false">IF(E138=0,G138*0.8,1/(0.55/I138+0.45/J138))</f>
        <v>#REF!</v>
      </c>
    </row>
    <row r="139" customFormat="false" ht="12.75" hidden="false" customHeight="false" outlineLevel="0" collapsed="false">
      <c r="E139" s="5" t="e">
        <f aca="false">#REF!</f>
        <v>#REF!</v>
      </c>
      <c r="F139" s="5" t="e">
        <f aca="false">#REF!</f>
        <v>#REF!</v>
      </c>
      <c r="G139" s="5" t="e">
        <f aca="false">#REF!</f>
        <v>#REF!</v>
      </c>
      <c r="H139" s="5"/>
      <c r="I139" s="5" t="e">
        <f aca="false">1/($C$7+$C$8/ROUND(E139,1))</f>
        <v>#REF!</v>
      </c>
      <c r="J139" s="5" t="e">
        <f aca="false">1/($C$9+$C$10/ROUND(F139,1))</f>
        <v>#REF!</v>
      </c>
      <c r="K139" s="5" t="e">
        <f aca="false">IF(E139=0,G139*0.8,1/(0.55/I139+0.45/J139))</f>
        <v>#REF!</v>
      </c>
    </row>
    <row r="140" customFormat="false" ht="12.75" hidden="false" customHeight="false" outlineLevel="0" collapsed="false">
      <c r="E140" s="5" t="e">
        <f aca="false">#REF!</f>
        <v>#REF!</v>
      </c>
      <c r="F140" s="5" t="e">
        <f aca="false">#REF!</f>
        <v>#REF!</v>
      </c>
      <c r="G140" s="5" t="e">
        <f aca="false">#REF!</f>
        <v>#REF!</v>
      </c>
      <c r="H140" s="5"/>
      <c r="I140" s="5" t="e">
        <f aca="false">1/($C$7+$C$8/ROUND(E140,1))</f>
        <v>#REF!</v>
      </c>
      <c r="J140" s="5" t="e">
        <f aca="false">1/($C$9+$C$10/ROUND(F140,1))</f>
        <v>#REF!</v>
      </c>
      <c r="K140" s="5" t="e">
        <f aca="false">IF(E140=0,G140*0.8,1/(0.55/I140+0.45/J140))</f>
        <v>#REF!</v>
      </c>
    </row>
    <row r="141" customFormat="false" ht="12.75" hidden="false" customHeight="false" outlineLevel="0" collapsed="false">
      <c r="E141" s="5" t="e">
        <f aca="false">#REF!</f>
        <v>#REF!</v>
      </c>
      <c r="F141" s="5" t="e">
        <f aca="false">#REF!</f>
        <v>#REF!</v>
      </c>
      <c r="G141" s="5" t="e">
        <f aca="false">#REF!</f>
        <v>#REF!</v>
      </c>
      <c r="H141" s="5"/>
      <c r="I141" s="5" t="e">
        <f aca="false">1/($C$7+$C$8/ROUND(E141,1))</f>
        <v>#REF!</v>
      </c>
      <c r="J141" s="5" t="e">
        <f aca="false">1/($C$9+$C$10/ROUND(F141,1))</f>
        <v>#REF!</v>
      </c>
      <c r="K141" s="5" t="e">
        <f aca="false">IF(E141=0,G141*0.8,1/(0.55/I141+0.45/J141))</f>
        <v>#REF!</v>
      </c>
    </row>
    <row r="142" customFormat="false" ht="12.75" hidden="false" customHeight="false" outlineLevel="0" collapsed="false">
      <c r="E142" s="5" t="e">
        <f aca="false">#REF!</f>
        <v>#REF!</v>
      </c>
      <c r="F142" s="5" t="e">
        <f aca="false">#REF!</f>
        <v>#REF!</v>
      </c>
      <c r="G142" s="5" t="e">
        <f aca="false">#REF!</f>
        <v>#REF!</v>
      </c>
      <c r="H142" s="5"/>
      <c r="I142" s="5" t="e">
        <f aca="false">1/($C$7+$C$8/ROUND(E142,1))</f>
        <v>#REF!</v>
      </c>
      <c r="J142" s="5" t="e">
        <f aca="false">1/($C$9+$C$10/ROUND(F142,1))</f>
        <v>#REF!</v>
      </c>
      <c r="K142" s="5" t="e">
        <f aca="false">IF(E142=0,G142*0.8,1/(0.55/I142+0.45/J142))</f>
        <v>#REF!</v>
      </c>
    </row>
    <row r="143" customFormat="false" ht="12.75" hidden="false" customHeight="false" outlineLevel="0" collapsed="false">
      <c r="E143" s="5" t="e">
        <f aca="false">#REF!</f>
        <v>#REF!</v>
      </c>
      <c r="F143" s="5" t="e">
        <f aca="false">#REF!</f>
        <v>#REF!</v>
      </c>
      <c r="G143" s="5" t="e">
        <f aca="false">#REF!</f>
        <v>#REF!</v>
      </c>
      <c r="H143" s="5"/>
      <c r="I143" s="5" t="e">
        <f aca="false">1/($C$7+$C$8/ROUND(E143,1))</f>
        <v>#REF!</v>
      </c>
      <c r="J143" s="5" t="e">
        <f aca="false">1/($C$9+$C$10/ROUND(F143,1))</f>
        <v>#REF!</v>
      </c>
      <c r="K143" s="5" t="e">
        <f aca="false">IF(E143=0,G143*0.8,1/(0.55/I143+0.45/J143))</f>
        <v>#REF!</v>
      </c>
    </row>
    <row r="144" customFormat="false" ht="12.75" hidden="false" customHeight="false" outlineLevel="0" collapsed="false">
      <c r="E144" s="5" t="e">
        <f aca="false">#REF!</f>
        <v>#REF!</v>
      </c>
      <c r="F144" s="5" t="e">
        <f aca="false">#REF!</f>
        <v>#REF!</v>
      </c>
      <c r="G144" s="5" t="e">
        <f aca="false">#REF!</f>
        <v>#REF!</v>
      </c>
      <c r="H144" s="5"/>
      <c r="I144" s="5" t="e">
        <f aca="false">1/($C$7+$C$8/ROUND(E144,1))</f>
        <v>#REF!</v>
      </c>
      <c r="J144" s="5" t="e">
        <f aca="false">1/($C$9+$C$10/ROUND(F144,1))</f>
        <v>#REF!</v>
      </c>
      <c r="K144" s="5" t="e">
        <f aca="false">IF(E144=0,G144*0.8,1/(0.55/I144+0.45/J144))</f>
        <v>#REF!</v>
      </c>
    </row>
    <row r="145" customFormat="false" ht="12.75" hidden="false" customHeight="false" outlineLevel="0" collapsed="false">
      <c r="E145" s="5" t="e">
        <f aca="false">#REF!</f>
        <v>#REF!</v>
      </c>
      <c r="F145" s="5" t="e">
        <f aca="false">#REF!</f>
        <v>#REF!</v>
      </c>
      <c r="G145" s="5" t="e">
        <f aca="false">#REF!</f>
        <v>#REF!</v>
      </c>
      <c r="H145" s="5"/>
      <c r="I145" s="5" t="e">
        <f aca="false">1/($C$7+$C$8/ROUND(E145,1))</f>
        <v>#REF!</v>
      </c>
      <c r="J145" s="5" t="e">
        <f aca="false">1/($C$9+$C$10/ROUND(F145,1))</f>
        <v>#REF!</v>
      </c>
      <c r="K145" s="5" t="e">
        <f aca="false">IF(E145=0,G145*0.8,1/(0.55/I145+0.45/J145))</f>
        <v>#REF!</v>
      </c>
    </row>
    <row r="146" customFormat="false" ht="12.75" hidden="false" customHeight="false" outlineLevel="0" collapsed="false">
      <c r="E146" s="5" t="e">
        <f aca="false">#REF!</f>
        <v>#REF!</v>
      </c>
      <c r="F146" s="5" t="e">
        <f aca="false">#REF!</f>
        <v>#REF!</v>
      </c>
      <c r="G146" s="5" t="e">
        <f aca="false">#REF!</f>
        <v>#REF!</v>
      </c>
      <c r="H146" s="5"/>
      <c r="I146" s="5" t="e">
        <f aca="false">1/($C$7+$C$8/ROUND(E146,1))</f>
        <v>#REF!</v>
      </c>
      <c r="J146" s="5" t="e">
        <f aca="false">1/($C$9+$C$10/ROUND(F146,1))</f>
        <v>#REF!</v>
      </c>
      <c r="K146" s="5" t="e">
        <f aca="false">IF(E146=0,G146*0.8,1/(0.55/I146+0.45/J146))</f>
        <v>#REF!</v>
      </c>
    </row>
    <row r="147" customFormat="false" ht="12.75" hidden="false" customHeight="false" outlineLevel="0" collapsed="false">
      <c r="E147" s="5" t="e">
        <f aca="false">#REF!</f>
        <v>#REF!</v>
      </c>
      <c r="F147" s="5" t="e">
        <f aca="false">#REF!</f>
        <v>#REF!</v>
      </c>
      <c r="G147" s="5" t="e">
        <f aca="false">#REF!</f>
        <v>#REF!</v>
      </c>
      <c r="H147" s="5"/>
      <c r="I147" s="5" t="e">
        <f aca="false">1/($C$7+$C$8/ROUND(E147,1))</f>
        <v>#REF!</v>
      </c>
      <c r="J147" s="5" t="e">
        <f aca="false">1/($C$9+$C$10/ROUND(F147,1))</f>
        <v>#REF!</v>
      </c>
      <c r="K147" s="5" t="e">
        <f aca="false">IF(E147=0,G147*0.8,1/(0.55/I147+0.45/J147))</f>
        <v>#REF!</v>
      </c>
    </row>
    <row r="148" customFormat="false" ht="12.75" hidden="false" customHeight="false" outlineLevel="0" collapsed="false">
      <c r="E148" s="5" t="e">
        <f aca="false">#REF!</f>
        <v>#REF!</v>
      </c>
      <c r="F148" s="5" t="e">
        <f aca="false">#REF!</f>
        <v>#REF!</v>
      </c>
      <c r="G148" s="5" t="e">
        <f aca="false">#REF!</f>
        <v>#REF!</v>
      </c>
      <c r="H148" s="5"/>
      <c r="I148" s="5" t="e">
        <f aca="false">1/($C$7+$C$8/ROUND(E148,1))</f>
        <v>#REF!</v>
      </c>
      <c r="J148" s="5" t="e">
        <f aca="false">1/($C$9+$C$10/ROUND(F148,1))</f>
        <v>#REF!</v>
      </c>
      <c r="K148" s="5" t="e">
        <f aca="false">IF(E148=0,G148*0.8,1/(0.55/I148+0.45/J148))</f>
        <v>#REF!</v>
      </c>
    </row>
    <row r="149" customFormat="false" ht="12.75" hidden="false" customHeight="false" outlineLevel="0" collapsed="false">
      <c r="E149" s="5" t="e">
        <f aca="false">#REF!</f>
        <v>#REF!</v>
      </c>
      <c r="F149" s="5" t="e">
        <f aca="false">#REF!</f>
        <v>#REF!</v>
      </c>
      <c r="G149" s="5" t="e">
        <f aca="false">#REF!</f>
        <v>#REF!</v>
      </c>
      <c r="H149" s="5"/>
      <c r="I149" s="5" t="e">
        <f aca="false">1/($C$7+$C$8/ROUND(E149,1))</f>
        <v>#REF!</v>
      </c>
      <c r="J149" s="5" t="e">
        <f aca="false">1/($C$9+$C$10/ROUND(F149,1))</f>
        <v>#REF!</v>
      </c>
      <c r="K149" s="5" t="e">
        <f aca="false">IF(E149=0,G149*0.8,1/(0.55/I149+0.45/J149))</f>
        <v>#REF!</v>
      </c>
    </row>
    <row r="150" customFormat="false" ht="12.75" hidden="false" customHeight="false" outlineLevel="0" collapsed="false">
      <c r="E150" s="5" t="e">
        <f aca="false">#REF!</f>
        <v>#REF!</v>
      </c>
      <c r="F150" s="5" t="e">
        <f aca="false">#REF!</f>
        <v>#REF!</v>
      </c>
      <c r="G150" s="5" t="e">
        <f aca="false">#REF!</f>
        <v>#REF!</v>
      </c>
      <c r="H150" s="5"/>
      <c r="I150" s="5" t="e">
        <f aca="false">1/($C$7+$C$8/ROUND(E150,1))</f>
        <v>#REF!</v>
      </c>
      <c r="J150" s="5" t="e">
        <f aca="false">1/($C$9+$C$10/ROUND(F150,1))</f>
        <v>#REF!</v>
      </c>
      <c r="K150" s="5" t="e">
        <f aca="false">IF(E150=0,G150*0.8,1/(0.55/I150+0.45/J150))</f>
        <v>#REF!</v>
      </c>
    </row>
    <row r="151" customFormat="false" ht="12.75" hidden="false" customHeight="false" outlineLevel="0" collapsed="false">
      <c r="E151" s="5" t="e">
        <f aca="false">#REF!</f>
        <v>#REF!</v>
      </c>
      <c r="F151" s="5" t="e">
        <f aca="false">#REF!</f>
        <v>#REF!</v>
      </c>
      <c r="G151" s="5" t="e">
        <f aca="false">#REF!</f>
        <v>#REF!</v>
      </c>
      <c r="H151" s="5"/>
      <c r="I151" s="5" t="e">
        <f aca="false">1/($C$7+$C$8/ROUND(E151,1))</f>
        <v>#REF!</v>
      </c>
      <c r="J151" s="5" t="e">
        <f aca="false">1/($C$9+$C$10/ROUND(F151,1))</f>
        <v>#REF!</v>
      </c>
      <c r="K151" s="5" t="e">
        <f aca="false">IF(E151=0,G151*0.8,1/(0.55/I151+0.45/J151))</f>
        <v>#REF!</v>
      </c>
    </row>
    <row r="152" customFormat="false" ht="12.75" hidden="false" customHeight="false" outlineLevel="0" collapsed="false">
      <c r="E152" s="5" t="e">
        <f aca="false">#REF!</f>
        <v>#REF!</v>
      </c>
      <c r="F152" s="5" t="e">
        <f aca="false">#REF!</f>
        <v>#REF!</v>
      </c>
      <c r="G152" s="5" t="e">
        <f aca="false">#REF!</f>
        <v>#REF!</v>
      </c>
      <c r="H152" s="5"/>
      <c r="I152" s="5" t="e">
        <f aca="false">1/($C$7+$C$8/ROUND(E152,1))</f>
        <v>#REF!</v>
      </c>
      <c r="J152" s="5" t="e">
        <f aca="false">1/($C$9+$C$10/ROUND(F152,1))</f>
        <v>#REF!</v>
      </c>
      <c r="K152" s="5" t="e">
        <f aca="false">IF(E152=0,G152*0.8,1/(0.55/I152+0.45/J152))</f>
        <v>#REF!</v>
      </c>
    </row>
    <row r="153" customFormat="false" ht="12.75" hidden="false" customHeight="false" outlineLevel="0" collapsed="false">
      <c r="E153" s="5" t="e">
        <f aca="false">#REF!</f>
        <v>#REF!</v>
      </c>
      <c r="F153" s="5" t="e">
        <f aca="false">#REF!</f>
        <v>#REF!</v>
      </c>
      <c r="G153" s="5" t="e">
        <f aca="false">#REF!</f>
        <v>#REF!</v>
      </c>
      <c r="H153" s="5"/>
      <c r="I153" s="5" t="e">
        <f aca="false">1/($C$7+$C$8/ROUND(E153,1))</f>
        <v>#REF!</v>
      </c>
      <c r="J153" s="5" t="e">
        <f aca="false">1/($C$9+$C$10/ROUND(F153,1))</f>
        <v>#REF!</v>
      </c>
      <c r="K153" s="5" t="e">
        <f aca="false">IF(E153=0,G153*0.8,1/(0.55/I153+0.45/J153))</f>
        <v>#REF!</v>
      </c>
    </row>
    <row r="154" customFormat="false" ht="12.75" hidden="false" customHeight="false" outlineLevel="0" collapsed="false">
      <c r="E154" s="5" t="e">
        <f aca="false">#REF!</f>
        <v>#REF!</v>
      </c>
      <c r="F154" s="5" t="e">
        <f aca="false">#REF!</f>
        <v>#REF!</v>
      </c>
      <c r="G154" s="5" t="e">
        <f aca="false">#REF!</f>
        <v>#REF!</v>
      </c>
      <c r="H154" s="5"/>
      <c r="I154" s="5" t="e">
        <f aca="false">1/($C$7+$C$8/ROUND(E154,1))</f>
        <v>#REF!</v>
      </c>
      <c r="J154" s="5" t="e">
        <f aca="false">1/($C$9+$C$10/ROUND(F154,1))</f>
        <v>#REF!</v>
      </c>
      <c r="K154" s="5" t="e">
        <f aca="false">IF(E154=0,G154*0.8,1/(0.55/I154+0.45/J154))</f>
        <v>#REF!</v>
      </c>
    </row>
    <row r="155" customFormat="false" ht="12.75" hidden="false" customHeight="false" outlineLevel="0" collapsed="false">
      <c r="E155" s="5" t="e">
        <f aca="false">#REF!</f>
        <v>#REF!</v>
      </c>
      <c r="F155" s="5" t="e">
        <f aca="false">#REF!</f>
        <v>#REF!</v>
      </c>
      <c r="G155" s="5" t="e">
        <f aca="false">#REF!</f>
        <v>#REF!</v>
      </c>
      <c r="H155" s="5"/>
      <c r="I155" s="5" t="e">
        <f aca="false">1/($C$7+$C$8/ROUND(E155,1))</f>
        <v>#REF!</v>
      </c>
      <c r="J155" s="5" t="e">
        <f aca="false">1/($C$9+$C$10/ROUND(F155,1))</f>
        <v>#REF!</v>
      </c>
      <c r="K155" s="5" t="e">
        <f aca="false">IF(E155=0,G155*0.8,1/(0.55/I155+0.45/J155))</f>
        <v>#REF!</v>
      </c>
    </row>
    <row r="156" customFormat="false" ht="12.75" hidden="false" customHeight="false" outlineLevel="0" collapsed="false">
      <c r="E156" s="5" t="e">
        <f aca="false">#REF!</f>
        <v>#REF!</v>
      </c>
      <c r="F156" s="5" t="e">
        <f aca="false">#REF!</f>
        <v>#REF!</v>
      </c>
      <c r="G156" s="5" t="e">
        <f aca="false">#REF!</f>
        <v>#REF!</v>
      </c>
      <c r="H156" s="5"/>
      <c r="I156" s="5" t="e">
        <f aca="false">1/($C$7+$C$8/ROUND(E156,1))</f>
        <v>#REF!</v>
      </c>
      <c r="J156" s="5" t="e">
        <f aca="false">1/($C$9+$C$10/ROUND(F156,1))</f>
        <v>#REF!</v>
      </c>
      <c r="K156" s="5" t="e">
        <f aca="false">IF(E156=0,G156*0.8,1/(0.55/I156+0.45/J156))</f>
        <v>#REF!</v>
      </c>
    </row>
    <row r="157" customFormat="false" ht="12.75" hidden="false" customHeight="false" outlineLevel="0" collapsed="false">
      <c r="E157" s="5" t="e">
        <f aca="false">#REF!</f>
        <v>#REF!</v>
      </c>
      <c r="F157" s="5" t="e">
        <f aca="false">#REF!</f>
        <v>#REF!</v>
      </c>
      <c r="G157" s="5" t="e">
        <f aca="false">#REF!</f>
        <v>#REF!</v>
      </c>
      <c r="H157" s="5"/>
      <c r="I157" s="5" t="e">
        <f aca="false">1/($C$7+$C$8/ROUND(E157,1))</f>
        <v>#REF!</v>
      </c>
      <c r="J157" s="5" t="e">
        <f aca="false">1/($C$9+$C$10/ROUND(F157,1))</f>
        <v>#REF!</v>
      </c>
      <c r="K157" s="5" t="e">
        <f aca="false">IF(E157=0,G157*0.8,1/(0.55/I157+0.45/J157))</f>
        <v>#REF!</v>
      </c>
    </row>
    <row r="158" customFormat="false" ht="12.75" hidden="false" customHeight="false" outlineLevel="0" collapsed="false">
      <c r="E158" s="5" t="e">
        <f aca="false">#REF!</f>
        <v>#REF!</v>
      </c>
      <c r="F158" s="5" t="e">
        <f aca="false">#REF!</f>
        <v>#REF!</v>
      </c>
      <c r="G158" s="5" t="e">
        <f aca="false">#REF!</f>
        <v>#REF!</v>
      </c>
      <c r="H158" s="5"/>
      <c r="I158" s="5" t="e">
        <f aca="false">1/($C$7+$C$8/ROUND(E158,1))</f>
        <v>#REF!</v>
      </c>
      <c r="J158" s="5" t="e">
        <f aca="false">1/($C$9+$C$10/ROUND(F158,1))</f>
        <v>#REF!</v>
      </c>
      <c r="K158" s="5" t="e">
        <f aca="false">IF(E158=0,G158*0.8,1/(0.55/I158+0.45/J158))</f>
        <v>#REF!</v>
      </c>
    </row>
    <row r="159" customFormat="false" ht="12.75" hidden="false" customHeight="false" outlineLevel="0" collapsed="false">
      <c r="E159" s="5" t="e">
        <f aca="false">#REF!</f>
        <v>#REF!</v>
      </c>
      <c r="F159" s="5" t="e">
        <f aca="false">#REF!</f>
        <v>#REF!</v>
      </c>
      <c r="G159" s="5" t="e">
        <f aca="false">#REF!</f>
        <v>#REF!</v>
      </c>
      <c r="H159" s="5"/>
      <c r="I159" s="5" t="e">
        <f aca="false">1/($C$7+$C$8/ROUND(E159,1))</f>
        <v>#REF!</v>
      </c>
      <c r="J159" s="5" t="e">
        <f aca="false">1/($C$9+$C$10/ROUND(F159,1))</f>
        <v>#REF!</v>
      </c>
      <c r="K159" s="5" t="e">
        <f aca="false">IF(E159=0,G159*0.8,1/(0.55/I159+0.45/J159))</f>
        <v>#REF!</v>
      </c>
    </row>
    <row r="160" customFormat="false" ht="12.75" hidden="false" customHeight="false" outlineLevel="0" collapsed="false">
      <c r="E160" s="5" t="e">
        <f aca="false">#REF!</f>
        <v>#REF!</v>
      </c>
      <c r="F160" s="5" t="e">
        <f aca="false">#REF!</f>
        <v>#REF!</v>
      </c>
      <c r="G160" s="5" t="e">
        <f aca="false">#REF!</f>
        <v>#REF!</v>
      </c>
      <c r="H160" s="5"/>
      <c r="I160" s="5" t="e">
        <f aca="false">1/($C$7+$C$8/ROUND(E160,1))</f>
        <v>#REF!</v>
      </c>
      <c r="J160" s="5" t="e">
        <f aca="false">1/($C$9+$C$10/ROUND(F160,1))</f>
        <v>#REF!</v>
      </c>
      <c r="K160" s="5" t="e">
        <f aca="false">IF(E160=0,G160*0.8,1/(0.55/I160+0.45/J160))</f>
        <v>#REF!</v>
      </c>
    </row>
    <row r="161" customFormat="false" ht="12.75" hidden="false" customHeight="false" outlineLevel="0" collapsed="false">
      <c r="E161" s="5" t="e">
        <f aca="false">#REF!</f>
        <v>#REF!</v>
      </c>
      <c r="F161" s="5" t="e">
        <f aca="false">#REF!</f>
        <v>#REF!</v>
      </c>
      <c r="G161" s="5" t="e">
        <f aca="false">#REF!</f>
        <v>#REF!</v>
      </c>
      <c r="H161" s="5"/>
      <c r="I161" s="5" t="e">
        <f aca="false">1/($C$7+$C$8/ROUND(E161,1))</f>
        <v>#REF!</v>
      </c>
      <c r="J161" s="5" t="e">
        <f aca="false">1/($C$9+$C$10/ROUND(F161,1))</f>
        <v>#REF!</v>
      </c>
      <c r="K161" s="5" t="e">
        <f aca="false">IF(E161=0,G161*0.8,1/(0.55/I161+0.45/J161))</f>
        <v>#REF!</v>
      </c>
    </row>
    <row r="162" customFormat="false" ht="12.75" hidden="false" customHeight="false" outlineLevel="0" collapsed="false">
      <c r="E162" s="5" t="e">
        <f aca="false">#REF!</f>
        <v>#REF!</v>
      </c>
      <c r="F162" s="5" t="e">
        <f aca="false">#REF!</f>
        <v>#REF!</v>
      </c>
      <c r="G162" s="5" t="e">
        <f aca="false">#REF!</f>
        <v>#REF!</v>
      </c>
      <c r="H162" s="5"/>
      <c r="I162" s="5" t="e">
        <f aca="false">1/($C$7+$C$8/ROUND(E162,1))</f>
        <v>#REF!</v>
      </c>
      <c r="J162" s="5" t="e">
        <f aca="false">1/($C$9+$C$10/ROUND(F162,1))</f>
        <v>#REF!</v>
      </c>
      <c r="K162" s="5" t="e">
        <f aca="false">IF(E162=0,G162*0.8,1/(0.55/I162+0.45/J162))</f>
        <v>#REF!</v>
      </c>
    </row>
    <row r="163" customFormat="false" ht="12.75" hidden="false" customHeight="false" outlineLevel="0" collapsed="false">
      <c r="E163" s="5" t="e">
        <f aca="false">#REF!</f>
        <v>#REF!</v>
      </c>
      <c r="F163" s="5" t="e">
        <f aca="false">#REF!</f>
        <v>#REF!</v>
      </c>
      <c r="G163" s="5" t="e">
        <f aca="false">#REF!</f>
        <v>#REF!</v>
      </c>
      <c r="H163" s="5"/>
      <c r="I163" s="5" t="e">
        <f aca="false">1/($C$7+$C$8/ROUND(E163,1))</f>
        <v>#REF!</v>
      </c>
      <c r="J163" s="5" t="e">
        <f aca="false">1/($C$9+$C$10/ROUND(F163,1))</f>
        <v>#REF!</v>
      </c>
      <c r="K163" s="5" t="e">
        <f aca="false">IF(E163=0,G163*0.8,1/(0.55/I163+0.45/J163))</f>
        <v>#REF!</v>
      </c>
    </row>
    <row r="164" customFormat="false" ht="12.75" hidden="false" customHeight="false" outlineLevel="0" collapsed="false">
      <c r="E164" s="5" t="e">
        <f aca="false">#REF!</f>
        <v>#REF!</v>
      </c>
      <c r="F164" s="5" t="e">
        <f aca="false">#REF!</f>
        <v>#REF!</v>
      </c>
      <c r="G164" s="5" t="e">
        <f aca="false">#REF!</f>
        <v>#REF!</v>
      </c>
      <c r="H164" s="5"/>
      <c r="I164" s="5" t="e">
        <f aca="false">1/($C$7+$C$8/ROUND(E164,1))</f>
        <v>#REF!</v>
      </c>
      <c r="J164" s="5" t="e">
        <f aca="false">1/($C$9+$C$10/ROUND(F164,1))</f>
        <v>#REF!</v>
      </c>
      <c r="K164" s="5" t="e">
        <f aca="false">IF(E164=0,G164*0.8,1/(0.55/I164+0.45/J164))</f>
        <v>#REF!</v>
      </c>
    </row>
    <row r="165" customFormat="false" ht="12.75" hidden="false" customHeight="false" outlineLevel="0" collapsed="false">
      <c r="E165" s="5" t="e">
        <f aca="false">#REF!</f>
        <v>#REF!</v>
      </c>
      <c r="F165" s="5" t="e">
        <f aca="false">#REF!</f>
        <v>#REF!</v>
      </c>
      <c r="G165" s="5" t="e">
        <f aca="false">#REF!</f>
        <v>#REF!</v>
      </c>
      <c r="H165" s="5"/>
      <c r="I165" s="5" t="e">
        <f aca="false">1/($C$7+$C$8/ROUND(E165,1))</f>
        <v>#REF!</v>
      </c>
      <c r="J165" s="5" t="e">
        <f aca="false">1/($C$9+$C$10/ROUND(F165,1))</f>
        <v>#REF!</v>
      </c>
      <c r="K165" s="5" t="e">
        <f aca="false">IF(E165=0,G165*0.8,1/(0.55/I165+0.45/J165))</f>
        <v>#REF!</v>
      </c>
    </row>
    <row r="166" customFormat="false" ht="12.75" hidden="false" customHeight="false" outlineLevel="0" collapsed="false">
      <c r="E166" s="5" t="e">
        <f aca="false">#REF!</f>
        <v>#REF!</v>
      </c>
      <c r="F166" s="5" t="e">
        <f aca="false">#REF!</f>
        <v>#REF!</v>
      </c>
      <c r="G166" s="5" t="e">
        <f aca="false">#REF!</f>
        <v>#REF!</v>
      </c>
      <c r="H166" s="5"/>
      <c r="I166" s="5" t="e">
        <f aca="false">1/($C$7+$C$8/ROUND(E166,1))</f>
        <v>#REF!</v>
      </c>
      <c r="J166" s="5" t="e">
        <f aca="false">1/($C$9+$C$10/ROUND(F166,1))</f>
        <v>#REF!</v>
      </c>
      <c r="K166" s="5" t="e">
        <f aca="false">IF(E166=0,G166*0.8,1/(0.55/I166+0.45/J166))</f>
        <v>#REF!</v>
      </c>
    </row>
    <row r="167" customFormat="false" ht="12.75" hidden="false" customHeight="false" outlineLevel="0" collapsed="false">
      <c r="E167" s="5" t="e">
        <f aca="false">#REF!</f>
        <v>#REF!</v>
      </c>
      <c r="F167" s="5" t="e">
        <f aca="false">#REF!</f>
        <v>#REF!</v>
      </c>
      <c r="G167" s="5" t="e">
        <f aca="false">#REF!</f>
        <v>#REF!</v>
      </c>
      <c r="H167" s="5"/>
      <c r="I167" s="5" t="e">
        <f aca="false">1/($C$7+$C$8/ROUND(E167,1))</f>
        <v>#REF!</v>
      </c>
      <c r="J167" s="5" t="e">
        <f aca="false">1/($C$9+$C$10/ROUND(F167,1))</f>
        <v>#REF!</v>
      </c>
      <c r="K167" s="5" t="e">
        <f aca="false">IF(E167=0,G167*0.8,1/(0.55/I167+0.45/J167))</f>
        <v>#REF!</v>
      </c>
    </row>
    <row r="168" customFormat="false" ht="12.75" hidden="false" customHeight="false" outlineLevel="0" collapsed="false">
      <c r="E168" s="5" t="e">
        <f aca="false">#REF!</f>
        <v>#REF!</v>
      </c>
      <c r="F168" s="5" t="e">
        <f aca="false">#REF!</f>
        <v>#REF!</v>
      </c>
      <c r="G168" s="5" t="e">
        <f aca="false">#REF!</f>
        <v>#REF!</v>
      </c>
      <c r="H168" s="5"/>
      <c r="I168" s="5" t="e">
        <f aca="false">1/($C$7+$C$8/ROUND(E168,1))</f>
        <v>#REF!</v>
      </c>
      <c r="J168" s="5" t="e">
        <f aca="false">1/($C$9+$C$10/ROUND(F168,1))</f>
        <v>#REF!</v>
      </c>
      <c r="K168" s="5" t="e">
        <f aca="false">IF(E168=0,G168*0.8,1/(0.55/I168+0.45/J168))</f>
        <v>#REF!</v>
      </c>
    </row>
    <row r="169" customFormat="false" ht="12.75" hidden="false" customHeight="false" outlineLevel="0" collapsed="false">
      <c r="E169" s="5" t="e">
        <f aca="false">#REF!</f>
        <v>#REF!</v>
      </c>
      <c r="F169" s="5" t="e">
        <f aca="false">#REF!</f>
        <v>#REF!</v>
      </c>
      <c r="G169" s="5" t="e">
        <f aca="false">#REF!</f>
        <v>#REF!</v>
      </c>
      <c r="H169" s="5"/>
      <c r="I169" s="5" t="e">
        <f aca="false">1/($C$7+$C$8/ROUND(E169,1))</f>
        <v>#REF!</v>
      </c>
      <c r="J169" s="5" t="e">
        <f aca="false">1/($C$9+$C$10/ROUND(F169,1))</f>
        <v>#REF!</v>
      </c>
      <c r="K169" s="5" t="e">
        <f aca="false">IF(E169=0,G169*0.8,1/(0.55/I169+0.45/J169))</f>
        <v>#REF!</v>
      </c>
    </row>
    <row r="170" customFormat="false" ht="12.75" hidden="false" customHeight="false" outlineLevel="0" collapsed="false">
      <c r="E170" s="5" t="e">
        <f aca="false">#REF!</f>
        <v>#REF!</v>
      </c>
      <c r="F170" s="5" t="e">
        <f aca="false">#REF!</f>
        <v>#REF!</v>
      </c>
      <c r="G170" s="5" t="e">
        <f aca="false">#REF!</f>
        <v>#REF!</v>
      </c>
      <c r="H170" s="5"/>
      <c r="I170" s="5" t="e">
        <f aca="false">1/($C$7+$C$8/ROUND(E170,1))</f>
        <v>#REF!</v>
      </c>
      <c r="J170" s="5" t="e">
        <f aca="false">1/($C$9+$C$10/ROUND(F170,1))</f>
        <v>#REF!</v>
      </c>
      <c r="K170" s="5" t="e">
        <f aca="false">IF(E170=0,G170*0.8,1/(0.55/I170+0.45/J170))</f>
        <v>#REF!</v>
      </c>
    </row>
    <row r="171" customFormat="false" ht="12.75" hidden="false" customHeight="false" outlineLevel="0" collapsed="false">
      <c r="E171" s="5" t="e">
        <f aca="false">#REF!</f>
        <v>#REF!</v>
      </c>
      <c r="F171" s="5" t="e">
        <f aca="false">#REF!</f>
        <v>#REF!</v>
      </c>
      <c r="G171" s="5" t="e">
        <f aca="false">#REF!</f>
        <v>#REF!</v>
      </c>
      <c r="H171" s="5"/>
      <c r="I171" s="5" t="e">
        <f aca="false">1/($C$7+$C$8/ROUND(E171,1))</f>
        <v>#REF!</v>
      </c>
      <c r="J171" s="5" t="e">
        <f aca="false">1/($C$9+$C$10/ROUND(F171,1))</f>
        <v>#REF!</v>
      </c>
      <c r="K171" s="5" t="e">
        <f aca="false">IF(E171=0,G171*0.8,1/(0.55/I171+0.45/J171))</f>
        <v>#REF!</v>
      </c>
    </row>
    <row r="172" customFormat="false" ht="12.75" hidden="false" customHeight="false" outlineLevel="0" collapsed="false">
      <c r="E172" s="5" t="e">
        <f aca="false">#REF!</f>
        <v>#REF!</v>
      </c>
      <c r="F172" s="5" t="e">
        <f aca="false">#REF!</f>
        <v>#REF!</v>
      </c>
      <c r="G172" s="5" t="e">
        <f aca="false">#REF!</f>
        <v>#REF!</v>
      </c>
      <c r="H172" s="5"/>
      <c r="I172" s="5" t="e">
        <f aca="false">1/($C$7+$C$8/ROUND(E172,1))</f>
        <v>#REF!</v>
      </c>
      <c r="J172" s="5" t="e">
        <f aca="false">1/($C$9+$C$10/ROUND(F172,1))</f>
        <v>#REF!</v>
      </c>
      <c r="K172" s="5" t="e">
        <f aca="false">IF(E172=0,G172*0.8,1/(0.55/I172+0.45/J172))</f>
        <v>#REF!</v>
      </c>
    </row>
    <row r="173" customFormat="false" ht="12.75" hidden="false" customHeight="false" outlineLevel="0" collapsed="false">
      <c r="E173" s="5" t="e">
        <f aca="false">#REF!</f>
        <v>#REF!</v>
      </c>
      <c r="F173" s="5" t="e">
        <f aca="false">#REF!</f>
        <v>#REF!</v>
      </c>
      <c r="G173" s="5" t="e">
        <f aca="false">#REF!</f>
        <v>#REF!</v>
      </c>
      <c r="H173" s="5"/>
      <c r="I173" s="5" t="e">
        <f aca="false">1/($C$7+$C$8/ROUND(E173,1))</f>
        <v>#REF!</v>
      </c>
      <c r="J173" s="5" t="e">
        <f aca="false">1/($C$9+$C$10/ROUND(F173,1))</f>
        <v>#REF!</v>
      </c>
      <c r="K173" s="5" t="e">
        <f aca="false">IF(E173=0,G173*0.8,1/(0.55/I173+0.45/J173))</f>
        <v>#REF!</v>
      </c>
    </row>
    <row r="174" customFormat="false" ht="12.75" hidden="false" customHeight="false" outlineLevel="0" collapsed="false">
      <c r="E174" s="5" t="e">
        <f aca="false">#REF!</f>
        <v>#REF!</v>
      </c>
      <c r="F174" s="5" t="e">
        <f aca="false">#REF!</f>
        <v>#REF!</v>
      </c>
      <c r="G174" s="5" t="e">
        <f aca="false">#REF!</f>
        <v>#REF!</v>
      </c>
      <c r="H174" s="5"/>
      <c r="I174" s="5" t="e">
        <f aca="false">1/($C$7+$C$8/ROUND(E174,1))</f>
        <v>#REF!</v>
      </c>
      <c r="J174" s="5" t="e">
        <f aca="false">1/($C$9+$C$10/ROUND(F174,1))</f>
        <v>#REF!</v>
      </c>
      <c r="K174" s="5" t="e">
        <f aca="false">IF(E174=0,G174*0.8,1/(0.55/I174+0.45/J174))</f>
        <v>#REF!</v>
      </c>
    </row>
    <row r="175" customFormat="false" ht="12.75" hidden="false" customHeight="false" outlineLevel="0" collapsed="false">
      <c r="E175" s="5" t="e">
        <f aca="false">#REF!</f>
        <v>#REF!</v>
      </c>
      <c r="F175" s="5" t="e">
        <f aca="false">#REF!</f>
        <v>#REF!</v>
      </c>
      <c r="G175" s="5" t="e">
        <f aca="false">#REF!</f>
        <v>#REF!</v>
      </c>
      <c r="H175" s="5"/>
      <c r="I175" s="5" t="e">
        <f aca="false">1/($C$7+$C$8/ROUND(E175,1))</f>
        <v>#REF!</v>
      </c>
      <c r="J175" s="5" t="e">
        <f aca="false">1/($C$9+$C$10/ROUND(F175,1))</f>
        <v>#REF!</v>
      </c>
      <c r="K175" s="5" t="e">
        <f aca="false">IF(E175=0,G175*0.8,1/(0.55/I175+0.45/J175))</f>
        <v>#REF!</v>
      </c>
    </row>
    <row r="176" customFormat="false" ht="12.75" hidden="false" customHeight="false" outlineLevel="0" collapsed="false">
      <c r="E176" s="5" t="e">
        <f aca="false">#REF!</f>
        <v>#REF!</v>
      </c>
      <c r="F176" s="5" t="e">
        <f aca="false">#REF!</f>
        <v>#REF!</v>
      </c>
      <c r="G176" s="5" t="e">
        <f aca="false">#REF!</f>
        <v>#REF!</v>
      </c>
      <c r="H176" s="5"/>
      <c r="I176" s="5" t="e">
        <f aca="false">1/($C$7+$C$8/ROUND(E176,1))</f>
        <v>#REF!</v>
      </c>
      <c r="J176" s="5" t="e">
        <f aca="false">1/($C$9+$C$10/ROUND(F176,1))</f>
        <v>#REF!</v>
      </c>
      <c r="K176" s="5" t="e">
        <f aca="false">IF(E176=0,G176*0.8,1/(0.55/I176+0.45/J176))</f>
        <v>#REF!</v>
      </c>
    </row>
    <row r="177" customFormat="false" ht="12.75" hidden="false" customHeight="false" outlineLevel="0" collapsed="false">
      <c r="E177" s="5" t="e">
        <f aca="false">#REF!</f>
        <v>#REF!</v>
      </c>
      <c r="F177" s="5" t="e">
        <f aca="false">#REF!</f>
        <v>#REF!</v>
      </c>
      <c r="G177" s="5" t="e">
        <f aca="false">#REF!</f>
        <v>#REF!</v>
      </c>
      <c r="H177" s="5"/>
      <c r="I177" s="5" t="e">
        <f aca="false">1/($C$7+$C$8/ROUND(E177,1))</f>
        <v>#REF!</v>
      </c>
      <c r="J177" s="5" t="e">
        <f aca="false">1/($C$9+$C$10/ROUND(F177,1))</f>
        <v>#REF!</v>
      </c>
      <c r="K177" s="5" t="e">
        <f aca="false">IF(E177=0,G177*0.8,1/(0.55/I177+0.45/J177))</f>
        <v>#REF!</v>
      </c>
    </row>
    <row r="178" customFormat="false" ht="12.75" hidden="false" customHeight="false" outlineLevel="0" collapsed="false">
      <c r="E178" s="5" t="e">
        <f aca="false">#REF!</f>
        <v>#REF!</v>
      </c>
      <c r="F178" s="5" t="e">
        <f aca="false">#REF!</f>
        <v>#REF!</v>
      </c>
      <c r="G178" s="5" t="e">
        <f aca="false">#REF!</f>
        <v>#REF!</v>
      </c>
      <c r="H178" s="5"/>
      <c r="I178" s="5" t="e">
        <f aca="false">1/($C$7+$C$8/ROUND(E178,1))</f>
        <v>#REF!</v>
      </c>
      <c r="J178" s="5" t="e">
        <f aca="false">1/($C$9+$C$10/ROUND(F178,1))</f>
        <v>#REF!</v>
      </c>
      <c r="K178" s="5" t="e">
        <f aca="false">IF(E178=0,G178*0.8,1/(0.55/I178+0.45/J178))</f>
        <v>#REF!</v>
      </c>
    </row>
    <row r="179" customFormat="false" ht="12.75" hidden="false" customHeight="false" outlineLevel="0" collapsed="false">
      <c r="E179" s="5" t="e">
        <f aca="false">#REF!</f>
        <v>#REF!</v>
      </c>
      <c r="F179" s="5" t="e">
        <f aca="false">#REF!</f>
        <v>#REF!</v>
      </c>
      <c r="G179" s="5" t="e">
        <f aca="false">#REF!</f>
        <v>#REF!</v>
      </c>
      <c r="H179" s="5"/>
      <c r="I179" s="5" t="e">
        <f aca="false">1/($C$7+$C$8/ROUND(E179,1))</f>
        <v>#REF!</v>
      </c>
      <c r="J179" s="5" t="e">
        <f aca="false">1/($C$9+$C$10/ROUND(F179,1))</f>
        <v>#REF!</v>
      </c>
      <c r="K179" s="5" t="e">
        <f aca="false">IF(E179=0,G179*0.8,1/(0.55/I179+0.45/J179))</f>
        <v>#REF!</v>
      </c>
    </row>
    <row r="180" customFormat="false" ht="12.75" hidden="false" customHeight="false" outlineLevel="0" collapsed="false">
      <c r="E180" s="5" t="e">
        <f aca="false">#REF!</f>
        <v>#REF!</v>
      </c>
      <c r="F180" s="5" t="e">
        <f aca="false">#REF!</f>
        <v>#REF!</v>
      </c>
      <c r="G180" s="5" t="e">
        <f aca="false">#REF!</f>
        <v>#REF!</v>
      </c>
      <c r="H180" s="5"/>
      <c r="I180" s="5" t="e">
        <f aca="false">1/($C$7+$C$8/ROUND(E180,1))</f>
        <v>#REF!</v>
      </c>
      <c r="J180" s="5" t="e">
        <f aca="false">1/($C$9+$C$10/ROUND(F180,1))</f>
        <v>#REF!</v>
      </c>
      <c r="K180" s="5" t="e">
        <f aca="false">IF(E180=0,G180*0.8,1/(0.55/I180+0.45/J180))</f>
        <v>#REF!</v>
      </c>
    </row>
    <row r="181" customFormat="false" ht="12.75" hidden="false" customHeight="false" outlineLevel="0" collapsed="false">
      <c r="E181" s="5" t="e">
        <f aca="false">#REF!</f>
        <v>#REF!</v>
      </c>
      <c r="F181" s="5" t="e">
        <f aca="false">#REF!</f>
        <v>#REF!</v>
      </c>
      <c r="G181" s="5" t="e">
        <f aca="false">#REF!</f>
        <v>#REF!</v>
      </c>
      <c r="H181" s="5"/>
      <c r="I181" s="5" t="e">
        <f aca="false">1/($C$7+$C$8/ROUND(E181,1))</f>
        <v>#REF!</v>
      </c>
      <c r="J181" s="5" t="e">
        <f aca="false">1/($C$9+$C$10/ROUND(F181,1))</f>
        <v>#REF!</v>
      </c>
      <c r="K181" s="5" t="e">
        <f aca="false">IF(E181=0,G181*0.8,1/(0.55/I181+0.45/J181))</f>
        <v>#REF!</v>
      </c>
    </row>
    <row r="182" customFormat="false" ht="12.75" hidden="false" customHeight="false" outlineLevel="0" collapsed="false">
      <c r="E182" s="5" t="e">
        <f aca="false">#REF!</f>
        <v>#REF!</v>
      </c>
      <c r="F182" s="5" t="e">
        <f aca="false">#REF!</f>
        <v>#REF!</v>
      </c>
      <c r="G182" s="5" t="e">
        <f aca="false">#REF!</f>
        <v>#REF!</v>
      </c>
      <c r="H182" s="5"/>
      <c r="I182" s="5" t="e">
        <f aca="false">1/($C$7+$C$8/ROUND(E182,1))</f>
        <v>#REF!</v>
      </c>
      <c r="J182" s="5" t="e">
        <f aca="false">1/($C$9+$C$10/ROUND(F182,1))</f>
        <v>#REF!</v>
      </c>
      <c r="K182" s="5" t="e">
        <f aca="false">IF(E182=0,G182*0.8,1/(0.55/I182+0.45/J182))</f>
        <v>#REF!</v>
      </c>
    </row>
    <row r="183" customFormat="false" ht="12.75" hidden="false" customHeight="false" outlineLevel="0" collapsed="false">
      <c r="E183" s="5" t="e">
        <f aca="false">#REF!</f>
        <v>#REF!</v>
      </c>
      <c r="F183" s="5" t="e">
        <f aca="false">#REF!</f>
        <v>#REF!</v>
      </c>
      <c r="G183" s="5" t="e">
        <f aca="false">#REF!</f>
        <v>#REF!</v>
      </c>
      <c r="H183" s="5"/>
      <c r="I183" s="5" t="e">
        <f aca="false">1/($C$7+$C$8/ROUND(E183,1))</f>
        <v>#REF!</v>
      </c>
      <c r="J183" s="5" t="e">
        <f aca="false">1/($C$9+$C$10/ROUND(F183,1))</f>
        <v>#REF!</v>
      </c>
      <c r="K183" s="5" t="e">
        <f aca="false">IF(E183=0,G183*0.8,1/(0.55/I183+0.45/J183))</f>
        <v>#REF!</v>
      </c>
    </row>
    <row r="184" customFormat="false" ht="12.75" hidden="false" customHeight="false" outlineLevel="0" collapsed="false">
      <c r="E184" s="5" t="e">
        <f aca="false">#REF!</f>
        <v>#REF!</v>
      </c>
      <c r="F184" s="5" t="e">
        <f aca="false">#REF!</f>
        <v>#REF!</v>
      </c>
      <c r="G184" s="5" t="e">
        <f aca="false">#REF!</f>
        <v>#REF!</v>
      </c>
      <c r="H184" s="5"/>
      <c r="I184" s="5" t="e">
        <f aca="false">1/($C$7+$C$8/ROUND(E184,1))</f>
        <v>#REF!</v>
      </c>
      <c r="J184" s="5" t="e">
        <f aca="false">1/($C$9+$C$10/ROUND(F184,1))</f>
        <v>#REF!</v>
      </c>
      <c r="K184" s="5" t="e">
        <f aca="false">IF(E184=0,G184*0.8,1/(0.55/I184+0.45/J184))</f>
        <v>#REF!</v>
      </c>
    </row>
    <row r="185" customFormat="false" ht="12.75" hidden="false" customHeight="false" outlineLevel="0" collapsed="false">
      <c r="E185" s="5" t="e">
        <f aca="false">#REF!</f>
        <v>#REF!</v>
      </c>
      <c r="F185" s="5" t="e">
        <f aca="false">#REF!</f>
        <v>#REF!</v>
      </c>
      <c r="G185" s="5" t="e">
        <f aca="false">#REF!</f>
        <v>#REF!</v>
      </c>
      <c r="H185" s="5"/>
      <c r="I185" s="5" t="e">
        <f aca="false">1/($C$7+$C$8/ROUND(E185,1))</f>
        <v>#REF!</v>
      </c>
      <c r="J185" s="5" t="e">
        <f aca="false">1/($C$9+$C$10/ROUND(F185,1))</f>
        <v>#REF!</v>
      </c>
      <c r="K185" s="5" t="e">
        <f aca="false">IF(E185=0,G185*0.8,1/(0.55/I185+0.45/J185))</f>
        <v>#REF!</v>
      </c>
    </row>
    <row r="186" customFormat="false" ht="12.75" hidden="false" customHeight="false" outlineLevel="0" collapsed="false">
      <c r="E186" s="5" t="e">
        <f aca="false">#REF!</f>
        <v>#REF!</v>
      </c>
      <c r="F186" s="5" t="e">
        <f aca="false">#REF!</f>
        <v>#REF!</v>
      </c>
      <c r="G186" s="5" t="e">
        <f aca="false">#REF!</f>
        <v>#REF!</v>
      </c>
      <c r="H186" s="5"/>
      <c r="I186" s="5" t="e">
        <f aca="false">1/($C$7+$C$8/ROUND(E186,1))</f>
        <v>#REF!</v>
      </c>
      <c r="J186" s="5" t="e">
        <f aca="false">1/($C$9+$C$10/ROUND(F186,1))</f>
        <v>#REF!</v>
      </c>
      <c r="K186" s="5" t="e">
        <f aca="false">IF(E186=0,G186*0.8,1/(0.55/I186+0.45/J186))</f>
        <v>#REF!</v>
      </c>
    </row>
    <row r="187" customFormat="false" ht="12.75" hidden="false" customHeight="false" outlineLevel="0" collapsed="false">
      <c r="E187" s="5" t="e">
        <f aca="false">#REF!</f>
        <v>#REF!</v>
      </c>
      <c r="F187" s="5" t="e">
        <f aca="false">#REF!</f>
        <v>#REF!</v>
      </c>
      <c r="G187" s="5" t="e">
        <f aca="false">#REF!</f>
        <v>#REF!</v>
      </c>
      <c r="H187" s="5"/>
      <c r="I187" s="5" t="e">
        <f aca="false">1/($C$7+$C$8/ROUND(E187,1))</f>
        <v>#REF!</v>
      </c>
      <c r="J187" s="5" t="e">
        <f aca="false">1/($C$9+$C$10/ROUND(F187,1))</f>
        <v>#REF!</v>
      </c>
      <c r="K187" s="5" t="e">
        <f aca="false">IF(E187=0,G187*0.8,1/(0.55/I187+0.45/J187))</f>
        <v>#REF!</v>
      </c>
    </row>
    <row r="188" customFormat="false" ht="12.75" hidden="false" customHeight="false" outlineLevel="0" collapsed="false">
      <c r="E188" s="5" t="e">
        <f aca="false">#REF!</f>
        <v>#REF!</v>
      </c>
      <c r="F188" s="5" t="e">
        <f aca="false">#REF!</f>
        <v>#REF!</v>
      </c>
      <c r="G188" s="5" t="e">
        <f aca="false">#REF!</f>
        <v>#REF!</v>
      </c>
      <c r="H188" s="5"/>
      <c r="I188" s="5" t="e">
        <f aca="false">1/($C$7+$C$8/ROUND(E188,1))</f>
        <v>#REF!</v>
      </c>
      <c r="J188" s="5" t="e">
        <f aca="false">1/($C$9+$C$10/ROUND(F188,1))</f>
        <v>#REF!</v>
      </c>
      <c r="K188" s="5" t="e">
        <f aca="false">IF(E188=0,G188*0.8,1/(0.55/I188+0.45/J188))</f>
        <v>#REF!</v>
      </c>
    </row>
    <row r="189" customFormat="false" ht="12.75" hidden="false" customHeight="false" outlineLevel="0" collapsed="false">
      <c r="E189" s="5" t="e">
        <f aca="false">#REF!</f>
        <v>#REF!</v>
      </c>
      <c r="F189" s="5" t="e">
        <f aca="false">#REF!</f>
        <v>#REF!</v>
      </c>
      <c r="G189" s="5" t="e">
        <f aca="false">#REF!</f>
        <v>#REF!</v>
      </c>
      <c r="H189" s="5"/>
      <c r="I189" s="5" t="e">
        <f aca="false">1/($C$7+$C$8/ROUND(E189,1))</f>
        <v>#REF!</v>
      </c>
      <c r="J189" s="5" t="e">
        <f aca="false">1/($C$9+$C$10/ROUND(F189,1))</f>
        <v>#REF!</v>
      </c>
      <c r="K189" s="5" t="e">
        <f aca="false">IF(E189=0,G189*0.8,1/(0.55/I189+0.45/J189))</f>
        <v>#REF!</v>
      </c>
    </row>
    <row r="190" customFormat="false" ht="12.75" hidden="false" customHeight="false" outlineLevel="0" collapsed="false">
      <c r="E190" s="5" t="e">
        <f aca="false">#REF!</f>
        <v>#REF!</v>
      </c>
      <c r="F190" s="5" t="e">
        <f aca="false">#REF!</f>
        <v>#REF!</v>
      </c>
      <c r="G190" s="5" t="e">
        <f aca="false">#REF!</f>
        <v>#REF!</v>
      </c>
      <c r="H190" s="5"/>
      <c r="I190" s="5" t="e">
        <f aca="false">1/($C$7+$C$8/ROUND(E190,1))</f>
        <v>#REF!</v>
      </c>
      <c r="J190" s="5" t="e">
        <f aca="false">1/($C$9+$C$10/ROUND(F190,1))</f>
        <v>#REF!</v>
      </c>
      <c r="K190" s="5" t="e">
        <f aca="false">IF(E190=0,G190*0.8,1/(0.55/I190+0.45/J190))</f>
        <v>#REF!</v>
      </c>
    </row>
    <row r="191" customFormat="false" ht="12.75" hidden="false" customHeight="false" outlineLevel="0" collapsed="false">
      <c r="E191" s="5" t="e">
        <f aca="false">#REF!</f>
        <v>#REF!</v>
      </c>
      <c r="F191" s="5" t="e">
        <f aca="false">#REF!</f>
        <v>#REF!</v>
      </c>
      <c r="G191" s="5" t="e">
        <f aca="false">#REF!</f>
        <v>#REF!</v>
      </c>
      <c r="H191" s="5"/>
      <c r="I191" s="5" t="e">
        <f aca="false">1/($C$7+$C$8/ROUND(E191,1))</f>
        <v>#REF!</v>
      </c>
      <c r="J191" s="5" t="e">
        <f aca="false">1/($C$9+$C$10/ROUND(F191,1))</f>
        <v>#REF!</v>
      </c>
      <c r="K191" s="5" t="e">
        <f aca="false">IF(E191=0,G191*0.8,1/(0.55/I191+0.45/J191))</f>
        <v>#REF!</v>
      </c>
    </row>
    <row r="192" customFormat="false" ht="12.75" hidden="false" customHeight="false" outlineLevel="0" collapsed="false">
      <c r="E192" s="5" t="e">
        <f aca="false">#REF!</f>
        <v>#REF!</v>
      </c>
      <c r="F192" s="5" t="e">
        <f aca="false">#REF!</f>
        <v>#REF!</v>
      </c>
      <c r="G192" s="5" t="e">
        <f aca="false">#REF!</f>
        <v>#REF!</v>
      </c>
      <c r="H192" s="5"/>
      <c r="I192" s="5" t="e">
        <f aca="false">1/($C$7+$C$8/ROUND(E192,1))</f>
        <v>#REF!</v>
      </c>
      <c r="J192" s="5" t="e">
        <f aca="false">1/($C$9+$C$10/ROUND(F192,1))</f>
        <v>#REF!</v>
      </c>
      <c r="K192" s="5" t="e">
        <f aca="false">IF(E192=0,G192*0.8,1/(0.55/I192+0.45/J192))</f>
        <v>#REF!</v>
      </c>
    </row>
    <row r="193" customFormat="false" ht="12.75" hidden="false" customHeight="false" outlineLevel="0" collapsed="false">
      <c r="E193" s="5" t="e">
        <f aca="false">#REF!</f>
        <v>#REF!</v>
      </c>
      <c r="F193" s="5" t="e">
        <f aca="false">#REF!</f>
        <v>#REF!</v>
      </c>
      <c r="G193" s="5" t="e">
        <f aca="false">#REF!</f>
        <v>#REF!</v>
      </c>
      <c r="H193" s="5"/>
      <c r="I193" s="5" t="e">
        <f aca="false">1/($C$7+$C$8/ROUND(E193,1))</f>
        <v>#REF!</v>
      </c>
      <c r="J193" s="5" t="e">
        <f aca="false">1/($C$9+$C$10/ROUND(F193,1))</f>
        <v>#REF!</v>
      </c>
      <c r="K193" s="5" t="e">
        <f aca="false">IF(E193=0,G193*0.8,1/(0.55/I193+0.45/J193))</f>
        <v>#REF!</v>
      </c>
    </row>
    <row r="194" customFormat="false" ht="12.75" hidden="false" customHeight="false" outlineLevel="0" collapsed="false">
      <c r="E194" s="5" t="e">
        <f aca="false">#REF!</f>
        <v>#REF!</v>
      </c>
      <c r="F194" s="5" t="e">
        <f aca="false">#REF!</f>
        <v>#REF!</v>
      </c>
      <c r="G194" s="5" t="e">
        <f aca="false">#REF!</f>
        <v>#REF!</v>
      </c>
      <c r="H194" s="5"/>
      <c r="I194" s="5" t="e">
        <f aca="false">1/($C$7+$C$8/ROUND(E194,1))</f>
        <v>#REF!</v>
      </c>
      <c r="J194" s="5" t="e">
        <f aca="false">1/($C$9+$C$10/ROUND(F194,1))</f>
        <v>#REF!</v>
      </c>
      <c r="K194" s="5" t="e">
        <f aca="false">IF(E194=0,G194*0.8,1/(0.55/I194+0.45/J194))</f>
        <v>#REF!</v>
      </c>
    </row>
    <row r="195" customFormat="false" ht="12.75" hidden="false" customHeight="false" outlineLevel="0" collapsed="false">
      <c r="E195" s="5" t="e">
        <f aca="false">#REF!</f>
        <v>#REF!</v>
      </c>
      <c r="F195" s="5" t="e">
        <f aca="false">#REF!</f>
        <v>#REF!</v>
      </c>
      <c r="G195" s="5" t="e">
        <f aca="false">#REF!</f>
        <v>#REF!</v>
      </c>
      <c r="H195" s="5"/>
      <c r="I195" s="5" t="e">
        <f aca="false">1/($C$7+$C$8/ROUND(E195,1))</f>
        <v>#REF!</v>
      </c>
      <c r="J195" s="5" t="e">
        <f aca="false">1/($C$9+$C$10/ROUND(F195,1))</f>
        <v>#REF!</v>
      </c>
      <c r="K195" s="5" t="e">
        <f aca="false">IF(E195=0,G195*0.8,1/(0.55/I195+0.45/J195))</f>
        <v>#REF!</v>
      </c>
    </row>
    <row r="196" customFormat="false" ht="12.75" hidden="false" customHeight="false" outlineLevel="0" collapsed="false">
      <c r="E196" s="5" t="e">
        <f aca="false">#REF!</f>
        <v>#REF!</v>
      </c>
      <c r="F196" s="5" t="e">
        <f aca="false">#REF!</f>
        <v>#REF!</v>
      </c>
      <c r="G196" s="5" t="e">
        <f aca="false">#REF!</f>
        <v>#REF!</v>
      </c>
      <c r="H196" s="5"/>
      <c r="I196" s="5" t="e">
        <f aca="false">1/($C$7+$C$8/ROUND(E196,1))</f>
        <v>#REF!</v>
      </c>
      <c r="J196" s="5" t="e">
        <f aca="false">1/($C$9+$C$10/ROUND(F196,1))</f>
        <v>#REF!</v>
      </c>
      <c r="K196" s="5" t="e">
        <f aca="false">IF(E196=0,G196*0.8,1/(0.55/I196+0.45/J196))</f>
        <v>#REF!</v>
      </c>
    </row>
    <row r="197" customFormat="false" ht="12.75" hidden="false" customHeight="false" outlineLevel="0" collapsed="false">
      <c r="E197" s="5" t="e">
        <f aca="false">#REF!</f>
        <v>#REF!</v>
      </c>
      <c r="F197" s="5" t="e">
        <f aca="false">#REF!</f>
        <v>#REF!</v>
      </c>
      <c r="G197" s="5" t="e">
        <f aca="false">#REF!</f>
        <v>#REF!</v>
      </c>
      <c r="H197" s="5"/>
      <c r="I197" s="5" t="e">
        <f aca="false">1/($C$7+$C$8/ROUND(E197,1))</f>
        <v>#REF!</v>
      </c>
      <c r="J197" s="5" t="e">
        <f aca="false">1/($C$9+$C$10/ROUND(F197,1))</f>
        <v>#REF!</v>
      </c>
      <c r="K197" s="5" t="e">
        <f aca="false">IF(E197=0,G197*0.8,1/(0.55/I197+0.45/J197))</f>
        <v>#REF!</v>
      </c>
    </row>
    <row r="198" customFormat="false" ht="12.75" hidden="false" customHeight="false" outlineLevel="0" collapsed="false">
      <c r="E198" s="5" t="e">
        <f aca="false">#REF!</f>
        <v>#REF!</v>
      </c>
      <c r="F198" s="5" t="e">
        <f aca="false">#REF!</f>
        <v>#REF!</v>
      </c>
      <c r="G198" s="5" t="e">
        <f aca="false">#REF!</f>
        <v>#REF!</v>
      </c>
      <c r="H198" s="5"/>
      <c r="I198" s="5" t="e">
        <f aca="false">1/($C$7+$C$8/ROUND(E198,1))</f>
        <v>#REF!</v>
      </c>
      <c r="J198" s="5" t="e">
        <f aca="false">1/($C$9+$C$10/ROUND(F198,1))</f>
        <v>#REF!</v>
      </c>
      <c r="K198" s="5" t="e">
        <f aca="false">IF(E198=0,G198*0.8,1/(0.55/I198+0.45/J198))</f>
        <v>#REF!</v>
      </c>
    </row>
    <row r="199" customFormat="false" ht="12.75" hidden="false" customHeight="false" outlineLevel="0" collapsed="false">
      <c r="E199" s="5" t="e">
        <f aca="false">#REF!</f>
        <v>#REF!</v>
      </c>
      <c r="F199" s="5" t="e">
        <f aca="false">#REF!</f>
        <v>#REF!</v>
      </c>
      <c r="G199" s="5" t="e">
        <f aca="false">#REF!</f>
        <v>#REF!</v>
      </c>
      <c r="H199" s="5"/>
      <c r="I199" s="5" t="e">
        <f aca="false">1/($C$7+$C$8/ROUND(E199,1))</f>
        <v>#REF!</v>
      </c>
      <c r="J199" s="5" t="e">
        <f aca="false">1/($C$9+$C$10/ROUND(F199,1))</f>
        <v>#REF!</v>
      </c>
      <c r="K199" s="5" t="e">
        <f aca="false">IF(E199=0,G199*0.8,1/(0.55/I199+0.45/J199))</f>
        <v>#REF!</v>
      </c>
    </row>
    <row r="200" customFormat="false" ht="12.75" hidden="false" customHeight="false" outlineLevel="0" collapsed="false">
      <c r="E200" s="5" t="e">
        <f aca="false">#REF!</f>
        <v>#REF!</v>
      </c>
      <c r="F200" s="5" t="e">
        <f aca="false">#REF!</f>
        <v>#REF!</v>
      </c>
      <c r="G200" s="5" t="e">
        <f aca="false">#REF!</f>
        <v>#REF!</v>
      </c>
      <c r="H200" s="5"/>
      <c r="I200" s="5" t="e">
        <f aca="false">1/($C$7+$C$8/ROUND(E200,1))</f>
        <v>#REF!</v>
      </c>
      <c r="J200" s="5" t="e">
        <f aca="false">1/($C$9+$C$10/ROUND(F200,1))</f>
        <v>#REF!</v>
      </c>
      <c r="K200" s="5" t="e">
        <f aca="false">IF(E200=0,G200*0.8,1/(0.55/I200+0.45/J200))</f>
        <v>#REF!</v>
      </c>
    </row>
    <row r="201" customFormat="false" ht="12.75" hidden="false" customHeight="false" outlineLevel="0" collapsed="false">
      <c r="E201" s="5" t="e">
        <f aca="false">#REF!</f>
        <v>#REF!</v>
      </c>
      <c r="F201" s="5" t="e">
        <f aca="false">#REF!</f>
        <v>#REF!</v>
      </c>
      <c r="G201" s="5" t="e">
        <f aca="false">#REF!</f>
        <v>#REF!</v>
      </c>
      <c r="H201" s="5"/>
      <c r="I201" s="5" t="e">
        <f aca="false">1/($C$7+$C$8/ROUND(E201,1))</f>
        <v>#REF!</v>
      </c>
      <c r="J201" s="5" t="e">
        <f aca="false">1/($C$9+$C$10/ROUND(F201,1))</f>
        <v>#REF!</v>
      </c>
      <c r="K201" s="5" t="e">
        <f aca="false">IF(E201=0,G201*0.8,1/(0.55/I201+0.45/J201))</f>
        <v>#REF!</v>
      </c>
    </row>
    <row r="202" customFormat="false" ht="12.75" hidden="false" customHeight="false" outlineLevel="0" collapsed="false">
      <c r="E202" s="5" t="e">
        <f aca="false">#REF!</f>
        <v>#REF!</v>
      </c>
      <c r="F202" s="5" t="e">
        <f aca="false">#REF!</f>
        <v>#REF!</v>
      </c>
      <c r="G202" s="5" t="e">
        <f aca="false">#REF!</f>
        <v>#REF!</v>
      </c>
      <c r="H202" s="5"/>
      <c r="I202" s="5" t="e">
        <f aca="false">1/($C$7+$C$8/ROUND(E202,1))</f>
        <v>#REF!</v>
      </c>
      <c r="J202" s="5" t="e">
        <f aca="false">1/($C$9+$C$10/ROUND(F202,1))</f>
        <v>#REF!</v>
      </c>
      <c r="K202" s="5" t="e">
        <f aca="false">IF(E202=0,G202*0.8,1/(0.55/I202+0.45/J202))</f>
        <v>#REF!</v>
      </c>
    </row>
    <row r="203" customFormat="false" ht="12.75" hidden="false" customHeight="false" outlineLevel="0" collapsed="false">
      <c r="E203" s="5" t="e">
        <f aca="false">#REF!</f>
        <v>#REF!</v>
      </c>
      <c r="F203" s="5" t="e">
        <f aca="false">#REF!</f>
        <v>#REF!</v>
      </c>
      <c r="G203" s="5" t="e">
        <f aca="false">#REF!</f>
        <v>#REF!</v>
      </c>
      <c r="H203" s="5"/>
      <c r="I203" s="5" t="e">
        <f aca="false">1/($C$7+$C$8/ROUND(E203,1))</f>
        <v>#REF!</v>
      </c>
      <c r="J203" s="5" t="e">
        <f aca="false">1/($C$9+$C$10/ROUND(F203,1))</f>
        <v>#REF!</v>
      </c>
      <c r="K203" s="5" t="e">
        <f aca="false">IF(E203=0,G203*0.8,1/(0.55/I203+0.45/J203))</f>
        <v>#REF!</v>
      </c>
    </row>
    <row r="204" customFormat="false" ht="12.75" hidden="false" customHeight="false" outlineLevel="0" collapsed="false">
      <c r="E204" s="5" t="e">
        <f aca="false">#REF!</f>
        <v>#REF!</v>
      </c>
      <c r="F204" s="5" t="e">
        <f aca="false">#REF!</f>
        <v>#REF!</v>
      </c>
      <c r="G204" s="5" t="e">
        <f aca="false">#REF!</f>
        <v>#REF!</v>
      </c>
      <c r="H204" s="5"/>
      <c r="I204" s="5" t="e">
        <f aca="false">1/($C$7+$C$8/ROUND(E204,1))</f>
        <v>#REF!</v>
      </c>
      <c r="J204" s="5" t="e">
        <f aca="false">1/($C$9+$C$10/ROUND(F204,1))</f>
        <v>#REF!</v>
      </c>
      <c r="K204" s="5" t="e">
        <f aca="false">IF(E204=0,G204*0.8,1/(0.55/I204+0.45/J204))</f>
        <v>#REF!</v>
      </c>
    </row>
    <row r="205" customFormat="false" ht="12.75" hidden="false" customHeight="false" outlineLevel="0" collapsed="false">
      <c r="E205" s="5" t="e">
        <f aca="false">#REF!</f>
        <v>#REF!</v>
      </c>
      <c r="F205" s="5" t="e">
        <f aca="false">#REF!</f>
        <v>#REF!</v>
      </c>
      <c r="G205" s="5" t="e">
        <f aca="false">#REF!</f>
        <v>#REF!</v>
      </c>
      <c r="H205" s="5"/>
      <c r="I205" s="5" t="e">
        <f aca="false">1/($C$7+$C$8/ROUND(E205,1))</f>
        <v>#REF!</v>
      </c>
      <c r="J205" s="5" t="e">
        <f aca="false">1/($C$9+$C$10/ROUND(F205,1))</f>
        <v>#REF!</v>
      </c>
      <c r="K205" s="5" t="e">
        <f aca="false">IF(E205=0,G205*0.8,1/(0.55/I205+0.45/J205))</f>
        <v>#REF!</v>
      </c>
    </row>
    <row r="206" customFormat="false" ht="12.75" hidden="false" customHeight="false" outlineLevel="0" collapsed="false">
      <c r="E206" s="5" t="e">
        <f aca="false">#REF!</f>
        <v>#REF!</v>
      </c>
      <c r="F206" s="5" t="e">
        <f aca="false">#REF!</f>
        <v>#REF!</v>
      </c>
      <c r="G206" s="5" t="e">
        <f aca="false">#REF!</f>
        <v>#REF!</v>
      </c>
      <c r="H206" s="5"/>
      <c r="I206" s="5" t="e">
        <f aca="false">1/($C$7+$C$8/ROUND(E206,1))</f>
        <v>#REF!</v>
      </c>
      <c r="J206" s="5" t="e">
        <f aca="false">1/($C$9+$C$10/ROUND(F206,1))</f>
        <v>#REF!</v>
      </c>
      <c r="K206" s="5" t="e">
        <f aca="false">IF(E206=0,G206*0.8,1/(0.55/I206+0.45/J206))</f>
        <v>#REF!</v>
      </c>
    </row>
    <row r="207" customFormat="false" ht="12.75" hidden="false" customHeight="false" outlineLevel="0" collapsed="false">
      <c r="E207" s="5" t="e">
        <f aca="false">#REF!</f>
        <v>#REF!</v>
      </c>
      <c r="F207" s="5" t="e">
        <f aca="false">#REF!</f>
        <v>#REF!</v>
      </c>
      <c r="G207" s="5" t="e">
        <f aca="false">#REF!</f>
        <v>#REF!</v>
      </c>
      <c r="H207" s="5"/>
      <c r="I207" s="5" t="e">
        <f aca="false">1/($C$7+$C$8/ROUND(E207,1))</f>
        <v>#REF!</v>
      </c>
      <c r="J207" s="5" t="e">
        <f aca="false">1/($C$9+$C$10/ROUND(F207,1))</f>
        <v>#REF!</v>
      </c>
      <c r="K207" s="5" t="e">
        <f aca="false">IF(E207=0,G207*0.8,1/(0.55/I207+0.45/J207))</f>
        <v>#REF!</v>
      </c>
    </row>
    <row r="208" customFormat="false" ht="12.75" hidden="false" customHeight="false" outlineLevel="0" collapsed="false">
      <c r="E208" s="5" t="e">
        <f aca="false">#REF!</f>
        <v>#REF!</v>
      </c>
      <c r="F208" s="5" t="e">
        <f aca="false">#REF!</f>
        <v>#REF!</v>
      </c>
      <c r="G208" s="5" t="e">
        <f aca="false">#REF!</f>
        <v>#REF!</v>
      </c>
      <c r="H208" s="5"/>
      <c r="I208" s="5" t="e">
        <f aca="false">1/($C$7+$C$8/ROUND(E208,1))</f>
        <v>#REF!</v>
      </c>
      <c r="J208" s="5" t="e">
        <f aca="false">1/($C$9+$C$10/ROUND(F208,1))</f>
        <v>#REF!</v>
      </c>
      <c r="K208" s="5" t="e">
        <f aca="false">IF(E208=0,G208*0.8,1/(0.55/I208+0.45/J208))</f>
        <v>#REF!</v>
      </c>
    </row>
    <row r="209" customFormat="false" ht="12.75" hidden="false" customHeight="false" outlineLevel="0" collapsed="false">
      <c r="E209" s="5" t="e">
        <f aca="false">#REF!</f>
        <v>#REF!</v>
      </c>
      <c r="F209" s="5" t="e">
        <f aca="false">#REF!</f>
        <v>#REF!</v>
      </c>
      <c r="G209" s="5" t="e">
        <f aca="false">#REF!</f>
        <v>#REF!</v>
      </c>
      <c r="H209" s="5"/>
      <c r="I209" s="5" t="e">
        <f aca="false">1/($C$7+$C$8/ROUND(E209,1))</f>
        <v>#REF!</v>
      </c>
      <c r="J209" s="5" t="e">
        <f aca="false">1/($C$9+$C$10/ROUND(F209,1))</f>
        <v>#REF!</v>
      </c>
      <c r="K209" s="5" t="e">
        <f aca="false">IF(E209=0,G209*0.8,1/(0.55/I209+0.45/J209))</f>
        <v>#REF!</v>
      </c>
    </row>
    <row r="210" customFormat="false" ht="12.75" hidden="false" customHeight="false" outlineLevel="0" collapsed="false">
      <c r="E210" s="5" t="e">
        <f aca="false">#REF!</f>
        <v>#REF!</v>
      </c>
      <c r="F210" s="5" t="e">
        <f aca="false">#REF!</f>
        <v>#REF!</v>
      </c>
      <c r="G210" s="5" t="e">
        <f aca="false">#REF!</f>
        <v>#REF!</v>
      </c>
      <c r="H210" s="5"/>
      <c r="I210" s="5" t="e">
        <f aca="false">1/($C$7+$C$8/ROUND(E210,1))</f>
        <v>#REF!</v>
      </c>
      <c r="J210" s="5" t="e">
        <f aca="false">1/($C$9+$C$10/ROUND(F210,1))</f>
        <v>#REF!</v>
      </c>
      <c r="K210" s="5" t="e">
        <f aca="false">IF(E210=0,G210*0.8,1/(0.55/I210+0.45/J210))</f>
        <v>#REF!</v>
      </c>
    </row>
    <row r="211" customFormat="false" ht="12.75" hidden="false" customHeight="false" outlineLevel="0" collapsed="false">
      <c r="E211" s="5" t="e">
        <f aca="false">#REF!</f>
        <v>#REF!</v>
      </c>
      <c r="F211" s="5" t="e">
        <f aca="false">#REF!</f>
        <v>#REF!</v>
      </c>
      <c r="G211" s="5" t="e">
        <f aca="false">#REF!</f>
        <v>#REF!</v>
      </c>
      <c r="H211" s="5"/>
      <c r="I211" s="5" t="e">
        <f aca="false">1/($C$7+$C$8/ROUND(E211,1))</f>
        <v>#REF!</v>
      </c>
      <c r="J211" s="5" t="e">
        <f aca="false">1/($C$9+$C$10/ROUND(F211,1))</f>
        <v>#REF!</v>
      </c>
      <c r="K211" s="5" t="e">
        <f aca="false">IF(E211=0,G211*0.8,1/(0.55/I211+0.45/J211))</f>
        <v>#REF!</v>
      </c>
    </row>
    <row r="212" customFormat="false" ht="12.75" hidden="false" customHeight="false" outlineLevel="0" collapsed="false">
      <c r="E212" s="5" t="e">
        <f aca="false">#REF!</f>
        <v>#REF!</v>
      </c>
      <c r="F212" s="5" t="e">
        <f aca="false">#REF!</f>
        <v>#REF!</v>
      </c>
      <c r="G212" s="5" t="e">
        <f aca="false">#REF!</f>
        <v>#REF!</v>
      </c>
      <c r="H212" s="5"/>
      <c r="I212" s="5" t="e">
        <f aca="false">1/($C$7+$C$8/ROUND(E212,1))</f>
        <v>#REF!</v>
      </c>
      <c r="J212" s="5" t="e">
        <f aca="false">1/($C$9+$C$10/ROUND(F212,1))</f>
        <v>#REF!</v>
      </c>
      <c r="K212" s="5" t="e">
        <f aca="false">IF(E212=0,G212*0.8,1/(0.55/I212+0.45/J212))</f>
        <v>#REF!</v>
      </c>
    </row>
    <row r="213" customFormat="false" ht="12.75" hidden="false" customHeight="false" outlineLevel="0" collapsed="false">
      <c r="E213" s="5" t="e">
        <f aca="false">#REF!</f>
        <v>#REF!</v>
      </c>
      <c r="F213" s="5" t="e">
        <f aca="false">#REF!</f>
        <v>#REF!</v>
      </c>
      <c r="G213" s="5" t="e">
        <f aca="false">#REF!</f>
        <v>#REF!</v>
      </c>
      <c r="H213" s="5"/>
      <c r="I213" s="5" t="e">
        <f aca="false">1/($C$7+$C$8/ROUND(E213,1))</f>
        <v>#REF!</v>
      </c>
      <c r="J213" s="5" t="e">
        <f aca="false">1/($C$9+$C$10/ROUND(F213,1))</f>
        <v>#REF!</v>
      </c>
      <c r="K213" s="5" t="e">
        <f aca="false">IF(E213=0,G213*0.8,1/(0.55/I213+0.45/J213))</f>
        <v>#REF!</v>
      </c>
    </row>
    <row r="214" customFormat="false" ht="12.75" hidden="false" customHeight="false" outlineLevel="0" collapsed="false">
      <c r="E214" s="5" t="e">
        <f aca="false">#REF!</f>
        <v>#REF!</v>
      </c>
      <c r="F214" s="5" t="e">
        <f aca="false">#REF!</f>
        <v>#REF!</v>
      </c>
      <c r="G214" s="5" t="e">
        <f aca="false">#REF!</f>
        <v>#REF!</v>
      </c>
      <c r="H214" s="5"/>
      <c r="I214" s="5" t="e">
        <f aca="false">1/($C$7+$C$8/ROUND(E214,1))</f>
        <v>#REF!</v>
      </c>
      <c r="J214" s="5" t="e">
        <f aca="false">1/($C$9+$C$10/ROUND(F214,1))</f>
        <v>#REF!</v>
      </c>
      <c r="K214" s="5" t="e">
        <f aca="false">IF(E214=0,G214*0.8,1/(0.55/I214+0.45/J214))</f>
        <v>#REF!</v>
      </c>
    </row>
    <row r="215" customFormat="false" ht="12.75" hidden="false" customHeight="false" outlineLevel="0" collapsed="false">
      <c r="E215" s="5" t="e">
        <f aca="false">#REF!</f>
        <v>#REF!</v>
      </c>
      <c r="F215" s="5" t="e">
        <f aca="false">#REF!</f>
        <v>#REF!</v>
      </c>
      <c r="G215" s="5" t="e">
        <f aca="false">#REF!</f>
        <v>#REF!</v>
      </c>
      <c r="H215" s="5"/>
      <c r="I215" s="5" t="e">
        <f aca="false">1/($C$7+$C$8/ROUND(E215,1))</f>
        <v>#REF!</v>
      </c>
      <c r="J215" s="5" t="e">
        <f aca="false">1/($C$9+$C$10/ROUND(F215,1))</f>
        <v>#REF!</v>
      </c>
      <c r="K215" s="5" t="e">
        <f aca="false">IF(E215=0,G215*0.8,1/(0.55/I215+0.45/J215))</f>
        <v>#REF!</v>
      </c>
    </row>
    <row r="216" customFormat="false" ht="12.75" hidden="false" customHeight="false" outlineLevel="0" collapsed="false">
      <c r="E216" s="5" t="e">
        <f aca="false">#REF!</f>
        <v>#REF!</v>
      </c>
      <c r="F216" s="5" t="e">
        <f aca="false">#REF!</f>
        <v>#REF!</v>
      </c>
      <c r="G216" s="5" t="e">
        <f aca="false">#REF!</f>
        <v>#REF!</v>
      </c>
      <c r="H216" s="5"/>
      <c r="I216" s="5" t="e">
        <f aca="false">1/($C$7+$C$8/ROUND(E216,1))</f>
        <v>#REF!</v>
      </c>
      <c r="J216" s="5" t="e">
        <f aca="false">1/($C$9+$C$10/ROUND(F216,1))</f>
        <v>#REF!</v>
      </c>
      <c r="K216" s="5" t="e">
        <f aca="false">IF(E216=0,G216*0.8,1/(0.55/I216+0.45/J216))</f>
        <v>#REF!</v>
      </c>
    </row>
    <row r="217" customFormat="false" ht="12.75" hidden="false" customHeight="false" outlineLevel="0" collapsed="false">
      <c r="E217" s="5" t="e">
        <f aca="false">#REF!</f>
        <v>#REF!</v>
      </c>
      <c r="F217" s="5" t="e">
        <f aca="false">#REF!</f>
        <v>#REF!</v>
      </c>
      <c r="G217" s="5" t="e">
        <f aca="false">#REF!</f>
        <v>#REF!</v>
      </c>
      <c r="H217" s="5"/>
      <c r="I217" s="5" t="e">
        <f aca="false">1/($C$7+$C$8/ROUND(E217,1))</f>
        <v>#REF!</v>
      </c>
      <c r="J217" s="5" t="e">
        <f aca="false">1/($C$9+$C$10/ROUND(F217,1))</f>
        <v>#REF!</v>
      </c>
      <c r="K217" s="5" t="e">
        <f aca="false">IF(E217=0,G217*0.8,1/(0.55/I217+0.45/J217))</f>
        <v>#REF!</v>
      </c>
    </row>
    <row r="218" customFormat="false" ht="12.75" hidden="false" customHeight="false" outlineLevel="0" collapsed="false">
      <c r="E218" s="5" t="e">
        <f aca="false">#REF!</f>
        <v>#REF!</v>
      </c>
      <c r="F218" s="5" t="e">
        <f aca="false">#REF!</f>
        <v>#REF!</v>
      </c>
      <c r="G218" s="5" t="e">
        <f aca="false">#REF!</f>
        <v>#REF!</v>
      </c>
      <c r="H218" s="5"/>
      <c r="I218" s="5" t="e">
        <f aca="false">1/($C$7+$C$8/ROUND(E218,1))</f>
        <v>#REF!</v>
      </c>
      <c r="J218" s="5" t="e">
        <f aca="false">1/($C$9+$C$10/ROUND(F218,1))</f>
        <v>#REF!</v>
      </c>
      <c r="K218" s="5" t="e">
        <f aca="false">IF(E218=0,G218*0.8,1/(0.55/I218+0.45/J218))</f>
        <v>#REF!</v>
      </c>
    </row>
    <row r="219" customFormat="false" ht="12.75" hidden="false" customHeight="false" outlineLevel="0" collapsed="false">
      <c r="E219" s="5" t="e">
        <f aca="false">#REF!</f>
        <v>#REF!</v>
      </c>
      <c r="F219" s="5" t="e">
        <f aca="false">#REF!</f>
        <v>#REF!</v>
      </c>
      <c r="G219" s="5" t="e">
        <f aca="false">#REF!</f>
        <v>#REF!</v>
      </c>
      <c r="H219" s="5"/>
      <c r="I219" s="5" t="e">
        <f aca="false">1/($C$7+$C$8/ROUND(E219,1))</f>
        <v>#REF!</v>
      </c>
      <c r="J219" s="5" t="e">
        <f aca="false">1/($C$9+$C$10/ROUND(F219,1))</f>
        <v>#REF!</v>
      </c>
      <c r="K219" s="5" t="e">
        <f aca="false">IF(E219=0,G219*0.8,1/(0.55/I219+0.45/J219))</f>
        <v>#REF!</v>
      </c>
    </row>
    <row r="220" customFormat="false" ht="12.75" hidden="false" customHeight="false" outlineLevel="0" collapsed="false">
      <c r="E220" s="5" t="e">
        <f aca="false">#REF!</f>
        <v>#REF!</v>
      </c>
      <c r="F220" s="5" t="e">
        <f aca="false">#REF!</f>
        <v>#REF!</v>
      </c>
      <c r="G220" s="5" t="e">
        <f aca="false">#REF!</f>
        <v>#REF!</v>
      </c>
      <c r="H220" s="5"/>
      <c r="I220" s="5" t="e">
        <f aca="false">1/($C$7+$C$8/ROUND(E220,1))</f>
        <v>#REF!</v>
      </c>
      <c r="J220" s="5" t="e">
        <f aca="false">1/($C$9+$C$10/ROUND(F220,1))</f>
        <v>#REF!</v>
      </c>
      <c r="K220" s="5" t="e">
        <f aca="false">IF(E220=0,G220*0.8,1/(0.55/I220+0.45/J220))</f>
        <v>#REF!</v>
      </c>
    </row>
    <row r="221" customFormat="false" ht="12.75" hidden="false" customHeight="false" outlineLevel="0" collapsed="false">
      <c r="E221" s="5" t="e">
        <f aca="false">#REF!</f>
        <v>#REF!</v>
      </c>
      <c r="F221" s="5" t="e">
        <f aca="false">#REF!</f>
        <v>#REF!</v>
      </c>
      <c r="G221" s="5" t="e">
        <f aca="false">#REF!</f>
        <v>#REF!</v>
      </c>
      <c r="H221" s="5"/>
      <c r="I221" s="5" t="e">
        <f aca="false">1/($C$7+$C$8/ROUND(E221,1))</f>
        <v>#REF!</v>
      </c>
      <c r="J221" s="5" t="e">
        <f aca="false">1/($C$9+$C$10/ROUND(F221,1))</f>
        <v>#REF!</v>
      </c>
      <c r="K221" s="5" t="e">
        <f aca="false">IF(E221=0,G221*0.8,1/(0.55/I221+0.45/J221))</f>
        <v>#REF!</v>
      </c>
    </row>
    <row r="222" customFormat="false" ht="12.75" hidden="false" customHeight="false" outlineLevel="0" collapsed="false">
      <c r="E222" s="5" t="e">
        <f aca="false">#REF!</f>
        <v>#REF!</v>
      </c>
      <c r="F222" s="5" t="e">
        <f aca="false">#REF!</f>
        <v>#REF!</v>
      </c>
      <c r="G222" s="5" t="e">
        <f aca="false">#REF!</f>
        <v>#REF!</v>
      </c>
      <c r="H222" s="5"/>
      <c r="I222" s="5" t="e">
        <f aca="false">1/($C$7+$C$8/ROUND(E222,1))</f>
        <v>#REF!</v>
      </c>
      <c r="J222" s="5" t="e">
        <f aca="false">1/($C$9+$C$10/ROUND(F222,1))</f>
        <v>#REF!</v>
      </c>
      <c r="K222" s="5" t="e">
        <f aca="false">IF(E222=0,G222*0.8,1/(0.55/I222+0.45/J222))</f>
        <v>#REF!</v>
      </c>
    </row>
    <row r="223" customFormat="false" ht="12.75" hidden="false" customHeight="false" outlineLevel="0" collapsed="false">
      <c r="E223" s="5" t="e">
        <f aca="false">#REF!</f>
        <v>#REF!</v>
      </c>
      <c r="F223" s="5" t="e">
        <f aca="false">#REF!</f>
        <v>#REF!</v>
      </c>
      <c r="G223" s="5" t="e">
        <f aca="false">#REF!</f>
        <v>#REF!</v>
      </c>
      <c r="H223" s="5"/>
      <c r="I223" s="5" t="e">
        <f aca="false">1/($C$7+$C$8/ROUND(E223,1))</f>
        <v>#REF!</v>
      </c>
      <c r="J223" s="5" t="e">
        <f aca="false">1/($C$9+$C$10/ROUND(F223,1))</f>
        <v>#REF!</v>
      </c>
      <c r="K223" s="5" t="e">
        <f aca="false">IF(E223=0,G223*0.8,1/(0.55/I223+0.45/J223))</f>
        <v>#REF!</v>
      </c>
    </row>
    <row r="224" customFormat="false" ht="12.75" hidden="false" customHeight="false" outlineLevel="0" collapsed="false">
      <c r="E224" s="5" t="e">
        <f aca="false">#REF!</f>
        <v>#REF!</v>
      </c>
      <c r="F224" s="5" t="e">
        <f aca="false">#REF!</f>
        <v>#REF!</v>
      </c>
      <c r="G224" s="5" t="e">
        <f aca="false">#REF!</f>
        <v>#REF!</v>
      </c>
      <c r="H224" s="5"/>
      <c r="I224" s="5" t="e">
        <f aca="false">1/($C$7+$C$8/ROUND(E224,1))</f>
        <v>#REF!</v>
      </c>
      <c r="J224" s="5" t="e">
        <f aca="false">1/($C$9+$C$10/ROUND(F224,1))</f>
        <v>#REF!</v>
      </c>
      <c r="K224" s="5" t="e">
        <f aca="false">IF(E224=0,G224*0.8,1/(0.55/I224+0.45/J224))</f>
        <v>#REF!</v>
      </c>
    </row>
    <row r="225" customFormat="false" ht="12.75" hidden="false" customHeight="false" outlineLevel="0" collapsed="false">
      <c r="E225" s="5" t="e">
        <f aca="false">#REF!</f>
        <v>#REF!</v>
      </c>
      <c r="F225" s="5" t="e">
        <f aca="false">#REF!</f>
        <v>#REF!</v>
      </c>
      <c r="G225" s="5" t="e">
        <f aca="false">#REF!</f>
        <v>#REF!</v>
      </c>
      <c r="H225" s="5"/>
      <c r="I225" s="5" t="e">
        <f aca="false">1/($C$7+$C$8/ROUND(E225,1))</f>
        <v>#REF!</v>
      </c>
      <c r="J225" s="5" t="e">
        <f aca="false">1/($C$9+$C$10/ROUND(F225,1))</f>
        <v>#REF!</v>
      </c>
      <c r="K225" s="5" t="e">
        <f aca="false">IF(E225=0,G225*0.8,1/(0.55/I225+0.45/J225))</f>
        <v>#REF!</v>
      </c>
    </row>
    <row r="226" customFormat="false" ht="12.75" hidden="false" customHeight="false" outlineLevel="0" collapsed="false">
      <c r="E226" s="5" t="e">
        <f aca="false">#REF!</f>
        <v>#REF!</v>
      </c>
      <c r="F226" s="5" t="e">
        <f aca="false">#REF!</f>
        <v>#REF!</v>
      </c>
      <c r="G226" s="5" t="e">
        <f aca="false">#REF!</f>
        <v>#REF!</v>
      </c>
      <c r="H226" s="5"/>
      <c r="I226" s="5" t="e">
        <f aca="false">1/($C$7+$C$8/ROUND(E226,1))</f>
        <v>#REF!</v>
      </c>
      <c r="J226" s="5" t="e">
        <f aca="false">1/($C$9+$C$10/ROUND(F226,1))</f>
        <v>#REF!</v>
      </c>
      <c r="K226" s="5" t="e">
        <f aca="false">IF(E226=0,G226*0.8,1/(0.55/I226+0.45/J226))</f>
        <v>#REF!</v>
      </c>
    </row>
    <row r="227" customFormat="false" ht="12.75" hidden="false" customHeight="false" outlineLevel="0" collapsed="false">
      <c r="E227" s="5" t="e">
        <f aca="false">#REF!</f>
        <v>#REF!</v>
      </c>
      <c r="F227" s="5" t="e">
        <f aca="false">#REF!</f>
        <v>#REF!</v>
      </c>
      <c r="G227" s="5" t="e">
        <f aca="false">#REF!</f>
        <v>#REF!</v>
      </c>
      <c r="H227" s="5"/>
      <c r="I227" s="5" t="e">
        <f aca="false">1/($C$7+$C$8/ROUND(E227,1))</f>
        <v>#REF!</v>
      </c>
      <c r="J227" s="5" t="e">
        <f aca="false">1/($C$9+$C$10/ROUND(F227,1))</f>
        <v>#REF!</v>
      </c>
      <c r="K227" s="5" t="e">
        <f aca="false">IF(E227=0,G227*0.8,1/(0.55/I227+0.45/J227))</f>
        <v>#REF!</v>
      </c>
    </row>
    <row r="228" customFormat="false" ht="12.75" hidden="false" customHeight="false" outlineLevel="0" collapsed="false">
      <c r="E228" s="5" t="e">
        <f aca="false">#REF!</f>
        <v>#REF!</v>
      </c>
      <c r="F228" s="5" t="e">
        <f aca="false">#REF!</f>
        <v>#REF!</v>
      </c>
      <c r="G228" s="5" t="e">
        <f aca="false">#REF!</f>
        <v>#REF!</v>
      </c>
      <c r="H228" s="5"/>
      <c r="I228" s="5" t="e">
        <f aca="false">1/($C$7+$C$8/ROUND(E228,1))</f>
        <v>#REF!</v>
      </c>
      <c r="J228" s="5" t="e">
        <f aca="false">1/($C$9+$C$10/ROUND(F228,1))</f>
        <v>#REF!</v>
      </c>
      <c r="K228" s="5" t="e">
        <f aca="false">IF(E228=0,G228*0.8,1/(0.55/I228+0.45/J228))</f>
        <v>#REF!</v>
      </c>
    </row>
    <row r="229" customFormat="false" ht="12.75" hidden="false" customHeight="false" outlineLevel="0" collapsed="false">
      <c r="E229" s="5" t="e">
        <f aca="false">#REF!</f>
        <v>#REF!</v>
      </c>
      <c r="F229" s="5" t="e">
        <f aca="false">#REF!</f>
        <v>#REF!</v>
      </c>
      <c r="G229" s="5" t="e">
        <f aca="false">#REF!</f>
        <v>#REF!</v>
      </c>
      <c r="H229" s="5"/>
      <c r="I229" s="5" t="e">
        <f aca="false">1/($C$7+$C$8/ROUND(E229,1))</f>
        <v>#REF!</v>
      </c>
      <c r="J229" s="5" t="e">
        <f aca="false">1/($C$9+$C$10/ROUND(F229,1))</f>
        <v>#REF!</v>
      </c>
      <c r="K229" s="5" t="e">
        <f aca="false">IF(E229=0,G229*0.8,1/(0.55/I229+0.45/J229))</f>
        <v>#REF!</v>
      </c>
    </row>
    <row r="230" customFormat="false" ht="12.75" hidden="false" customHeight="false" outlineLevel="0" collapsed="false">
      <c r="E230" s="5" t="e">
        <f aca="false">#REF!</f>
        <v>#REF!</v>
      </c>
      <c r="F230" s="5" t="e">
        <f aca="false">#REF!</f>
        <v>#REF!</v>
      </c>
      <c r="G230" s="5" t="e">
        <f aca="false">#REF!</f>
        <v>#REF!</v>
      </c>
      <c r="H230" s="5"/>
      <c r="I230" s="5" t="e">
        <f aca="false">1/($C$7+$C$8/ROUND(E230,1))</f>
        <v>#REF!</v>
      </c>
      <c r="J230" s="5" t="e">
        <f aca="false">1/($C$9+$C$10/ROUND(F230,1))</f>
        <v>#REF!</v>
      </c>
      <c r="K230" s="5" t="e">
        <f aca="false">IF(E230=0,G230*0.8,1/(0.55/I230+0.45/J230))</f>
        <v>#REF!</v>
      </c>
    </row>
    <row r="231" customFormat="false" ht="12.75" hidden="false" customHeight="false" outlineLevel="0" collapsed="false">
      <c r="E231" s="5" t="e">
        <f aca="false">#REF!</f>
        <v>#REF!</v>
      </c>
      <c r="F231" s="5" t="e">
        <f aca="false">#REF!</f>
        <v>#REF!</v>
      </c>
      <c r="G231" s="5" t="e">
        <f aca="false">#REF!</f>
        <v>#REF!</v>
      </c>
      <c r="H231" s="5"/>
      <c r="I231" s="5" t="e">
        <f aca="false">1/($C$7+$C$8/ROUND(E231,1))</f>
        <v>#REF!</v>
      </c>
      <c r="J231" s="5" t="e">
        <f aca="false">1/($C$9+$C$10/ROUND(F231,1))</f>
        <v>#REF!</v>
      </c>
      <c r="K231" s="5" t="e">
        <f aca="false">IF(E231=0,G231*0.8,1/(0.55/I231+0.45/J231))</f>
        <v>#REF!</v>
      </c>
    </row>
    <row r="232" customFormat="false" ht="12.75" hidden="false" customHeight="false" outlineLevel="0" collapsed="false">
      <c r="E232" s="5" t="e">
        <f aca="false">#REF!</f>
        <v>#REF!</v>
      </c>
      <c r="F232" s="5" t="e">
        <f aca="false">#REF!</f>
        <v>#REF!</v>
      </c>
      <c r="G232" s="5" t="e">
        <f aca="false">#REF!</f>
        <v>#REF!</v>
      </c>
      <c r="H232" s="5"/>
      <c r="I232" s="5" t="e">
        <f aca="false">1/($C$7+$C$8/ROUND(E232,1))</f>
        <v>#REF!</v>
      </c>
      <c r="J232" s="5" t="e">
        <f aca="false">1/($C$9+$C$10/ROUND(F232,1))</f>
        <v>#REF!</v>
      </c>
      <c r="K232" s="5" t="e">
        <f aca="false">IF(E232=0,G232*0.8,1/(0.55/I232+0.45/J232))</f>
        <v>#REF!</v>
      </c>
    </row>
    <row r="233" customFormat="false" ht="12.75" hidden="false" customHeight="false" outlineLevel="0" collapsed="false">
      <c r="E233" s="5" t="e">
        <f aca="false">#REF!</f>
        <v>#REF!</v>
      </c>
      <c r="F233" s="5" t="e">
        <f aca="false">#REF!</f>
        <v>#REF!</v>
      </c>
      <c r="G233" s="5" t="e">
        <f aca="false">#REF!</f>
        <v>#REF!</v>
      </c>
      <c r="H233" s="5"/>
      <c r="I233" s="5" t="e">
        <f aca="false">1/($C$7+$C$8/ROUND(E233,1))</f>
        <v>#REF!</v>
      </c>
      <c r="J233" s="5" t="e">
        <f aca="false">1/($C$9+$C$10/ROUND(F233,1))</f>
        <v>#REF!</v>
      </c>
      <c r="K233" s="5" t="e">
        <f aca="false">IF(E233=0,G233*0.8,1/(0.55/I233+0.45/J233))</f>
        <v>#REF!</v>
      </c>
    </row>
    <row r="234" customFormat="false" ht="12.75" hidden="false" customHeight="false" outlineLevel="0" collapsed="false">
      <c r="E234" s="5" t="e">
        <f aca="false">#REF!</f>
        <v>#REF!</v>
      </c>
      <c r="F234" s="5" t="e">
        <f aca="false">#REF!</f>
        <v>#REF!</v>
      </c>
      <c r="G234" s="5" t="e">
        <f aca="false">#REF!</f>
        <v>#REF!</v>
      </c>
      <c r="H234" s="5"/>
      <c r="I234" s="5" t="e">
        <f aca="false">1/($C$7+$C$8/ROUND(E234,1))</f>
        <v>#REF!</v>
      </c>
      <c r="J234" s="5" t="e">
        <f aca="false">1/($C$9+$C$10/ROUND(F234,1))</f>
        <v>#REF!</v>
      </c>
      <c r="K234" s="5" t="e">
        <f aca="false">IF(E234=0,G234*0.8,1/(0.55/I234+0.45/J234))</f>
        <v>#REF!</v>
      </c>
    </row>
    <row r="235" customFormat="false" ht="12.75" hidden="false" customHeight="false" outlineLevel="0" collapsed="false">
      <c r="E235" s="5" t="e">
        <f aca="false">#REF!</f>
        <v>#REF!</v>
      </c>
      <c r="F235" s="5" t="e">
        <f aca="false">#REF!</f>
        <v>#REF!</v>
      </c>
      <c r="G235" s="5" t="e">
        <f aca="false">#REF!</f>
        <v>#REF!</v>
      </c>
      <c r="H235" s="5"/>
      <c r="I235" s="5" t="e">
        <f aca="false">1/($C$7+$C$8/ROUND(E235,1))</f>
        <v>#REF!</v>
      </c>
      <c r="J235" s="5" t="e">
        <f aca="false">1/($C$9+$C$10/ROUND(F235,1))</f>
        <v>#REF!</v>
      </c>
      <c r="K235" s="5" t="e">
        <f aca="false">IF(E235=0,G235*0.8,1/(0.55/I235+0.45/J235))</f>
        <v>#REF!</v>
      </c>
    </row>
    <row r="236" customFormat="false" ht="12.75" hidden="false" customHeight="false" outlineLevel="0" collapsed="false">
      <c r="E236" s="5" t="e">
        <f aca="false">#REF!</f>
        <v>#REF!</v>
      </c>
      <c r="F236" s="5" t="e">
        <f aca="false">#REF!</f>
        <v>#REF!</v>
      </c>
      <c r="G236" s="5" t="e">
        <f aca="false">#REF!</f>
        <v>#REF!</v>
      </c>
      <c r="H236" s="5"/>
      <c r="I236" s="5" t="e">
        <f aca="false">1/($C$7+$C$8/ROUND(E236,1))</f>
        <v>#REF!</v>
      </c>
      <c r="J236" s="5" t="e">
        <f aca="false">1/($C$9+$C$10/ROUND(F236,1))</f>
        <v>#REF!</v>
      </c>
      <c r="K236" s="5" t="e">
        <f aca="false">IF(E236=0,G236*0.8,1/(0.55/I236+0.45/J236))</f>
        <v>#REF!</v>
      </c>
    </row>
    <row r="237" customFormat="false" ht="12.75" hidden="false" customHeight="false" outlineLevel="0" collapsed="false">
      <c r="E237" s="5" t="e">
        <f aca="false">#REF!</f>
        <v>#REF!</v>
      </c>
      <c r="F237" s="5" t="e">
        <f aca="false">#REF!</f>
        <v>#REF!</v>
      </c>
      <c r="G237" s="5" t="e">
        <f aca="false">#REF!</f>
        <v>#REF!</v>
      </c>
      <c r="H237" s="5"/>
      <c r="I237" s="5" t="e">
        <f aca="false">1/($C$7+$C$8/ROUND(E237,1))</f>
        <v>#REF!</v>
      </c>
      <c r="J237" s="5" t="e">
        <f aca="false">1/($C$9+$C$10/ROUND(F237,1))</f>
        <v>#REF!</v>
      </c>
      <c r="K237" s="5" t="e">
        <f aca="false">IF(E237=0,G237*0.8,1/(0.55/I237+0.45/J237))</f>
        <v>#REF!</v>
      </c>
    </row>
    <row r="238" customFormat="false" ht="12.75" hidden="false" customHeight="false" outlineLevel="0" collapsed="false">
      <c r="E238" s="5" t="e">
        <f aca="false">#REF!</f>
        <v>#REF!</v>
      </c>
      <c r="F238" s="5" t="e">
        <f aca="false">#REF!</f>
        <v>#REF!</v>
      </c>
      <c r="G238" s="5" t="e">
        <f aca="false">#REF!</f>
        <v>#REF!</v>
      </c>
      <c r="H238" s="5"/>
      <c r="I238" s="5" t="e">
        <f aca="false">1/($C$7+$C$8/ROUND(E238,1))</f>
        <v>#REF!</v>
      </c>
      <c r="J238" s="5" t="e">
        <f aca="false">1/($C$9+$C$10/ROUND(F238,1))</f>
        <v>#REF!</v>
      </c>
      <c r="K238" s="5" t="e">
        <f aca="false">IF(E238=0,G238*0.8,1/(0.55/I238+0.45/J238))</f>
        <v>#REF!</v>
      </c>
    </row>
    <row r="239" customFormat="false" ht="12.75" hidden="false" customHeight="false" outlineLevel="0" collapsed="false">
      <c r="E239" s="5" t="e">
        <f aca="false">#REF!</f>
        <v>#REF!</v>
      </c>
      <c r="F239" s="5" t="e">
        <f aca="false">#REF!</f>
        <v>#REF!</v>
      </c>
      <c r="G239" s="5" t="e">
        <f aca="false">#REF!</f>
        <v>#REF!</v>
      </c>
      <c r="H239" s="5"/>
      <c r="I239" s="5" t="e">
        <f aca="false">1/($C$7+$C$8/ROUND(E239,1))</f>
        <v>#REF!</v>
      </c>
      <c r="J239" s="5" t="e">
        <f aca="false">1/($C$9+$C$10/ROUND(F239,1))</f>
        <v>#REF!</v>
      </c>
      <c r="K239" s="5" t="e">
        <f aca="false">IF(E239=0,G239*0.8,1/(0.55/I239+0.45/J239))</f>
        <v>#REF!</v>
      </c>
    </row>
    <row r="240" customFormat="false" ht="12.75" hidden="false" customHeight="false" outlineLevel="0" collapsed="false">
      <c r="E240" s="5" t="e">
        <f aca="false">#REF!</f>
        <v>#REF!</v>
      </c>
      <c r="F240" s="5" t="e">
        <f aca="false">#REF!</f>
        <v>#REF!</v>
      </c>
      <c r="G240" s="5" t="e">
        <f aca="false">#REF!</f>
        <v>#REF!</v>
      </c>
      <c r="H240" s="5"/>
      <c r="I240" s="5" t="e">
        <f aca="false">1/($C$7+$C$8/ROUND(E240,1))</f>
        <v>#REF!</v>
      </c>
      <c r="J240" s="5" t="e">
        <f aca="false">1/($C$9+$C$10/ROUND(F240,1))</f>
        <v>#REF!</v>
      </c>
      <c r="K240" s="5" t="e">
        <f aca="false">IF(E240=0,G240*0.8,1/(0.55/I240+0.45/J240))</f>
        <v>#REF!</v>
      </c>
    </row>
    <row r="241" customFormat="false" ht="12.75" hidden="false" customHeight="false" outlineLevel="0" collapsed="false">
      <c r="E241" s="5" t="e">
        <f aca="false">#REF!</f>
        <v>#REF!</v>
      </c>
      <c r="F241" s="5" t="e">
        <f aca="false">#REF!</f>
        <v>#REF!</v>
      </c>
      <c r="G241" s="5" t="e">
        <f aca="false">#REF!</f>
        <v>#REF!</v>
      </c>
      <c r="H241" s="5"/>
      <c r="I241" s="5" t="e">
        <f aca="false">1/($C$7+$C$8/ROUND(E241,1))</f>
        <v>#REF!</v>
      </c>
      <c r="J241" s="5" t="e">
        <f aca="false">1/($C$9+$C$10/ROUND(F241,1))</f>
        <v>#REF!</v>
      </c>
      <c r="K241" s="5" t="e">
        <f aca="false">IF(E241=0,G241*0.8,1/(0.55/I241+0.45/J241))</f>
        <v>#REF!</v>
      </c>
    </row>
    <row r="242" customFormat="false" ht="12.75" hidden="false" customHeight="false" outlineLevel="0" collapsed="false">
      <c r="E242" s="5" t="e">
        <f aca="false">#REF!</f>
        <v>#REF!</v>
      </c>
      <c r="F242" s="5" t="e">
        <f aca="false">#REF!</f>
        <v>#REF!</v>
      </c>
      <c r="G242" s="5" t="e">
        <f aca="false">#REF!</f>
        <v>#REF!</v>
      </c>
      <c r="H242" s="5"/>
      <c r="I242" s="5" t="e">
        <f aca="false">1/($C$7+$C$8/ROUND(E242,1))</f>
        <v>#REF!</v>
      </c>
      <c r="J242" s="5" t="e">
        <f aca="false">1/($C$9+$C$10/ROUND(F242,1))</f>
        <v>#REF!</v>
      </c>
      <c r="K242" s="5" t="e">
        <f aca="false">IF(E242=0,G242*0.8,1/(0.55/I242+0.45/J242))</f>
        <v>#REF!</v>
      </c>
    </row>
    <row r="243" customFormat="false" ht="12.75" hidden="false" customHeight="false" outlineLevel="0" collapsed="false">
      <c r="E243" s="5" t="e">
        <f aca="false">#REF!</f>
        <v>#REF!</v>
      </c>
      <c r="F243" s="5" t="e">
        <f aca="false">#REF!</f>
        <v>#REF!</v>
      </c>
      <c r="G243" s="5" t="e">
        <f aca="false">#REF!</f>
        <v>#REF!</v>
      </c>
      <c r="H243" s="5"/>
      <c r="I243" s="5" t="e">
        <f aca="false">1/($C$7+$C$8/ROUND(E243,1))</f>
        <v>#REF!</v>
      </c>
      <c r="J243" s="5" t="e">
        <f aca="false">1/($C$9+$C$10/ROUND(F243,1))</f>
        <v>#REF!</v>
      </c>
      <c r="K243" s="5" t="e">
        <f aca="false">IF(E243=0,G243*0.8,1/(0.55/I243+0.45/J243))</f>
        <v>#REF!</v>
      </c>
    </row>
    <row r="244" customFormat="false" ht="12.75" hidden="false" customHeight="false" outlineLevel="0" collapsed="false">
      <c r="E244" s="5" t="e">
        <f aca="false">#REF!</f>
        <v>#REF!</v>
      </c>
      <c r="F244" s="5" t="e">
        <f aca="false">#REF!</f>
        <v>#REF!</v>
      </c>
      <c r="G244" s="5" t="e">
        <f aca="false">#REF!</f>
        <v>#REF!</v>
      </c>
      <c r="H244" s="5"/>
      <c r="I244" s="5" t="e">
        <f aca="false">1/($C$7+$C$8/ROUND(E244,1))</f>
        <v>#REF!</v>
      </c>
      <c r="J244" s="5" t="e">
        <f aca="false">1/($C$9+$C$10/ROUND(F244,1))</f>
        <v>#REF!</v>
      </c>
      <c r="K244" s="5" t="e">
        <f aca="false">IF(E244=0,G244*0.8,1/(0.55/I244+0.45/J244))</f>
        <v>#REF!</v>
      </c>
    </row>
    <row r="245" customFormat="false" ht="12.75" hidden="false" customHeight="false" outlineLevel="0" collapsed="false">
      <c r="E245" s="5" t="e">
        <f aca="false">#REF!</f>
        <v>#REF!</v>
      </c>
      <c r="F245" s="5" t="e">
        <f aca="false">#REF!</f>
        <v>#REF!</v>
      </c>
      <c r="G245" s="5" t="e">
        <f aca="false">#REF!</f>
        <v>#REF!</v>
      </c>
      <c r="H245" s="5"/>
      <c r="I245" s="5" t="e">
        <f aca="false">1/($C$7+$C$8/ROUND(E245,1))</f>
        <v>#REF!</v>
      </c>
      <c r="J245" s="5" t="e">
        <f aca="false">1/($C$9+$C$10/ROUND(F245,1))</f>
        <v>#REF!</v>
      </c>
      <c r="K245" s="5" t="e">
        <f aca="false">IF(E245=0,G245*0.8,1/(0.55/I245+0.45/J245))</f>
        <v>#REF!</v>
      </c>
    </row>
    <row r="246" customFormat="false" ht="12.75" hidden="false" customHeight="false" outlineLevel="0" collapsed="false">
      <c r="E246" s="5" t="e">
        <f aca="false">#REF!</f>
        <v>#REF!</v>
      </c>
      <c r="F246" s="5" t="e">
        <f aca="false">#REF!</f>
        <v>#REF!</v>
      </c>
      <c r="G246" s="5" t="e">
        <f aca="false">#REF!</f>
        <v>#REF!</v>
      </c>
      <c r="H246" s="5"/>
      <c r="I246" s="5" t="e">
        <f aca="false">1/($C$7+$C$8/ROUND(E246,1))</f>
        <v>#REF!</v>
      </c>
      <c r="J246" s="5" t="e">
        <f aca="false">1/($C$9+$C$10/ROUND(F246,1))</f>
        <v>#REF!</v>
      </c>
      <c r="K246" s="5" t="e">
        <f aca="false">IF(E246=0,G246*0.8,1/(0.55/I246+0.45/J246))</f>
        <v>#REF!</v>
      </c>
    </row>
    <row r="247" customFormat="false" ht="12.75" hidden="false" customHeight="false" outlineLevel="0" collapsed="false">
      <c r="E247" s="5" t="e">
        <f aca="false">#REF!</f>
        <v>#REF!</v>
      </c>
      <c r="F247" s="5" t="e">
        <f aca="false">#REF!</f>
        <v>#REF!</v>
      </c>
      <c r="G247" s="5" t="e">
        <f aca="false">#REF!</f>
        <v>#REF!</v>
      </c>
      <c r="H247" s="5"/>
      <c r="I247" s="5" t="e">
        <f aca="false">1/($C$7+$C$8/ROUND(E247,1))</f>
        <v>#REF!</v>
      </c>
      <c r="J247" s="5" t="e">
        <f aca="false">1/($C$9+$C$10/ROUND(F247,1))</f>
        <v>#REF!</v>
      </c>
      <c r="K247" s="5" t="e">
        <f aca="false">IF(E247=0,G247*0.8,1/(0.55/I247+0.45/J247))</f>
        <v>#REF!</v>
      </c>
    </row>
    <row r="248" customFormat="false" ht="12.75" hidden="false" customHeight="false" outlineLevel="0" collapsed="false">
      <c r="E248" s="5" t="e">
        <f aca="false">#REF!</f>
        <v>#REF!</v>
      </c>
      <c r="F248" s="5" t="e">
        <f aca="false">#REF!</f>
        <v>#REF!</v>
      </c>
      <c r="G248" s="5" t="e">
        <f aca="false">#REF!</f>
        <v>#REF!</v>
      </c>
      <c r="H248" s="5"/>
      <c r="I248" s="5" t="e">
        <f aca="false">1/($C$7+$C$8/ROUND(E248,1))</f>
        <v>#REF!</v>
      </c>
      <c r="J248" s="5" t="e">
        <f aca="false">1/($C$9+$C$10/ROUND(F248,1))</f>
        <v>#REF!</v>
      </c>
      <c r="K248" s="5" t="e">
        <f aca="false">IF(E248=0,G248*0.8,1/(0.55/I248+0.45/J248))</f>
        <v>#REF!</v>
      </c>
    </row>
    <row r="249" customFormat="false" ht="12.75" hidden="false" customHeight="false" outlineLevel="0" collapsed="false">
      <c r="E249" s="5" t="e">
        <f aca="false">#REF!</f>
        <v>#REF!</v>
      </c>
      <c r="F249" s="5" t="e">
        <f aca="false">#REF!</f>
        <v>#REF!</v>
      </c>
      <c r="G249" s="5" t="e">
        <f aca="false">#REF!</f>
        <v>#REF!</v>
      </c>
      <c r="H249" s="5"/>
      <c r="I249" s="5" t="e">
        <f aca="false">1/($C$7+$C$8/ROUND(E249,1))</f>
        <v>#REF!</v>
      </c>
      <c r="J249" s="5" t="e">
        <f aca="false">1/($C$9+$C$10/ROUND(F249,1))</f>
        <v>#REF!</v>
      </c>
      <c r="K249" s="5" t="e">
        <f aca="false">IF(E249=0,G249*0.8,1/(0.55/I249+0.45/J249))</f>
        <v>#REF!</v>
      </c>
    </row>
    <row r="250" customFormat="false" ht="12.75" hidden="false" customHeight="false" outlineLevel="0" collapsed="false">
      <c r="E250" s="5" t="e">
        <f aca="false">#REF!</f>
        <v>#REF!</v>
      </c>
      <c r="F250" s="5" t="e">
        <f aca="false">#REF!</f>
        <v>#REF!</v>
      </c>
      <c r="G250" s="5" t="e">
        <f aca="false">#REF!</f>
        <v>#REF!</v>
      </c>
      <c r="H250" s="5"/>
      <c r="I250" s="5" t="e">
        <f aca="false">1/($C$7+$C$8/ROUND(E250,1))</f>
        <v>#REF!</v>
      </c>
      <c r="J250" s="5" t="e">
        <f aca="false">1/($C$9+$C$10/ROUND(F250,1))</f>
        <v>#REF!</v>
      </c>
      <c r="K250" s="5" t="e">
        <f aca="false">IF(E250=0,G250*0.8,1/(0.55/I250+0.45/J250))</f>
        <v>#REF!</v>
      </c>
    </row>
    <row r="251" customFormat="false" ht="12.75" hidden="false" customHeight="false" outlineLevel="0" collapsed="false">
      <c r="E251" s="5" t="e">
        <f aca="false">#REF!</f>
        <v>#REF!</v>
      </c>
      <c r="F251" s="5" t="e">
        <f aca="false">#REF!</f>
        <v>#REF!</v>
      </c>
      <c r="G251" s="5" t="e">
        <f aca="false">#REF!</f>
        <v>#REF!</v>
      </c>
      <c r="H251" s="5"/>
      <c r="I251" s="5" t="e">
        <f aca="false">1/($C$7+$C$8/ROUND(E251,1))</f>
        <v>#REF!</v>
      </c>
      <c r="J251" s="5" t="e">
        <f aca="false">1/($C$9+$C$10/ROUND(F251,1))</f>
        <v>#REF!</v>
      </c>
      <c r="K251" s="5" t="e">
        <f aca="false">IF(E251=0,G251*0.8,1/(0.55/I251+0.45/J251))</f>
        <v>#REF!</v>
      </c>
    </row>
    <row r="252" customFormat="false" ht="12.75" hidden="false" customHeight="false" outlineLevel="0" collapsed="false">
      <c r="E252" s="5" t="e">
        <f aca="false">#REF!</f>
        <v>#REF!</v>
      </c>
      <c r="F252" s="5" t="e">
        <f aca="false">#REF!</f>
        <v>#REF!</v>
      </c>
      <c r="G252" s="5" t="e">
        <f aca="false">#REF!</f>
        <v>#REF!</v>
      </c>
      <c r="H252" s="5"/>
      <c r="I252" s="5" t="e">
        <f aca="false">1/($C$7+$C$8/ROUND(E252,1))</f>
        <v>#REF!</v>
      </c>
      <c r="J252" s="5" t="e">
        <f aca="false">1/($C$9+$C$10/ROUND(F252,1))</f>
        <v>#REF!</v>
      </c>
      <c r="K252" s="5" t="e">
        <f aca="false">IF(E252=0,G252*0.8,1/(0.55/I252+0.45/J252))</f>
        <v>#REF!</v>
      </c>
    </row>
    <row r="253" customFormat="false" ht="12.75" hidden="false" customHeight="false" outlineLevel="0" collapsed="false">
      <c r="E253" s="5" t="e">
        <f aca="false">#REF!</f>
        <v>#REF!</v>
      </c>
      <c r="F253" s="5" t="e">
        <f aca="false">#REF!</f>
        <v>#REF!</v>
      </c>
      <c r="G253" s="5" t="e">
        <f aca="false">#REF!</f>
        <v>#REF!</v>
      </c>
      <c r="H253" s="5"/>
      <c r="I253" s="5" t="e">
        <f aca="false">1/($C$7+$C$8/ROUND(E253,1))</f>
        <v>#REF!</v>
      </c>
      <c r="J253" s="5" t="e">
        <f aca="false">1/($C$9+$C$10/ROUND(F253,1))</f>
        <v>#REF!</v>
      </c>
      <c r="K253" s="5" t="e">
        <f aca="false">IF(E253=0,G253*0.8,1/(0.55/I253+0.45/J253))</f>
        <v>#REF!</v>
      </c>
    </row>
    <row r="254" customFormat="false" ht="12.75" hidden="false" customHeight="false" outlineLevel="0" collapsed="false">
      <c r="E254" s="5" t="e">
        <f aca="false">#REF!</f>
        <v>#REF!</v>
      </c>
      <c r="F254" s="5" t="e">
        <f aca="false">#REF!</f>
        <v>#REF!</v>
      </c>
      <c r="G254" s="5" t="e">
        <f aca="false">#REF!</f>
        <v>#REF!</v>
      </c>
      <c r="H254" s="5"/>
      <c r="I254" s="5" t="e">
        <f aca="false">1/($C$7+$C$8/ROUND(E254,1))</f>
        <v>#REF!</v>
      </c>
      <c r="J254" s="5" t="e">
        <f aca="false">1/($C$9+$C$10/ROUND(F254,1))</f>
        <v>#REF!</v>
      </c>
      <c r="K254" s="5" t="e">
        <f aca="false">IF(E254=0,G254*0.8,1/(0.55/I254+0.45/J254))</f>
        <v>#REF!</v>
      </c>
    </row>
    <row r="255" customFormat="false" ht="12.75" hidden="false" customHeight="false" outlineLevel="0" collapsed="false">
      <c r="E255" s="5" t="e">
        <f aca="false">#REF!</f>
        <v>#REF!</v>
      </c>
      <c r="F255" s="5" t="e">
        <f aca="false">#REF!</f>
        <v>#REF!</v>
      </c>
      <c r="G255" s="5" t="e">
        <f aca="false">#REF!</f>
        <v>#REF!</v>
      </c>
      <c r="H255" s="5"/>
      <c r="I255" s="5" t="e">
        <f aca="false">1/($C$7+$C$8/ROUND(E255,1))</f>
        <v>#REF!</v>
      </c>
      <c r="J255" s="5" t="e">
        <f aca="false">1/($C$9+$C$10/ROUND(F255,1))</f>
        <v>#REF!</v>
      </c>
      <c r="K255" s="5" t="e">
        <f aca="false">IF(E255=0,G255*0.8,1/(0.55/I255+0.45/J255))</f>
        <v>#REF!</v>
      </c>
    </row>
    <row r="256" customFormat="false" ht="12.75" hidden="false" customHeight="false" outlineLevel="0" collapsed="false">
      <c r="E256" s="5" t="e">
        <f aca="false">#REF!</f>
        <v>#REF!</v>
      </c>
      <c r="F256" s="5" t="e">
        <f aca="false">#REF!</f>
        <v>#REF!</v>
      </c>
      <c r="G256" s="5" t="e">
        <f aca="false">#REF!</f>
        <v>#REF!</v>
      </c>
      <c r="H256" s="5"/>
      <c r="I256" s="5" t="e">
        <f aca="false">1/($C$7+$C$8/ROUND(E256,1))</f>
        <v>#REF!</v>
      </c>
      <c r="J256" s="5" t="e">
        <f aca="false">1/($C$9+$C$10/ROUND(F256,1))</f>
        <v>#REF!</v>
      </c>
      <c r="K256" s="5" t="e">
        <f aca="false">IF(E256=0,G256*0.8,1/(0.55/I256+0.45/J256))</f>
        <v>#REF!</v>
      </c>
    </row>
    <row r="257" customFormat="false" ht="12.75" hidden="false" customHeight="false" outlineLevel="0" collapsed="false">
      <c r="E257" s="5" t="e">
        <f aca="false">#REF!</f>
        <v>#REF!</v>
      </c>
      <c r="F257" s="5" t="e">
        <f aca="false">#REF!</f>
        <v>#REF!</v>
      </c>
      <c r="G257" s="5" t="e">
        <f aca="false">#REF!</f>
        <v>#REF!</v>
      </c>
      <c r="H257" s="5"/>
      <c r="I257" s="5" t="e">
        <f aca="false">1/($C$7+$C$8/ROUND(E257,1))</f>
        <v>#REF!</v>
      </c>
      <c r="J257" s="5" t="e">
        <f aca="false">1/($C$9+$C$10/ROUND(F257,1))</f>
        <v>#REF!</v>
      </c>
      <c r="K257" s="5" t="e">
        <f aca="false">IF(E257=0,G257*0.8,1/(0.55/I257+0.45/J257))</f>
        <v>#REF!</v>
      </c>
    </row>
    <row r="258" customFormat="false" ht="12.75" hidden="false" customHeight="false" outlineLevel="0" collapsed="false">
      <c r="E258" s="5" t="e">
        <f aca="false">#REF!</f>
        <v>#REF!</v>
      </c>
      <c r="F258" s="5" t="e">
        <f aca="false">#REF!</f>
        <v>#REF!</v>
      </c>
      <c r="G258" s="5" t="e">
        <f aca="false">#REF!</f>
        <v>#REF!</v>
      </c>
      <c r="H258" s="5"/>
      <c r="I258" s="5" t="e">
        <f aca="false">1/($C$7+$C$8/ROUND(E258,1))</f>
        <v>#REF!</v>
      </c>
      <c r="J258" s="5" t="e">
        <f aca="false">1/($C$9+$C$10/ROUND(F258,1))</f>
        <v>#REF!</v>
      </c>
      <c r="K258" s="5" t="e">
        <f aca="false">IF(E258=0,G258*0.8,1/(0.55/I258+0.45/J258))</f>
        <v>#REF!</v>
      </c>
    </row>
    <row r="259" customFormat="false" ht="12.75" hidden="false" customHeight="false" outlineLevel="0" collapsed="false">
      <c r="E259" s="5" t="e">
        <f aca="false">#REF!</f>
        <v>#REF!</v>
      </c>
      <c r="F259" s="5" t="e">
        <f aca="false">#REF!</f>
        <v>#REF!</v>
      </c>
      <c r="G259" s="5" t="e">
        <f aca="false">#REF!</f>
        <v>#REF!</v>
      </c>
      <c r="H259" s="5"/>
      <c r="I259" s="5" t="e">
        <f aca="false">1/($C$7+$C$8/ROUND(E259,1))</f>
        <v>#REF!</v>
      </c>
      <c r="J259" s="5" t="e">
        <f aca="false">1/($C$9+$C$10/ROUND(F259,1))</f>
        <v>#REF!</v>
      </c>
      <c r="K259" s="5" t="e">
        <f aca="false">IF(E259=0,G259*0.8,1/(0.55/I259+0.45/J259))</f>
        <v>#REF!</v>
      </c>
    </row>
    <row r="260" customFormat="false" ht="12.75" hidden="false" customHeight="false" outlineLevel="0" collapsed="false">
      <c r="E260" s="5" t="e">
        <f aca="false">#REF!</f>
        <v>#REF!</v>
      </c>
      <c r="F260" s="5" t="e">
        <f aca="false">#REF!</f>
        <v>#REF!</v>
      </c>
      <c r="G260" s="5" t="e">
        <f aca="false">#REF!</f>
        <v>#REF!</v>
      </c>
      <c r="H260" s="5"/>
      <c r="I260" s="5" t="e">
        <f aca="false">1/($C$7+$C$8/ROUND(E260,1))</f>
        <v>#REF!</v>
      </c>
      <c r="J260" s="5" t="e">
        <f aca="false">1/($C$9+$C$10/ROUND(F260,1))</f>
        <v>#REF!</v>
      </c>
      <c r="K260" s="5" t="e">
        <f aca="false">IF(E260=0,G260*0.8,1/(0.55/I260+0.45/J260))</f>
        <v>#REF!</v>
      </c>
    </row>
    <row r="261" customFormat="false" ht="12.75" hidden="false" customHeight="false" outlineLevel="0" collapsed="false">
      <c r="E261" s="5" t="e">
        <f aca="false">#REF!</f>
        <v>#REF!</v>
      </c>
      <c r="F261" s="5" t="e">
        <f aca="false">#REF!</f>
        <v>#REF!</v>
      </c>
      <c r="G261" s="5" t="e">
        <f aca="false">#REF!</f>
        <v>#REF!</v>
      </c>
      <c r="H261" s="5"/>
      <c r="I261" s="5" t="e">
        <f aca="false">1/($C$7+$C$8/ROUND(E261,1))</f>
        <v>#REF!</v>
      </c>
      <c r="J261" s="5" t="e">
        <f aca="false">1/($C$9+$C$10/ROUND(F261,1))</f>
        <v>#REF!</v>
      </c>
      <c r="K261" s="5" t="e">
        <f aca="false">IF(E261=0,G261*0.8,1/(0.55/I261+0.45/J261))</f>
        <v>#REF!</v>
      </c>
    </row>
    <row r="262" customFormat="false" ht="12.75" hidden="false" customHeight="false" outlineLevel="0" collapsed="false">
      <c r="E262" s="5" t="e">
        <f aca="false">#REF!</f>
        <v>#REF!</v>
      </c>
      <c r="F262" s="5" t="e">
        <f aca="false">#REF!</f>
        <v>#REF!</v>
      </c>
      <c r="G262" s="5" t="e">
        <f aca="false">#REF!</f>
        <v>#REF!</v>
      </c>
      <c r="H262" s="5"/>
      <c r="I262" s="5" t="e">
        <f aca="false">1/($C$7+$C$8/ROUND(E262,1))</f>
        <v>#REF!</v>
      </c>
      <c r="J262" s="5" t="e">
        <f aca="false">1/($C$9+$C$10/ROUND(F262,1))</f>
        <v>#REF!</v>
      </c>
      <c r="K262" s="5" t="e">
        <f aca="false">IF(E262=0,G262*0.8,1/(0.55/I262+0.45/J262))</f>
        <v>#REF!</v>
      </c>
    </row>
    <row r="263" customFormat="false" ht="12.75" hidden="false" customHeight="false" outlineLevel="0" collapsed="false">
      <c r="E263" s="5" t="e">
        <f aca="false">#REF!</f>
        <v>#REF!</v>
      </c>
      <c r="F263" s="5" t="e">
        <f aca="false">#REF!</f>
        <v>#REF!</v>
      </c>
      <c r="G263" s="5" t="e">
        <f aca="false">#REF!</f>
        <v>#REF!</v>
      </c>
      <c r="H263" s="5"/>
      <c r="I263" s="5" t="e">
        <f aca="false">1/($C$7+$C$8/ROUND(E263,1))</f>
        <v>#REF!</v>
      </c>
      <c r="J263" s="5" t="e">
        <f aca="false">1/($C$9+$C$10/ROUND(F263,1))</f>
        <v>#REF!</v>
      </c>
      <c r="K263" s="5" t="e">
        <f aca="false">IF(E263=0,G263*0.8,1/(0.55/I263+0.45/J263))</f>
        <v>#REF!</v>
      </c>
    </row>
    <row r="264" customFormat="false" ht="12.75" hidden="false" customHeight="false" outlineLevel="0" collapsed="false">
      <c r="E264" s="5" t="e">
        <f aca="false">#REF!</f>
        <v>#REF!</v>
      </c>
      <c r="F264" s="5" t="e">
        <f aca="false">#REF!</f>
        <v>#REF!</v>
      </c>
      <c r="G264" s="5" t="e">
        <f aca="false">#REF!</f>
        <v>#REF!</v>
      </c>
      <c r="H264" s="5"/>
      <c r="I264" s="5" t="e">
        <f aca="false">1/($C$7+$C$8/ROUND(E264,1))</f>
        <v>#REF!</v>
      </c>
      <c r="J264" s="5" t="e">
        <f aca="false">1/($C$9+$C$10/ROUND(F264,1))</f>
        <v>#REF!</v>
      </c>
      <c r="K264" s="5" t="e">
        <f aca="false">IF(E264=0,G264*0.8,1/(0.55/I264+0.45/J264))</f>
        <v>#REF!</v>
      </c>
    </row>
    <row r="265" customFormat="false" ht="12.75" hidden="false" customHeight="false" outlineLevel="0" collapsed="false">
      <c r="E265" s="5" t="e">
        <f aca="false">#REF!</f>
        <v>#REF!</v>
      </c>
      <c r="F265" s="5" t="e">
        <f aca="false">#REF!</f>
        <v>#REF!</v>
      </c>
      <c r="G265" s="5" t="e">
        <f aca="false">#REF!</f>
        <v>#REF!</v>
      </c>
      <c r="H265" s="5"/>
      <c r="I265" s="5" t="e">
        <f aca="false">1/($C$7+$C$8/ROUND(E265,1))</f>
        <v>#REF!</v>
      </c>
      <c r="J265" s="5" t="e">
        <f aca="false">1/($C$9+$C$10/ROUND(F265,1))</f>
        <v>#REF!</v>
      </c>
      <c r="K265" s="5" t="e">
        <f aca="false">IF(E265=0,G265*0.8,1/(0.55/I265+0.45/J265))</f>
        <v>#REF!</v>
      </c>
    </row>
    <row r="266" customFormat="false" ht="12.75" hidden="false" customHeight="false" outlineLevel="0" collapsed="false">
      <c r="E266" s="5" t="e">
        <f aca="false">#REF!</f>
        <v>#REF!</v>
      </c>
      <c r="F266" s="5" t="e">
        <f aca="false">#REF!</f>
        <v>#REF!</v>
      </c>
      <c r="G266" s="5" t="e">
        <f aca="false">#REF!</f>
        <v>#REF!</v>
      </c>
      <c r="H266" s="5"/>
      <c r="I266" s="5" t="e">
        <f aca="false">1/($C$7+$C$8/ROUND(E266,1))</f>
        <v>#REF!</v>
      </c>
      <c r="J266" s="5" t="e">
        <f aca="false">1/($C$9+$C$10/ROUND(F266,1))</f>
        <v>#REF!</v>
      </c>
      <c r="K266" s="5" t="e">
        <f aca="false">IF(E266=0,G266*0.8,1/(0.55/I266+0.45/J266))</f>
        <v>#REF!</v>
      </c>
    </row>
    <row r="267" customFormat="false" ht="12.75" hidden="false" customHeight="false" outlineLevel="0" collapsed="false">
      <c r="E267" s="5" t="e">
        <f aca="false">#REF!</f>
        <v>#REF!</v>
      </c>
      <c r="F267" s="5" t="e">
        <f aca="false">#REF!</f>
        <v>#REF!</v>
      </c>
      <c r="G267" s="5" t="e">
        <f aca="false">#REF!</f>
        <v>#REF!</v>
      </c>
      <c r="H267" s="5"/>
      <c r="I267" s="5" t="e">
        <f aca="false">1/($C$7+$C$8/ROUND(E267,1))</f>
        <v>#REF!</v>
      </c>
      <c r="J267" s="5" t="e">
        <f aca="false">1/($C$9+$C$10/ROUND(F267,1))</f>
        <v>#REF!</v>
      </c>
      <c r="K267" s="5" t="e">
        <f aca="false">IF(E267=0,G267*0.8,1/(0.55/I267+0.45/J267))</f>
        <v>#REF!</v>
      </c>
    </row>
    <row r="268" customFormat="false" ht="12.75" hidden="false" customHeight="false" outlineLevel="0" collapsed="false">
      <c r="E268" s="5" t="e">
        <f aca="false">#REF!</f>
        <v>#REF!</v>
      </c>
      <c r="F268" s="5" t="e">
        <f aca="false">#REF!</f>
        <v>#REF!</v>
      </c>
      <c r="G268" s="5" t="e">
        <f aca="false">#REF!</f>
        <v>#REF!</v>
      </c>
      <c r="H268" s="5"/>
      <c r="I268" s="5" t="e">
        <f aca="false">1/($C$7+$C$8/ROUND(E268,1))</f>
        <v>#REF!</v>
      </c>
      <c r="J268" s="5" t="e">
        <f aca="false">1/($C$9+$C$10/ROUND(F268,1))</f>
        <v>#REF!</v>
      </c>
      <c r="K268" s="5" t="e">
        <f aca="false">IF(E268=0,G268*0.8,1/(0.55/I268+0.45/J268))</f>
        <v>#REF!</v>
      </c>
    </row>
    <row r="269" customFormat="false" ht="12.75" hidden="false" customHeight="false" outlineLevel="0" collapsed="false">
      <c r="E269" s="5" t="e">
        <f aca="false">#REF!</f>
        <v>#REF!</v>
      </c>
      <c r="F269" s="5" t="e">
        <f aca="false">#REF!</f>
        <v>#REF!</v>
      </c>
      <c r="G269" s="5" t="e">
        <f aca="false">#REF!</f>
        <v>#REF!</v>
      </c>
      <c r="H269" s="5"/>
      <c r="I269" s="5" t="e">
        <f aca="false">1/($C$7+$C$8/ROUND(E269,1))</f>
        <v>#REF!</v>
      </c>
      <c r="J269" s="5" t="e">
        <f aca="false">1/($C$9+$C$10/ROUND(F269,1))</f>
        <v>#REF!</v>
      </c>
      <c r="K269" s="5" t="e">
        <f aca="false">IF(E269=0,G269*0.8,1/(0.55/I269+0.45/J269))</f>
        <v>#REF!</v>
      </c>
    </row>
    <row r="270" customFormat="false" ht="12.75" hidden="false" customHeight="false" outlineLevel="0" collapsed="false">
      <c r="E270" s="5" t="e">
        <f aca="false">#REF!</f>
        <v>#REF!</v>
      </c>
      <c r="F270" s="5" t="e">
        <f aca="false">#REF!</f>
        <v>#REF!</v>
      </c>
      <c r="G270" s="5" t="e">
        <f aca="false">#REF!</f>
        <v>#REF!</v>
      </c>
      <c r="H270" s="5"/>
      <c r="I270" s="5" t="e">
        <f aca="false">1/($C$7+$C$8/ROUND(E270,1))</f>
        <v>#REF!</v>
      </c>
      <c r="J270" s="5" t="e">
        <f aca="false">1/($C$9+$C$10/ROUND(F270,1))</f>
        <v>#REF!</v>
      </c>
      <c r="K270" s="5" t="e">
        <f aca="false">IF(E270=0,G270*0.8,1/(0.55/I270+0.45/J270))</f>
        <v>#REF!</v>
      </c>
    </row>
    <row r="271" customFormat="false" ht="12.75" hidden="false" customHeight="false" outlineLevel="0" collapsed="false">
      <c r="E271" s="5" t="e">
        <f aca="false">#REF!</f>
        <v>#REF!</v>
      </c>
      <c r="F271" s="5" t="e">
        <f aca="false">#REF!</f>
        <v>#REF!</v>
      </c>
      <c r="G271" s="5" t="e">
        <f aca="false">#REF!</f>
        <v>#REF!</v>
      </c>
      <c r="H271" s="5"/>
      <c r="I271" s="5" t="e">
        <f aca="false">1/($C$7+$C$8/ROUND(E271,1))</f>
        <v>#REF!</v>
      </c>
      <c r="J271" s="5" t="e">
        <f aca="false">1/($C$9+$C$10/ROUND(F271,1))</f>
        <v>#REF!</v>
      </c>
      <c r="K271" s="5" t="e">
        <f aca="false">IF(E271=0,G271*0.8,1/(0.55/I271+0.45/J271))</f>
        <v>#REF!</v>
      </c>
    </row>
    <row r="272" customFormat="false" ht="12.75" hidden="false" customHeight="false" outlineLevel="0" collapsed="false">
      <c r="E272" s="5" t="e">
        <f aca="false">#REF!</f>
        <v>#REF!</v>
      </c>
      <c r="F272" s="5" t="e">
        <f aca="false">#REF!</f>
        <v>#REF!</v>
      </c>
      <c r="G272" s="5" t="e">
        <f aca="false">#REF!</f>
        <v>#REF!</v>
      </c>
      <c r="H272" s="5"/>
      <c r="I272" s="5" t="e">
        <f aca="false">1/($C$7+$C$8/ROUND(E272,1))</f>
        <v>#REF!</v>
      </c>
      <c r="J272" s="5" t="e">
        <f aca="false">1/($C$9+$C$10/ROUND(F272,1))</f>
        <v>#REF!</v>
      </c>
      <c r="K272" s="5" t="e">
        <f aca="false">IF(E272=0,G272*0.8,1/(0.55/I272+0.45/J272))</f>
        <v>#REF!</v>
      </c>
    </row>
    <row r="273" customFormat="false" ht="12.75" hidden="false" customHeight="false" outlineLevel="0" collapsed="false">
      <c r="E273" s="5" t="e">
        <f aca="false">#REF!</f>
        <v>#REF!</v>
      </c>
      <c r="F273" s="5" t="e">
        <f aca="false">#REF!</f>
        <v>#REF!</v>
      </c>
      <c r="G273" s="5" t="e">
        <f aca="false">#REF!</f>
        <v>#REF!</v>
      </c>
      <c r="H273" s="5"/>
      <c r="I273" s="5" t="e">
        <f aca="false">1/($C$7+$C$8/ROUND(E273,1))</f>
        <v>#REF!</v>
      </c>
      <c r="J273" s="5" t="e">
        <f aca="false">1/($C$9+$C$10/ROUND(F273,1))</f>
        <v>#REF!</v>
      </c>
      <c r="K273" s="5" t="e">
        <f aca="false">IF(E273=0,G273*0.8,1/(0.55/I273+0.45/J273))</f>
        <v>#REF!</v>
      </c>
    </row>
    <row r="274" customFormat="false" ht="12.75" hidden="false" customHeight="false" outlineLevel="0" collapsed="false">
      <c r="E274" s="5" t="e">
        <f aca="false">#REF!</f>
        <v>#REF!</v>
      </c>
      <c r="F274" s="5" t="e">
        <f aca="false">#REF!</f>
        <v>#REF!</v>
      </c>
      <c r="G274" s="5" t="e">
        <f aca="false">#REF!</f>
        <v>#REF!</v>
      </c>
      <c r="H274" s="5"/>
      <c r="I274" s="5" t="e">
        <f aca="false">1/($C$7+$C$8/ROUND(E274,1))</f>
        <v>#REF!</v>
      </c>
      <c r="J274" s="5" t="e">
        <f aca="false">1/($C$9+$C$10/ROUND(F274,1))</f>
        <v>#REF!</v>
      </c>
      <c r="K274" s="5" t="e">
        <f aca="false">IF(E274=0,G274*0.8,1/(0.55/I274+0.45/J274))</f>
        <v>#REF!</v>
      </c>
    </row>
    <row r="275" customFormat="false" ht="12.75" hidden="false" customHeight="false" outlineLevel="0" collapsed="false">
      <c r="E275" s="5" t="e">
        <f aca="false">#REF!</f>
        <v>#REF!</v>
      </c>
      <c r="F275" s="5" t="e">
        <f aca="false">#REF!</f>
        <v>#REF!</v>
      </c>
      <c r="G275" s="5" t="e">
        <f aca="false">#REF!</f>
        <v>#REF!</v>
      </c>
      <c r="H275" s="5"/>
      <c r="I275" s="5" t="e">
        <f aca="false">1/($C$7+$C$8/ROUND(E275,1))</f>
        <v>#REF!</v>
      </c>
      <c r="J275" s="5" t="e">
        <f aca="false">1/($C$9+$C$10/ROUND(F275,1))</f>
        <v>#REF!</v>
      </c>
      <c r="K275" s="5" t="e">
        <f aca="false">IF(E275=0,G275*0.8,1/(0.55/I275+0.45/J275))</f>
        <v>#REF!</v>
      </c>
    </row>
    <row r="276" customFormat="false" ht="12.75" hidden="false" customHeight="false" outlineLevel="0" collapsed="false">
      <c r="E276" s="5" t="e">
        <f aca="false">#REF!</f>
        <v>#REF!</v>
      </c>
      <c r="F276" s="5" t="e">
        <f aca="false">#REF!</f>
        <v>#REF!</v>
      </c>
      <c r="G276" s="5" t="e">
        <f aca="false">#REF!</f>
        <v>#REF!</v>
      </c>
      <c r="H276" s="5"/>
      <c r="I276" s="5" t="e">
        <f aca="false">1/($C$7+$C$8/ROUND(E276,1))</f>
        <v>#REF!</v>
      </c>
      <c r="J276" s="5" t="e">
        <f aca="false">1/($C$9+$C$10/ROUND(F276,1))</f>
        <v>#REF!</v>
      </c>
      <c r="K276" s="5" t="e">
        <f aca="false">IF(E276=0,G276*0.8,1/(0.55/I276+0.45/J276))</f>
        <v>#REF!</v>
      </c>
    </row>
    <row r="277" customFormat="false" ht="12.75" hidden="false" customHeight="false" outlineLevel="0" collapsed="false">
      <c r="E277" s="5" t="e">
        <f aca="false">#REF!</f>
        <v>#REF!</v>
      </c>
      <c r="F277" s="5" t="e">
        <f aca="false">#REF!</f>
        <v>#REF!</v>
      </c>
      <c r="G277" s="5" t="e">
        <f aca="false">#REF!</f>
        <v>#REF!</v>
      </c>
      <c r="H277" s="5"/>
      <c r="I277" s="5" t="e">
        <f aca="false">1/($C$7+$C$8/ROUND(E277,1))</f>
        <v>#REF!</v>
      </c>
      <c r="J277" s="5" t="e">
        <f aca="false">1/($C$9+$C$10/ROUND(F277,1))</f>
        <v>#REF!</v>
      </c>
      <c r="K277" s="5" t="e">
        <f aca="false">IF(E277=0,G277*0.8,1/(0.55/I277+0.45/J277))</f>
        <v>#REF!</v>
      </c>
    </row>
    <row r="278" customFormat="false" ht="12.75" hidden="false" customHeight="false" outlineLevel="0" collapsed="false">
      <c r="E278" s="5" t="e">
        <f aca="false">#REF!</f>
        <v>#REF!</v>
      </c>
      <c r="F278" s="5" t="e">
        <f aca="false">#REF!</f>
        <v>#REF!</v>
      </c>
      <c r="G278" s="5" t="e">
        <f aca="false">#REF!</f>
        <v>#REF!</v>
      </c>
      <c r="H278" s="5"/>
      <c r="I278" s="5" t="e">
        <f aca="false">1/($C$7+$C$8/ROUND(E278,1))</f>
        <v>#REF!</v>
      </c>
      <c r="J278" s="5" t="e">
        <f aca="false">1/($C$9+$C$10/ROUND(F278,1))</f>
        <v>#REF!</v>
      </c>
      <c r="K278" s="5" t="e">
        <f aca="false">IF(E278=0,G278*0.8,1/(0.55/I278+0.45/J278))</f>
        <v>#REF!</v>
      </c>
    </row>
    <row r="279" customFormat="false" ht="12.75" hidden="false" customHeight="false" outlineLevel="0" collapsed="false">
      <c r="E279" s="5" t="e">
        <f aca="false">#REF!</f>
        <v>#REF!</v>
      </c>
      <c r="F279" s="5" t="e">
        <f aca="false">#REF!</f>
        <v>#REF!</v>
      </c>
      <c r="G279" s="5" t="e">
        <f aca="false">#REF!</f>
        <v>#REF!</v>
      </c>
      <c r="H279" s="5"/>
      <c r="I279" s="5" t="e">
        <f aca="false">1/($C$7+$C$8/ROUND(E279,1))</f>
        <v>#REF!</v>
      </c>
      <c r="J279" s="5" t="e">
        <f aca="false">1/($C$9+$C$10/ROUND(F279,1))</f>
        <v>#REF!</v>
      </c>
      <c r="K279" s="5" t="e">
        <f aca="false">IF(E279=0,G279*0.8,1/(0.55/I279+0.45/J279))</f>
        <v>#REF!</v>
      </c>
    </row>
    <row r="280" customFormat="false" ht="12.75" hidden="false" customHeight="false" outlineLevel="0" collapsed="false">
      <c r="E280" s="5" t="e">
        <f aca="false">#REF!</f>
        <v>#REF!</v>
      </c>
      <c r="F280" s="5" t="e">
        <f aca="false">#REF!</f>
        <v>#REF!</v>
      </c>
      <c r="G280" s="5" t="e">
        <f aca="false">#REF!</f>
        <v>#REF!</v>
      </c>
      <c r="H280" s="5"/>
      <c r="I280" s="5" t="e">
        <f aca="false">1/($C$7+$C$8/ROUND(E280,1))</f>
        <v>#REF!</v>
      </c>
      <c r="J280" s="5" t="e">
        <f aca="false">1/($C$9+$C$10/ROUND(F280,1))</f>
        <v>#REF!</v>
      </c>
      <c r="K280" s="5" t="e">
        <f aca="false">IF(E280=0,G280*0.8,1/(0.55/I280+0.45/J280))</f>
        <v>#REF!</v>
      </c>
    </row>
    <row r="281" customFormat="false" ht="12.75" hidden="false" customHeight="false" outlineLevel="0" collapsed="false">
      <c r="E281" s="5" t="e">
        <f aca="false">#REF!</f>
        <v>#REF!</v>
      </c>
      <c r="F281" s="5" t="e">
        <f aca="false">#REF!</f>
        <v>#REF!</v>
      </c>
      <c r="G281" s="5" t="e">
        <f aca="false">#REF!</f>
        <v>#REF!</v>
      </c>
      <c r="H281" s="5"/>
      <c r="I281" s="5" t="e">
        <f aca="false">1/($C$7+$C$8/ROUND(E281,1))</f>
        <v>#REF!</v>
      </c>
      <c r="J281" s="5" t="e">
        <f aca="false">1/($C$9+$C$10/ROUND(F281,1))</f>
        <v>#REF!</v>
      </c>
      <c r="K281" s="5" t="e">
        <f aca="false">IF(E281=0,G281*0.8,1/(0.55/I281+0.45/J281))</f>
        <v>#REF!</v>
      </c>
    </row>
    <row r="282" customFormat="false" ht="12.75" hidden="false" customHeight="false" outlineLevel="0" collapsed="false">
      <c r="E282" s="5" t="e">
        <f aca="false">#REF!</f>
        <v>#REF!</v>
      </c>
      <c r="F282" s="5" t="e">
        <f aca="false">#REF!</f>
        <v>#REF!</v>
      </c>
      <c r="G282" s="5" t="e">
        <f aca="false">#REF!</f>
        <v>#REF!</v>
      </c>
      <c r="H282" s="5"/>
      <c r="I282" s="5" t="e">
        <f aca="false">1/($C$7+$C$8/ROUND(E282,1))</f>
        <v>#REF!</v>
      </c>
      <c r="J282" s="5" t="e">
        <f aca="false">1/($C$9+$C$10/ROUND(F282,1))</f>
        <v>#REF!</v>
      </c>
      <c r="K282" s="5" t="e">
        <f aca="false">IF(E282=0,G282*0.8,1/(0.55/I282+0.45/J282))</f>
        <v>#REF!</v>
      </c>
    </row>
    <row r="283" customFormat="false" ht="12.75" hidden="false" customHeight="false" outlineLevel="0" collapsed="false">
      <c r="E283" s="5" t="e">
        <f aca="false">#REF!</f>
        <v>#REF!</v>
      </c>
      <c r="F283" s="5" t="e">
        <f aca="false">#REF!</f>
        <v>#REF!</v>
      </c>
      <c r="G283" s="5" t="e">
        <f aca="false">#REF!</f>
        <v>#REF!</v>
      </c>
      <c r="H283" s="5"/>
      <c r="I283" s="5" t="e">
        <f aca="false">1/($C$7+$C$8/ROUND(E283,1))</f>
        <v>#REF!</v>
      </c>
      <c r="J283" s="5" t="e">
        <f aca="false">1/($C$9+$C$10/ROUND(F283,1))</f>
        <v>#REF!</v>
      </c>
      <c r="K283" s="5" t="e">
        <f aca="false">IF(E283=0,G283*0.8,1/(0.55/I283+0.45/J283))</f>
        <v>#REF!</v>
      </c>
    </row>
    <row r="284" customFormat="false" ht="12.75" hidden="false" customHeight="false" outlineLevel="0" collapsed="false">
      <c r="E284" s="5" t="e">
        <f aca="false">#REF!</f>
        <v>#REF!</v>
      </c>
      <c r="F284" s="5" t="e">
        <f aca="false">#REF!</f>
        <v>#REF!</v>
      </c>
      <c r="G284" s="5" t="e">
        <f aca="false">#REF!</f>
        <v>#REF!</v>
      </c>
      <c r="H284" s="5"/>
      <c r="I284" s="5" t="e">
        <f aca="false">1/($C$7+$C$8/ROUND(E284,1))</f>
        <v>#REF!</v>
      </c>
      <c r="J284" s="5" t="e">
        <f aca="false">1/($C$9+$C$10/ROUND(F284,1))</f>
        <v>#REF!</v>
      </c>
      <c r="K284" s="5" t="e">
        <f aca="false">IF(E284=0,G284*0.8,1/(0.55/I284+0.45/J284))</f>
        <v>#REF!</v>
      </c>
    </row>
    <row r="285" customFormat="false" ht="12.75" hidden="false" customHeight="false" outlineLevel="0" collapsed="false">
      <c r="E285" s="5" t="e">
        <f aca="false">#REF!</f>
        <v>#REF!</v>
      </c>
      <c r="F285" s="5" t="e">
        <f aca="false">#REF!</f>
        <v>#REF!</v>
      </c>
      <c r="G285" s="5" t="e">
        <f aca="false">#REF!</f>
        <v>#REF!</v>
      </c>
      <c r="H285" s="5"/>
      <c r="I285" s="5" t="e">
        <f aca="false">1/($C$7+$C$8/ROUND(E285,1))</f>
        <v>#REF!</v>
      </c>
      <c r="J285" s="5" t="e">
        <f aca="false">1/($C$9+$C$10/ROUND(F285,1))</f>
        <v>#REF!</v>
      </c>
      <c r="K285" s="5" t="e">
        <f aca="false">IF(E285=0,G285*0.8,1/(0.55/I285+0.45/J285))</f>
        <v>#REF!</v>
      </c>
    </row>
    <row r="286" customFormat="false" ht="12.75" hidden="false" customHeight="false" outlineLevel="0" collapsed="false">
      <c r="E286" s="5" t="e">
        <f aca="false">#REF!</f>
        <v>#REF!</v>
      </c>
      <c r="F286" s="5" t="e">
        <f aca="false">#REF!</f>
        <v>#REF!</v>
      </c>
      <c r="G286" s="5" t="e">
        <f aca="false">#REF!</f>
        <v>#REF!</v>
      </c>
      <c r="H286" s="5"/>
      <c r="I286" s="5" t="e">
        <f aca="false">1/($C$7+$C$8/ROUND(E286,1))</f>
        <v>#REF!</v>
      </c>
      <c r="J286" s="5" t="e">
        <f aca="false">1/($C$9+$C$10/ROUND(F286,1))</f>
        <v>#REF!</v>
      </c>
      <c r="K286" s="5" t="e">
        <f aca="false">IF(E286=0,G286*0.8,1/(0.55/I286+0.45/J286))</f>
        <v>#REF!</v>
      </c>
    </row>
    <row r="287" customFormat="false" ht="12.75" hidden="false" customHeight="false" outlineLevel="0" collapsed="false">
      <c r="E287" s="5" t="e">
        <f aca="false">#REF!</f>
        <v>#REF!</v>
      </c>
      <c r="F287" s="5" t="e">
        <f aca="false">#REF!</f>
        <v>#REF!</v>
      </c>
      <c r="G287" s="5" t="e">
        <f aca="false">#REF!</f>
        <v>#REF!</v>
      </c>
      <c r="H287" s="5"/>
      <c r="I287" s="5" t="e">
        <f aca="false">1/($C$7+$C$8/ROUND(E287,1))</f>
        <v>#REF!</v>
      </c>
      <c r="J287" s="5" t="e">
        <f aca="false">1/($C$9+$C$10/ROUND(F287,1))</f>
        <v>#REF!</v>
      </c>
      <c r="K287" s="5" t="e">
        <f aca="false">IF(E287=0,G287*0.8,1/(0.55/I287+0.45/J287))</f>
        <v>#REF!</v>
      </c>
    </row>
    <row r="288" customFormat="false" ht="12.75" hidden="false" customHeight="false" outlineLevel="0" collapsed="false">
      <c r="E288" s="5" t="e">
        <f aca="false">#REF!</f>
        <v>#REF!</v>
      </c>
      <c r="F288" s="5" t="e">
        <f aca="false">#REF!</f>
        <v>#REF!</v>
      </c>
      <c r="G288" s="5" t="e">
        <f aca="false">#REF!</f>
        <v>#REF!</v>
      </c>
      <c r="H288" s="5"/>
      <c r="I288" s="5" t="e">
        <f aca="false">1/($C$7+$C$8/ROUND(E288,1))</f>
        <v>#REF!</v>
      </c>
      <c r="J288" s="5" t="e">
        <f aca="false">1/($C$9+$C$10/ROUND(F288,1))</f>
        <v>#REF!</v>
      </c>
      <c r="K288" s="5" t="e">
        <f aca="false">IF(E288=0,G288*0.8,1/(0.55/I288+0.45/J288))</f>
        <v>#REF!</v>
      </c>
    </row>
    <row r="289" customFormat="false" ht="12.75" hidden="false" customHeight="false" outlineLevel="0" collapsed="false">
      <c r="E289" s="5" t="e">
        <f aca="false">#REF!</f>
        <v>#REF!</v>
      </c>
      <c r="F289" s="5" t="e">
        <f aca="false">#REF!</f>
        <v>#REF!</v>
      </c>
      <c r="G289" s="5" t="e">
        <f aca="false">#REF!</f>
        <v>#REF!</v>
      </c>
      <c r="H289" s="5"/>
      <c r="I289" s="5" t="e">
        <f aca="false">1/($C$7+$C$8/ROUND(E289,1))</f>
        <v>#REF!</v>
      </c>
      <c r="J289" s="5" t="e">
        <f aca="false">1/($C$9+$C$10/ROUND(F289,1))</f>
        <v>#REF!</v>
      </c>
      <c r="K289" s="5" t="e">
        <f aca="false">IF(E289=0,G289*0.8,1/(0.55/I289+0.45/J289))</f>
        <v>#REF!</v>
      </c>
    </row>
    <row r="290" customFormat="false" ht="12.75" hidden="false" customHeight="false" outlineLevel="0" collapsed="false">
      <c r="E290" s="5" t="e">
        <f aca="false">#REF!</f>
        <v>#REF!</v>
      </c>
      <c r="F290" s="5" t="e">
        <f aca="false">#REF!</f>
        <v>#REF!</v>
      </c>
      <c r="G290" s="5" t="e">
        <f aca="false">#REF!</f>
        <v>#REF!</v>
      </c>
      <c r="H290" s="5"/>
      <c r="I290" s="5" t="e">
        <f aca="false">1/($C$7+$C$8/ROUND(E290,1))</f>
        <v>#REF!</v>
      </c>
      <c r="J290" s="5" t="e">
        <f aca="false">1/($C$9+$C$10/ROUND(F290,1))</f>
        <v>#REF!</v>
      </c>
      <c r="K290" s="5" t="e">
        <f aca="false">IF(E290=0,G290*0.8,1/(0.55/I290+0.45/J290))</f>
        <v>#REF!</v>
      </c>
    </row>
    <row r="291" customFormat="false" ht="12.75" hidden="false" customHeight="false" outlineLevel="0" collapsed="false">
      <c r="E291" s="5" t="e">
        <f aca="false">#REF!</f>
        <v>#REF!</v>
      </c>
      <c r="F291" s="5" t="e">
        <f aca="false">#REF!</f>
        <v>#REF!</v>
      </c>
      <c r="G291" s="5" t="e">
        <f aca="false">#REF!</f>
        <v>#REF!</v>
      </c>
      <c r="H291" s="5"/>
      <c r="I291" s="5" t="e">
        <f aca="false">1/($C$7+$C$8/ROUND(E291,1))</f>
        <v>#REF!</v>
      </c>
      <c r="J291" s="5" t="e">
        <f aca="false">1/($C$9+$C$10/ROUND(F291,1))</f>
        <v>#REF!</v>
      </c>
      <c r="K291" s="5" t="e">
        <f aca="false">IF(E291=0,G291*0.8,1/(0.55/I291+0.45/J291))</f>
        <v>#REF!</v>
      </c>
    </row>
    <row r="292" customFormat="false" ht="12.75" hidden="false" customHeight="false" outlineLevel="0" collapsed="false">
      <c r="E292" s="5" t="e">
        <f aca="false">#REF!</f>
        <v>#REF!</v>
      </c>
      <c r="F292" s="5" t="e">
        <f aca="false">#REF!</f>
        <v>#REF!</v>
      </c>
      <c r="G292" s="5" t="e">
        <f aca="false">#REF!</f>
        <v>#REF!</v>
      </c>
      <c r="H292" s="5"/>
      <c r="I292" s="5" t="e">
        <f aca="false">1/($C$7+$C$8/ROUND(E292,1))</f>
        <v>#REF!</v>
      </c>
      <c r="J292" s="5" t="e">
        <f aca="false">1/($C$9+$C$10/ROUND(F292,1))</f>
        <v>#REF!</v>
      </c>
      <c r="K292" s="5" t="e">
        <f aca="false">IF(E292=0,G292*0.8,1/(0.55/I292+0.45/J292))</f>
        <v>#REF!</v>
      </c>
    </row>
    <row r="293" customFormat="false" ht="12.75" hidden="false" customHeight="false" outlineLevel="0" collapsed="false">
      <c r="E293" s="5" t="e">
        <f aca="false">#REF!</f>
        <v>#REF!</v>
      </c>
      <c r="F293" s="5" t="e">
        <f aca="false">#REF!</f>
        <v>#REF!</v>
      </c>
      <c r="G293" s="5" t="e">
        <f aca="false">#REF!</f>
        <v>#REF!</v>
      </c>
      <c r="H293" s="5"/>
      <c r="I293" s="5" t="e">
        <f aca="false">1/($C$7+$C$8/ROUND(E293,1))</f>
        <v>#REF!</v>
      </c>
      <c r="J293" s="5" t="e">
        <f aca="false">1/($C$9+$C$10/ROUND(F293,1))</f>
        <v>#REF!</v>
      </c>
      <c r="K293" s="5" t="e">
        <f aca="false">IF(E293=0,G293*0.8,1/(0.55/I293+0.45/J293))</f>
        <v>#REF!</v>
      </c>
    </row>
    <row r="294" customFormat="false" ht="12.75" hidden="false" customHeight="false" outlineLevel="0" collapsed="false">
      <c r="E294" s="5" t="e">
        <f aca="false">#REF!</f>
        <v>#REF!</v>
      </c>
      <c r="F294" s="5" t="e">
        <f aca="false">#REF!</f>
        <v>#REF!</v>
      </c>
      <c r="G294" s="5" t="e">
        <f aca="false">#REF!</f>
        <v>#REF!</v>
      </c>
      <c r="H294" s="5"/>
      <c r="I294" s="5" t="e">
        <f aca="false">1/($C$7+$C$8/ROUND(E294,1))</f>
        <v>#REF!</v>
      </c>
      <c r="J294" s="5" t="e">
        <f aca="false">1/($C$9+$C$10/ROUND(F294,1))</f>
        <v>#REF!</v>
      </c>
      <c r="K294" s="5" t="e">
        <f aca="false">IF(E294=0,G294*0.8,1/(0.55/I294+0.45/J294))</f>
        <v>#REF!</v>
      </c>
    </row>
    <row r="295" customFormat="false" ht="12.75" hidden="false" customHeight="false" outlineLevel="0" collapsed="false">
      <c r="E295" s="5" t="e">
        <f aca="false">#REF!</f>
        <v>#REF!</v>
      </c>
      <c r="F295" s="5" t="e">
        <f aca="false">#REF!</f>
        <v>#REF!</v>
      </c>
      <c r="G295" s="5" t="e">
        <f aca="false">#REF!</f>
        <v>#REF!</v>
      </c>
      <c r="H295" s="5"/>
      <c r="I295" s="5" t="e">
        <f aca="false">1/($C$7+$C$8/ROUND(E295,1))</f>
        <v>#REF!</v>
      </c>
      <c r="J295" s="5" t="e">
        <f aca="false">1/($C$9+$C$10/ROUND(F295,1))</f>
        <v>#REF!</v>
      </c>
      <c r="K295" s="5" t="e">
        <f aca="false">IF(E295=0,G295*0.8,1/(0.55/I295+0.45/J295))</f>
        <v>#REF!</v>
      </c>
    </row>
    <row r="296" customFormat="false" ht="12.75" hidden="false" customHeight="false" outlineLevel="0" collapsed="false">
      <c r="E296" s="5" t="e">
        <f aca="false">#REF!</f>
        <v>#REF!</v>
      </c>
      <c r="F296" s="5" t="e">
        <f aca="false">#REF!</f>
        <v>#REF!</v>
      </c>
      <c r="G296" s="5" t="e">
        <f aca="false">#REF!</f>
        <v>#REF!</v>
      </c>
      <c r="H296" s="5"/>
      <c r="I296" s="5" t="e">
        <f aca="false">1/($C$7+$C$8/ROUND(E296,1))</f>
        <v>#REF!</v>
      </c>
      <c r="J296" s="5" t="e">
        <f aca="false">1/($C$9+$C$10/ROUND(F296,1))</f>
        <v>#REF!</v>
      </c>
      <c r="K296" s="5" t="e">
        <f aca="false">IF(E296=0,G296*0.8,1/(0.55/I296+0.45/J296))</f>
        <v>#REF!</v>
      </c>
    </row>
    <row r="297" customFormat="false" ht="12.75" hidden="false" customHeight="false" outlineLevel="0" collapsed="false">
      <c r="E297" s="5" t="e">
        <f aca="false">#REF!</f>
        <v>#REF!</v>
      </c>
      <c r="F297" s="5" t="e">
        <f aca="false">#REF!</f>
        <v>#REF!</v>
      </c>
      <c r="G297" s="5" t="e">
        <f aca="false">#REF!</f>
        <v>#REF!</v>
      </c>
      <c r="H297" s="5"/>
      <c r="I297" s="5" t="e">
        <f aca="false">1/($C$7+$C$8/ROUND(E297,1))</f>
        <v>#REF!</v>
      </c>
      <c r="J297" s="5" t="e">
        <f aca="false">1/($C$9+$C$10/ROUND(F297,1))</f>
        <v>#REF!</v>
      </c>
      <c r="K297" s="5" t="e">
        <f aca="false">IF(E297=0,G297*0.8,1/(0.55/I297+0.45/J297))</f>
        <v>#REF!</v>
      </c>
    </row>
    <row r="298" customFormat="false" ht="12.75" hidden="false" customHeight="false" outlineLevel="0" collapsed="false">
      <c r="E298" s="5" t="e">
        <f aca="false">#REF!</f>
        <v>#REF!</v>
      </c>
      <c r="F298" s="5" t="e">
        <f aca="false">#REF!</f>
        <v>#REF!</v>
      </c>
      <c r="G298" s="5" t="e">
        <f aca="false">#REF!</f>
        <v>#REF!</v>
      </c>
      <c r="H298" s="5"/>
      <c r="I298" s="5" t="e">
        <f aca="false">1/($C$7+$C$8/ROUND(E298,1))</f>
        <v>#REF!</v>
      </c>
      <c r="J298" s="5" t="e">
        <f aca="false">1/($C$9+$C$10/ROUND(F298,1))</f>
        <v>#REF!</v>
      </c>
      <c r="K298" s="5" t="e">
        <f aca="false">IF(E298=0,G298*0.8,1/(0.55/I298+0.45/J298))</f>
        <v>#REF!</v>
      </c>
    </row>
    <row r="299" customFormat="false" ht="12.75" hidden="false" customHeight="false" outlineLevel="0" collapsed="false">
      <c r="E299" s="5" t="e">
        <f aca="false">#REF!</f>
        <v>#REF!</v>
      </c>
      <c r="F299" s="5" t="e">
        <f aca="false">#REF!</f>
        <v>#REF!</v>
      </c>
      <c r="G299" s="5" t="e">
        <f aca="false">#REF!</f>
        <v>#REF!</v>
      </c>
      <c r="H299" s="5"/>
      <c r="I299" s="5" t="e">
        <f aca="false">1/($C$7+$C$8/ROUND(E299,1))</f>
        <v>#REF!</v>
      </c>
      <c r="J299" s="5" t="e">
        <f aca="false">1/($C$9+$C$10/ROUND(F299,1))</f>
        <v>#REF!</v>
      </c>
      <c r="K299" s="5" t="e">
        <f aca="false">IF(E299=0,G299*0.8,1/(0.55/I299+0.45/J299))</f>
        <v>#REF!</v>
      </c>
    </row>
    <row r="300" customFormat="false" ht="12.75" hidden="false" customHeight="false" outlineLevel="0" collapsed="false">
      <c r="E300" s="5" t="e">
        <f aca="false">#REF!</f>
        <v>#REF!</v>
      </c>
      <c r="F300" s="5" t="e">
        <f aca="false">#REF!</f>
        <v>#REF!</v>
      </c>
      <c r="G300" s="5" t="e">
        <f aca="false">#REF!</f>
        <v>#REF!</v>
      </c>
      <c r="H300" s="5"/>
      <c r="I300" s="5" t="e">
        <f aca="false">1/($C$7+$C$8/ROUND(E300,1))</f>
        <v>#REF!</v>
      </c>
      <c r="J300" s="5" t="e">
        <f aca="false">1/($C$9+$C$10/ROUND(F300,1))</f>
        <v>#REF!</v>
      </c>
      <c r="K300" s="5" t="e">
        <f aca="false">IF(E300=0,G300*0.8,1/(0.55/I300+0.45/J300))</f>
        <v>#REF!</v>
      </c>
    </row>
    <row r="301" customFormat="false" ht="12.75" hidden="false" customHeight="false" outlineLevel="0" collapsed="false">
      <c r="E301" s="5" t="e">
        <f aca="false">#REF!</f>
        <v>#REF!</v>
      </c>
      <c r="F301" s="5" t="e">
        <f aca="false">#REF!</f>
        <v>#REF!</v>
      </c>
      <c r="G301" s="5" t="e">
        <f aca="false">#REF!</f>
        <v>#REF!</v>
      </c>
      <c r="H301" s="5"/>
      <c r="I301" s="5" t="e">
        <f aca="false">1/($C$7+$C$8/ROUND(E301,1))</f>
        <v>#REF!</v>
      </c>
      <c r="J301" s="5" t="e">
        <f aca="false">1/($C$9+$C$10/ROUND(F301,1))</f>
        <v>#REF!</v>
      </c>
      <c r="K301" s="5" t="e">
        <f aca="false">IF(E301=0,G301*0.8,1/(0.55/I301+0.45/J301))</f>
        <v>#REF!</v>
      </c>
    </row>
    <row r="302" customFormat="false" ht="12.75" hidden="false" customHeight="false" outlineLevel="0" collapsed="false">
      <c r="E302" s="5" t="e">
        <f aca="false">#REF!</f>
        <v>#REF!</v>
      </c>
      <c r="F302" s="5" t="e">
        <f aca="false">#REF!</f>
        <v>#REF!</v>
      </c>
      <c r="G302" s="5" t="e">
        <f aca="false">#REF!</f>
        <v>#REF!</v>
      </c>
      <c r="H302" s="5"/>
      <c r="I302" s="5" t="e">
        <f aca="false">1/($C$7+$C$8/ROUND(E302,1))</f>
        <v>#REF!</v>
      </c>
      <c r="J302" s="5" t="e">
        <f aca="false">1/($C$9+$C$10/ROUND(F302,1))</f>
        <v>#REF!</v>
      </c>
      <c r="K302" s="5" t="e">
        <f aca="false">IF(E302=0,G302*0.8,1/(0.55/I302+0.45/J302))</f>
        <v>#REF!</v>
      </c>
    </row>
    <row r="303" customFormat="false" ht="12.75" hidden="false" customHeight="false" outlineLevel="0" collapsed="false">
      <c r="E303" s="5" t="e">
        <f aca="false">#REF!</f>
        <v>#REF!</v>
      </c>
      <c r="F303" s="5" t="e">
        <f aca="false">#REF!</f>
        <v>#REF!</v>
      </c>
      <c r="G303" s="5" t="e">
        <f aca="false">#REF!</f>
        <v>#REF!</v>
      </c>
      <c r="H303" s="5"/>
      <c r="I303" s="5" t="e">
        <f aca="false">1/($C$7+$C$8/ROUND(E303,1))</f>
        <v>#REF!</v>
      </c>
      <c r="J303" s="5" t="e">
        <f aca="false">1/($C$9+$C$10/ROUND(F303,1))</f>
        <v>#REF!</v>
      </c>
      <c r="K303" s="5" t="e">
        <f aca="false">IF(E303=0,G303*0.8,1/(0.55/I303+0.45/J303))</f>
        <v>#REF!</v>
      </c>
    </row>
    <row r="304" customFormat="false" ht="12.75" hidden="false" customHeight="false" outlineLevel="0" collapsed="false">
      <c r="E304" s="5" t="e">
        <f aca="false">#REF!</f>
        <v>#REF!</v>
      </c>
      <c r="F304" s="5" t="e">
        <f aca="false">#REF!</f>
        <v>#REF!</v>
      </c>
      <c r="G304" s="5" t="e">
        <f aca="false">#REF!</f>
        <v>#REF!</v>
      </c>
      <c r="H304" s="5"/>
      <c r="I304" s="5" t="e">
        <f aca="false">1/($C$7+$C$8/ROUND(E304,1))</f>
        <v>#REF!</v>
      </c>
      <c r="J304" s="5" t="e">
        <f aca="false">1/($C$9+$C$10/ROUND(F304,1))</f>
        <v>#REF!</v>
      </c>
      <c r="K304" s="5" t="e">
        <f aca="false">IF(E304=0,G304*0.8,1/(0.55/I304+0.45/J304))</f>
        <v>#REF!</v>
      </c>
    </row>
    <row r="305" customFormat="false" ht="12.75" hidden="false" customHeight="false" outlineLevel="0" collapsed="false">
      <c r="E305" s="5" t="e">
        <f aca="false">#REF!</f>
        <v>#REF!</v>
      </c>
      <c r="F305" s="5" t="e">
        <f aca="false">#REF!</f>
        <v>#REF!</v>
      </c>
      <c r="G305" s="5" t="e">
        <f aca="false">#REF!</f>
        <v>#REF!</v>
      </c>
      <c r="H305" s="5"/>
      <c r="I305" s="5" t="e">
        <f aca="false">1/($C$7+$C$8/ROUND(E305,1))</f>
        <v>#REF!</v>
      </c>
      <c r="J305" s="5" t="e">
        <f aca="false">1/($C$9+$C$10/ROUND(F305,1))</f>
        <v>#REF!</v>
      </c>
      <c r="K305" s="5" t="e">
        <f aca="false">IF(E305=0,G305*0.8,1/(0.55/I305+0.45/J305))</f>
        <v>#REF!</v>
      </c>
    </row>
    <row r="306" customFormat="false" ht="12.75" hidden="false" customHeight="false" outlineLevel="0" collapsed="false">
      <c r="E306" s="5" t="e">
        <f aca="false">#REF!</f>
        <v>#REF!</v>
      </c>
      <c r="F306" s="5" t="e">
        <f aca="false">#REF!</f>
        <v>#REF!</v>
      </c>
      <c r="G306" s="5" t="e">
        <f aca="false">#REF!</f>
        <v>#REF!</v>
      </c>
      <c r="H306" s="5"/>
      <c r="I306" s="5" t="e">
        <f aca="false">1/($C$7+$C$8/ROUND(E306,1))</f>
        <v>#REF!</v>
      </c>
      <c r="J306" s="5" t="e">
        <f aca="false">1/($C$9+$C$10/ROUND(F306,1))</f>
        <v>#REF!</v>
      </c>
      <c r="K306" s="5" t="e">
        <f aca="false">IF(E306=0,G306*0.8,1/(0.55/I306+0.45/J306))</f>
        <v>#REF!</v>
      </c>
    </row>
    <row r="307" customFormat="false" ht="12.75" hidden="false" customHeight="false" outlineLevel="0" collapsed="false">
      <c r="E307" s="5" t="e">
        <f aca="false">#REF!</f>
        <v>#REF!</v>
      </c>
      <c r="F307" s="5" t="e">
        <f aca="false">#REF!</f>
        <v>#REF!</v>
      </c>
      <c r="G307" s="5" t="e">
        <f aca="false">#REF!</f>
        <v>#REF!</v>
      </c>
      <c r="H307" s="5"/>
      <c r="I307" s="5" t="e">
        <f aca="false">1/($C$7+$C$8/ROUND(E307,1))</f>
        <v>#REF!</v>
      </c>
      <c r="J307" s="5" t="e">
        <f aca="false">1/($C$9+$C$10/ROUND(F307,1))</f>
        <v>#REF!</v>
      </c>
      <c r="K307" s="5" t="e">
        <f aca="false">IF(E307=0,G307*0.8,1/(0.55/I307+0.45/J307))</f>
        <v>#REF!</v>
      </c>
    </row>
    <row r="308" customFormat="false" ht="12.75" hidden="false" customHeight="false" outlineLevel="0" collapsed="false">
      <c r="E308" s="5" t="e">
        <f aca="false">#REF!</f>
        <v>#REF!</v>
      </c>
      <c r="F308" s="5" t="e">
        <f aca="false">#REF!</f>
        <v>#REF!</v>
      </c>
      <c r="G308" s="5" t="e">
        <f aca="false">#REF!</f>
        <v>#REF!</v>
      </c>
      <c r="H308" s="5"/>
      <c r="I308" s="5" t="e">
        <f aca="false">1/($C$7+$C$8/ROUND(E308,1))</f>
        <v>#REF!</v>
      </c>
      <c r="J308" s="5" t="e">
        <f aca="false">1/($C$9+$C$10/ROUND(F308,1))</f>
        <v>#REF!</v>
      </c>
      <c r="K308" s="5" t="e">
        <f aca="false">IF(E308=0,G308*0.8,1/(0.55/I308+0.45/J308))</f>
        <v>#REF!</v>
      </c>
    </row>
    <row r="309" customFormat="false" ht="12.75" hidden="false" customHeight="false" outlineLevel="0" collapsed="false">
      <c r="E309" s="5" t="e">
        <f aca="false">#REF!</f>
        <v>#REF!</v>
      </c>
      <c r="F309" s="5" t="e">
        <f aca="false">#REF!</f>
        <v>#REF!</v>
      </c>
      <c r="G309" s="5" t="e">
        <f aca="false">#REF!</f>
        <v>#REF!</v>
      </c>
      <c r="H309" s="5"/>
      <c r="I309" s="5" t="e">
        <f aca="false">1/($C$7+$C$8/ROUND(E309,1))</f>
        <v>#REF!</v>
      </c>
      <c r="J309" s="5" t="e">
        <f aca="false">1/($C$9+$C$10/ROUND(F309,1))</f>
        <v>#REF!</v>
      </c>
      <c r="K309" s="5" t="e">
        <f aca="false">IF(E309=0,G309*0.8,1/(0.55/I309+0.45/J309))</f>
        <v>#REF!</v>
      </c>
    </row>
    <row r="310" customFormat="false" ht="12.75" hidden="false" customHeight="false" outlineLevel="0" collapsed="false">
      <c r="E310" s="5" t="e">
        <f aca="false">#REF!</f>
        <v>#REF!</v>
      </c>
      <c r="F310" s="5" t="e">
        <f aca="false">#REF!</f>
        <v>#REF!</v>
      </c>
      <c r="G310" s="5" t="e">
        <f aca="false">#REF!</f>
        <v>#REF!</v>
      </c>
      <c r="H310" s="5"/>
      <c r="I310" s="5" t="e">
        <f aca="false">1/($C$7+$C$8/ROUND(E310,1))</f>
        <v>#REF!</v>
      </c>
      <c r="J310" s="5" t="e">
        <f aca="false">1/($C$9+$C$10/ROUND(F310,1))</f>
        <v>#REF!</v>
      </c>
      <c r="K310" s="5" t="e">
        <f aca="false">IF(E310=0,G310*0.8,1/(0.55/I310+0.45/J310))</f>
        <v>#REF!</v>
      </c>
    </row>
    <row r="311" customFormat="false" ht="12.75" hidden="false" customHeight="false" outlineLevel="0" collapsed="false">
      <c r="E311" s="5" t="e">
        <f aca="false">#REF!</f>
        <v>#REF!</v>
      </c>
      <c r="F311" s="5" t="e">
        <f aca="false">#REF!</f>
        <v>#REF!</v>
      </c>
      <c r="G311" s="5" t="e">
        <f aca="false">#REF!</f>
        <v>#REF!</v>
      </c>
      <c r="H311" s="5"/>
      <c r="I311" s="5" t="e">
        <f aca="false">1/($C$7+$C$8/ROUND(E311,1))</f>
        <v>#REF!</v>
      </c>
      <c r="J311" s="5" t="e">
        <f aca="false">1/($C$9+$C$10/ROUND(F311,1))</f>
        <v>#REF!</v>
      </c>
      <c r="K311" s="5" t="e">
        <f aca="false">IF(E311=0,G311*0.8,1/(0.55/I311+0.45/J311))</f>
        <v>#REF!</v>
      </c>
    </row>
    <row r="312" customFormat="false" ht="12.75" hidden="false" customHeight="false" outlineLevel="0" collapsed="false">
      <c r="E312" s="5" t="e">
        <f aca="false">#REF!</f>
        <v>#REF!</v>
      </c>
      <c r="F312" s="5" t="e">
        <f aca="false">#REF!</f>
        <v>#REF!</v>
      </c>
      <c r="G312" s="5" t="e">
        <f aca="false">#REF!</f>
        <v>#REF!</v>
      </c>
      <c r="H312" s="5"/>
      <c r="I312" s="5" t="e">
        <f aca="false">1/($C$7+$C$8/ROUND(E312,1))</f>
        <v>#REF!</v>
      </c>
      <c r="J312" s="5" t="e">
        <f aca="false">1/($C$9+$C$10/ROUND(F312,1))</f>
        <v>#REF!</v>
      </c>
      <c r="K312" s="5" t="e">
        <f aca="false">IF(E312=0,G312*0.8,1/(0.55/I312+0.45/J312))</f>
        <v>#REF!</v>
      </c>
    </row>
    <row r="313" customFormat="false" ht="12.75" hidden="false" customHeight="false" outlineLevel="0" collapsed="false">
      <c r="E313" s="5" t="e">
        <f aca="false">#REF!</f>
        <v>#REF!</v>
      </c>
      <c r="F313" s="5" t="e">
        <f aca="false">#REF!</f>
        <v>#REF!</v>
      </c>
      <c r="G313" s="5" t="e">
        <f aca="false">#REF!</f>
        <v>#REF!</v>
      </c>
      <c r="H313" s="5"/>
      <c r="I313" s="5" t="e">
        <f aca="false">1/($C$7+$C$8/ROUND(E313,1))</f>
        <v>#REF!</v>
      </c>
      <c r="J313" s="5" t="e">
        <f aca="false">1/($C$9+$C$10/ROUND(F313,1))</f>
        <v>#REF!</v>
      </c>
      <c r="K313" s="5" t="e">
        <f aca="false">IF(E313=0,G313*0.8,1/(0.55/I313+0.45/J313))</f>
        <v>#REF!</v>
      </c>
    </row>
    <row r="314" customFormat="false" ht="12.75" hidden="false" customHeight="false" outlineLevel="0" collapsed="false">
      <c r="E314" s="5" t="e">
        <f aca="false">#REF!</f>
        <v>#REF!</v>
      </c>
      <c r="F314" s="5" t="e">
        <f aca="false">#REF!</f>
        <v>#REF!</v>
      </c>
      <c r="G314" s="5" t="e">
        <f aca="false">#REF!</f>
        <v>#REF!</v>
      </c>
      <c r="H314" s="5"/>
      <c r="I314" s="5" t="e">
        <f aca="false">1/($C$7+$C$8/ROUND(E314,1))</f>
        <v>#REF!</v>
      </c>
      <c r="J314" s="5" t="e">
        <f aca="false">1/($C$9+$C$10/ROUND(F314,1))</f>
        <v>#REF!</v>
      </c>
      <c r="K314" s="5" t="e">
        <f aca="false">IF(E314=0,G314*0.8,1/(0.55/I314+0.45/J314))</f>
        <v>#REF!</v>
      </c>
    </row>
    <row r="315" customFormat="false" ht="12.75" hidden="false" customHeight="false" outlineLevel="0" collapsed="false">
      <c r="E315" s="5" t="e">
        <f aca="false">#REF!</f>
        <v>#REF!</v>
      </c>
      <c r="F315" s="5" t="e">
        <f aca="false">#REF!</f>
        <v>#REF!</v>
      </c>
      <c r="G315" s="5" t="e">
        <f aca="false">#REF!</f>
        <v>#REF!</v>
      </c>
      <c r="H315" s="5"/>
      <c r="I315" s="5" t="e">
        <f aca="false">1/($C$7+$C$8/ROUND(E315,1))</f>
        <v>#REF!</v>
      </c>
      <c r="J315" s="5" t="e">
        <f aca="false">1/($C$9+$C$10/ROUND(F315,1))</f>
        <v>#REF!</v>
      </c>
      <c r="K315" s="5" t="e">
        <f aca="false">IF(E315=0,G315*0.8,1/(0.55/I315+0.45/J315))</f>
        <v>#REF!</v>
      </c>
    </row>
    <row r="316" customFormat="false" ht="12.75" hidden="false" customHeight="false" outlineLevel="0" collapsed="false">
      <c r="E316" s="5" t="e">
        <f aca="false">#REF!</f>
        <v>#REF!</v>
      </c>
      <c r="F316" s="5" t="e">
        <f aca="false">#REF!</f>
        <v>#REF!</v>
      </c>
      <c r="G316" s="5" t="e">
        <f aca="false">#REF!</f>
        <v>#REF!</v>
      </c>
      <c r="H316" s="5"/>
      <c r="I316" s="5" t="e">
        <f aca="false">1/($C$7+$C$8/ROUND(E316,1))</f>
        <v>#REF!</v>
      </c>
      <c r="J316" s="5" t="e">
        <f aca="false">1/($C$9+$C$10/ROUND(F316,1))</f>
        <v>#REF!</v>
      </c>
      <c r="K316" s="5" t="e">
        <f aca="false">IF(E316=0,G316*0.8,1/(0.55/I316+0.45/J316))</f>
        <v>#REF!</v>
      </c>
    </row>
    <row r="317" customFormat="false" ht="12.75" hidden="false" customHeight="false" outlineLevel="0" collapsed="false">
      <c r="E317" s="5" t="e">
        <f aca="false">#REF!</f>
        <v>#REF!</v>
      </c>
      <c r="F317" s="5" t="e">
        <f aca="false">#REF!</f>
        <v>#REF!</v>
      </c>
      <c r="G317" s="5" t="e">
        <f aca="false">#REF!</f>
        <v>#REF!</v>
      </c>
      <c r="H317" s="5"/>
      <c r="I317" s="5" t="e">
        <f aca="false">1/($C$7+$C$8/ROUND(E317,1))</f>
        <v>#REF!</v>
      </c>
      <c r="J317" s="5" t="e">
        <f aca="false">1/($C$9+$C$10/ROUND(F317,1))</f>
        <v>#REF!</v>
      </c>
      <c r="K317" s="5" t="e">
        <f aca="false">IF(E317=0,G317*0.8,1/(0.55/I317+0.45/J317))</f>
        <v>#REF!</v>
      </c>
    </row>
    <row r="318" customFormat="false" ht="12.75" hidden="false" customHeight="false" outlineLevel="0" collapsed="false">
      <c r="E318" s="5" t="e">
        <f aca="false">#REF!</f>
        <v>#REF!</v>
      </c>
      <c r="F318" s="5" t="e">
        <f aca="false">#REF!</f>
        <v>#REF!</v>
      </c>
      <c r="G318" s="5" t="e">
        <f aca="false">#REF!</f>
        <v>#REF!</v>
      </c>
      <c r="H318" s="5"/>
      <c r="I318" s="5" t="e">
        <f aca="false">1/($C$7+$C$8/ROUND(E318,1))</f>
        <v>#REF!</v>
      </c>
      <c r="J318" s="5" t="e">
        <f aca="false">1/($C$9+$C$10/ROUND(F318,1))</f>
        <v>#REF!</v>
      </c>
      <c r="K318" s="5" t="e">
        <f aca="false">IF(E318=0,G318*0.8,1/(0.55/I318+0.45/J318))</f>
        <v>#REF!</v>
      </c>
    </row>
    <row r="319" customFormat="false" ht="12.75" hidden="false" customHeight="false" outlineLevel="0" collapsed="false">
      <c r="E319" s="5" t="e">
        <f aca="false">#REF!</f>
        <v>#REF!</v>
      </c>
      <c r="F319" s="5" t="e">
        <f aca="false">#REF!</f>
        <v>#REF!</v>
      </c>
      <c r="G319" s="5" t="e">
        <f aca="false">#REF!</f>
        <v>#REF!</v>
      </c>
      <c r="H319" s="5"/>
      <c r="I319" s="5" t="e">
        <f aca="false">1/($C$7+$C$8/ROUND(E319,1))</f>
        <v>#REF!</v>
      </c>
      <c r="J319" s="5" t="e">
        <f aca="false">1/($C$9+$C$10/ROUND(F319,1))</f>
        <v>#REF!</v>
      </c>
      <c r="K319" s="5" t="e">
        <f aca="false">IF(E319=0,G319*0.8,1/(0.55/I319+0.45/J319))</f>
        <v>#REF!</v>
      </c>
    </row>
    <row r="320" customFormat="false" ht="12.75" hidden="false" customHeight="false" outlineLevel="0" collapsed="false">
      <c r="E320" s="5" t="e">
        <f aca="false">#REF!</f>
        <v>#REF!</v>
      </c>
      <c r="F320" s="5" t="e">
        <f aca="false">#REF!</f>
        <v>#REF!</v>
      </c>
      <c r="G320" s="5" t="e">
        <f aca="false">#REF!</f>
        <v>#REF!</v>
      </c>
      <c r="H320" s="5"/>
      <c r="I320" s="5" t="e">
        <f aca="false">1/($C$7+$C$8/ROUND(E320,1))</f>
        <v>#REF!</v>
      </c>
      <c r="J320" s="5" t="e">
        <f aca="false">1/($C$9+$C$10/ROUND(F320,1))</f>
        <v>#REF!</v>
      </c>
      <c r="K320" s="5" t="e">
        <f aca="false">IF(E320=0,G320*0.8,1/(0.55/I320+0.45/J320))</f>
        <v>#REF!</v>
      </c>
    </row>
    <row r="321" customFormat="false" ht="12.75" hidden="false" customHeight="false" outlineLevel="0" collapsed="false">
      <c r="E321" s="5" t="e">
        <f aca="false">#REF!</f>
        <v>#REF!</v>
      </c>
      <c r="F321" s="5" t="e">
        <f aca="false">#REF!</f>
        <v>#REF!</v>
      </c>
      <c r="G321" s="5" t="e">
        <f aca="false">#REF!</f>
        <v>#REF!</v>
      </c>
      <c r="H321" s="5"/>
      <c r="I321" s="5" t="e">
        <f aca="false">1/($C$7+$C$8/ROUND(E321,1))</f>
        <v>#REF!</v>
      </c>
      <c r="J321" s="5" t="e">
        <f aca="false">1/($C$9+$C$10/ROUND(F321,1))</f>
        <v>#REF!</v>
      </c>
      <c r="K321" s="5" t="e">
        <f aca="false">IF(E321=0,G321*0.8,1/(0.55/I321+0.45/J321))</f>
        <v>#REF!</v>
      </c>
    </row>
    <row r="322" customFormat="false" ht="12.75" hidden="false" customHeight="false" outlineLevel="0" collapsed="false">
      <c r="E322" s="5" t="e">
        <f aca="false">#REF!</f>
        <v>#REF!</v>
      </c>
      <c r="F322" s="5" t="e">
        <f aca="false">#REF!</f>
        <v>#REF!</v>
      </c>
      <c r="G322" s="5" t="e">
        <f aca="false">#REF!</f>
        <v>#REF!</v>
      </c>
      <c r="H322" s="5"/>
      <c r="I322" s="5" t="e">
        <f aca="false">1/($C$7+$C$8/ROUND(E322,1))</f>
        <v>#REF!</v>
      </c>
      <c r="J322" s="5" t="e">
        <f aca="false">1/($C$9+$C$10/ROUND(F322,1))</f>
        <v>#REF!</v>
      </c>
      <c r="K322" s="5" t="e">
        <f aca="false">IF(E322=0,G322*0.8,1/(0.55/I322+0.45/J322))</f>
        <v>#REF!</v>
      </c>
    </row>
    <row r="323" customFormat="false" ht="12.75" hidden="false" customHeight="false" outlineLevel="0" collapsed="false">
      <c r="E323" s="5" t="e">
        <f aca="false">#REF!</f>
        <v>#REF!</v>
      </c>
      <c r="F323" s="5" t="e">
        <f aca="false">#REF!</f>
        <v>#REF!</v>
      </c>
      <c r="G323" s="5" t="e">
        <f aca="false">#REF!</f>
        <v>#REF!</v>
      </c>
      <c r="H323" s="5"/>
      <c r="I323" s="5" t="e">
        <f aca="false">1/($C$7+$C$8/ROUND(E323,1))</f>
        <v>#REF!</v>
      </c>
      <c r="J323" s="5" t="e">
        <f aca="false">1/($C$9+$C$10/ROUND(F323,1))</f>
        <v>#REF!</v>
      </c>
      <c r="K323" s="5" t="e">
        <f aca="false">IF(E323=0,G323*0.8,1/(0.55/I323+0.45/J323))</f>
        <v>#REF!</v>
      </c>
    </row>
    <row r="324" customFormat="false" ht="12.75" hidden="false" customHeight="false" outlineLevel="0" collapsed="false">
      <c r="E324" s="5" t="e">
        <f aca="false">#REF!</f>
        <v>#REF!</v>
      </c>
      <c r="F324" s="5" t="e">
        <f aca="false">#REF!</f>
        <v>#REF!</v>
      </c>
      <c r="G324" s="5" t="e">
        <f aca="false">#REF!</f>
        <v>#REF!</v>
      </c>
      <c r="H324" s="5"/>
      <c r="I324" s="5" t="e">
        <f aca="false">1/($C$7+$C$8/ROUND(E324,1))</f>
        <v>#REF!</v>
      </c>
      <c r="J324" s="5" t="e">
        <f aca="false">1/($C$9+$C$10/ROUND(F324,1))</f>
        <v>#REF!</v>
      </c>
      <c r="K324" s="5" t="e">
        <f aca="false">IF(E324=0,G324*0.8,1/(0.55/I324+0.45/J324))</f>
        <v>#REF!</v>
      </c>
    </row>
    <row r="325" customFormat="false" ht="12.75" hidden="false" customHeight="false" outlineLevel="0" collapsed="false">
      <c r="E325" s="5" t="e">
        <f aca="false">#REF!</f>
        <v>#REF!</v>
      </c>
      <c r="F325" s="5" t="e">
        <f aca="false">#REF!</f>
        <v>#REF!</v>
      </c>
      <c r="G325" s="5" t="e">
        <f aca="false">#REF!</f>
        <v>#REF!</v>
      </c>
      <c r="H325" s="5"/>
      <c r="I325" s="5" t="e">
        <f aca="false">1/($C$7+$C$8/ROUND(E325,1))</f>
        <v>#REF!</v>
      </c>
      <c r="J325" s="5" t="e">
        <f aca="false">1/($C$9+$C$10/ROUND(F325,1))</f>
        <v>#REF!</v>
      </c>
      <c r="K325" s="5" t="e">
        <f aca="false">IF(E325=0,G325*0.8,1/(0.55/I325+0.45/J325))</f>
        <v>#REF!</v>
      </c>
    </row>
    <row r="326" customFormat="false" ht="12.75" hidden="false" customHeight="false" outlineLevel="0" collapsed="false">
      <c r="E326" s="5" t="e">
        <f aca="false">#REF!</f>
        <v>#REF!</v>
      </c>
      <c r="F326" s="5" t="e">
        <f aca="false">#REF!</f>
        <v>#REF!</v>
      </c>
      <c r="G326" s="5" t="e">
        <f aca="false">#REF!</f>
        <v>#REF!</v>
      </c>
      <c r="H326" s="5"/>
      <c r="I326" s="5" t="e">
        <f aca="false">1/($C$7+$C$8/ROUND(E326,1))</f>
        <v>#REF!</v>
      </c>
      <c r="J326" s="5" t="e">
        <f aca="false">1/($C$9+$C$10/ROUND(F326,1))</f>
        <v>#REF!</v>
      </c>
      <c r="K326" s="5" t="e">
        <f aca="false">IF(E326=0,G326*0.8,1/(0.55/I326+0.45/J326))</f>
        <v>#REF!</v>
      </c>
    </row>
    <row r="327" customFormat="false" ht="12.75" hidden="false" customHeight="false" outlineLevel="0" collapsed="false">
      <c r="E327" s="5" t="e">
        <f aca="false">#REF!</f>
        <v>#REF!</v>
      </c>
      <c r="F327" s="5" t="e">
        <f aca="false">#REF!</f>
        <v>#REF!</v>
      </c>
      <c r="G327" s="5" t="e">
        <f aca="false">#REF!</f>
        <v>#REF!</v>
      </c>
      <c r="H327" s="5"/>
      <c r="I327" s="5" t="e">
        <f aca="false">1/($C$7+$C$8/ROUND(E327,1))</f>
        <v>#REF!</v>
      </c>
      <c r="J327" s="5" t="e">
        <f aca="false">1/($C$9+$C$10/ROUND(F327,1))</f>
        <v>#REF!</v>
      </c>
      <c r="K327" s="5" t="e">
        <f aca="false">IF(E327=0,G327*0.8,1/(0.55/I327+0.45/J327))</f>
        <v>#REF!</v>
      </c>
    </row>
    <row r="328" customFormat="false" ht="12.75" hidden="false" customHeight="false" outlineLevel="0" collapsed="false">
      <c r="E328" s="5" t="e">
        <f aca="false">#REF!</f>
        <v>#REF!</v>
      </c>
      <c r="F328" s="5" t="e">
        <f aca="false">#REF!</f>
        <v>#REF!</v>
      </c>
      <c r="G328" s="5" t="e">
        <f aca="false">#REF!</f>
        <v>#REF!</v>
      </c>
      <c r="H328" s="5"/>
      <c r="I328" s="5" t="e">
        <f aca="false">1/($C$7+$C$8/ROUND(E328,1))</f>
        <v>#REF!</v>
      </c>
      <c r="J328" s="5" t="e">
        <f aca="false">1/($C$9+$C$10/ROUND(F328,1))</f>
        <v>#REF!</v>
      </c>
      <c r="K328" s="5" t="e">
        <f aca="false">IF(E328=0,G328*0.8,1/(0.55/I328+0.45/J328))</f>
        <v>#REF!</v>
      </c>
    </row>
    <row r="329" customFormat="false" ht="12.75" hidden="false" customHeight="false" outlineLevel="0" collapsed="false">
      <c r="E329" s="5" t="e">
        <f aca="false">#REF!</f>
        <v>#REF!</v>
      </c>
      <c r="F329" s="5" t="e">
        <f aca="false">#REF!</f>
        <v>#REF!</v>
      </c>
      <c r="G329" s="5" t="e">
        <f aca="false">#REF!</f>
        <v>#REF!</v>
      </c>
      <c r="H329" s="5"/>
      <c r="I329" s="5" t="e">
        <f aca="false">1/($C$7+$C$8/ROUND(E329,1))</f>
        <v>#REF!</v>
      </c>
      <c r="J329" s="5" t="e">
        <f aca="false">1/($C$9+$C$10/ROUND(F329,1))</f>
        <v>#REF!</v>
      </c>
      <c r="K329" s="5" t="e">
        <f aca="false">IF(E329=0,G329*0.8,1/(0.55/I329+0.45/J329))</f>
        <v>#REF!</v>
      </c>
    </row>
    <row r="330" customFormat="false" ht="12.75" hidden="false" customHeight="false" outlineLevel="0" collapsed="false">
      <c r="E330" s="5" t="e">
        <f aca="false">#REF!</f>
        <v>#REF!</v>
      </c>
      <c r="F330" s="5" t="e">
        <f aca="false">#REF!</f>
        <v>#REF!</v>
      </c>
      <c r="G330" s="5" t="e">
        <f aca="false">#REF!</f>
        <v>#REF!</v>
      </c>
      <c r="H330" s="5"/>
      <c r="I330" s="5" t="e">
        <f aca="false">1/($C$7+$C$8/ROUND(E330,1))</f>
        <v>#REF!</v>
      </c>
      <c r="J330" s="5" t="e">
        <f aca="false">1/($C$9+$C$10/ROUND(F330,1))</f>
        <v>#REF!</v>
      </c>
      <c r="K330" s="5" t="e">
        <f aca="false">IF(E330=0,G330*0.8,1/(0.55/I330+0.45/J330))</f>
        <v>#REF!</v>
      </c>
    </row>
    <row r="331" customFormat="false" ht="12.75" hidden="false" customHeight="false" outlineLevel="0" collapsed="false">
      <c r="E331" s="5" t="e">
        <f aca="false">#REF!</f>
        <v>#REF!</v>
      </c>
      <c r="F331" s="5" t="e">
        <f aca="false">#REF!</f>
        <v>#REF!</v>
      </c>
      <c r="G331" s="5" t="e">
        <f aca="false">#REF!</f>
        <v>#REF!</v>
      </c>
      <c r="H331" s="5"/>
      <c r="I331" s="5" t="e">
        <f aca="false">1/($C$7+$C$8/ROUND(E331,1))</f>
        <v>#REF!</v>
      </c>
      <c r="J331" s="5" t="e">
        <f aca="false">1/($C$9+$C$10/ROUND(F331,1))</f>
        <v>#REF!</v>
      </c>
      <c r="K331" s="5" t="e">
        <f aca="false">IF(E331=0,G331*0.8,1/(0.55/I331+0.45/J331))</f>
        <v>#REF!</v>
      </c>
    </row>
    <row r="332" customFormat="false" ht="12.75" hidden="false" customHeight="false" outlineLevel="0" collapsed="false">
      <c r="E332" s="5" t="e">
        <f aca="false">#REF!</f>
        <v>#REF!</v>
      </c>
      <c r="F332" s="5" t="e">
        <f aca="false">#REF!</f>
        <v>#REF!</v>
      </c>
      <c r="G332" s="5" t="e">
        <f aca="false">#REF!</f>
        <v>#REF!</v>
      </c>
      <c r="H332" s="5"/>
      <c r="I332" s="5" t="e">
        <f aca="false">1/($C$7+$C$8/ROUND(E332,1))</f>
        <v>#REF!</v>
      </c>
      <c r="J332" s="5" t="e">
        <f aca="false">1/($C$9+$C$10/ROUND(F332,1))</f>
        <v>#REF!</v>
      </c>
      <c r="K332" s="5" t="e">
        <f aca="false">IF(E332=0,G332*0.8,1/(0.55/I332+0.45/J332))</f>
        <v>#REF!</v>
      </c>
    </row>
    <row r="333" customFormat="false" ht="12.75" hidden="false" customHeight="false" outlineLevel="0" collapsed="false">
      <c r="E333" s="5" t="e">
        <f aca="false">#REF!</f>
        <v>#REF!</v>
      </c>
      <c r="F333" s="5" t="e">
        <f aca="false">#REF!</f>
        <v>#REF!</v>
      </c>
      <c r="G333" s="5" t="e">
        <f aca="false">#REF!</f>
        <v>#REF!</v>
      </c>
      <c r="H333" s="5"/>
      <c r="I333" s="5" t="e">
        <f aca="false">1/($C$7+$C$8/ROUND(E333,1))</f>
        <v>#REF!</v>
      </c>
      <c r="J333" s="5" t="e">
        <f aca="false">1/($C$9+$C$10/ROUND(F333,1))</f>
        <v>#REF!</v>
      </c>
      <c r="K333" s="5" t="e">
        <f aca="false">IF(E333=0,G333*0.8,1/(0.55/I333+0.45/J333))</f>
        <v>#REF!</v>
      </c>
    </row>
    <row r="334" customFormat="false" ht="12.75" hidden="false" customHeight="false" outlineLevel="0" collapsed="false">
      <c r="E334" s="5" t="e">
        <f aca="false">#REF!</f>
        <v>#REF!</v>
      </c>
      <c r="F334" s="5" t="e">
        <f aca="false">#REF!</f>
        <v>#REF!</v>
      </c>
      <c r="G334" s="5" t="e">
        <f aca="false">#REF!</f>
        <v>#REF!</v>
      </c>
      <c r="H334" s="5"/>
      <c r="I334" s="5" t="e">
        <f aca="false">1/($C$7+$C$8/ROUND(E334,1))</f>
        <v>#REF!</v>
      </c>
      <c r="J334" s="5" t="e">
        <f aca="false">1/($C$9+$C$10/ROUND(F334,1))</f>
        <v>#REF!</v>
      </c>
      <c r="K334" s="5" t="e">
        <f aca="false">IF(E334=0,G334*0.8,1/(0.55/I334+0.45/J334))</f>
        <v>#REF!</v>
      </c>
    </row>
    <row r="335" customFormat="false" ht="12.75" hidden="false" customHeight="false" outlineLevel="0" collapsed="false">
      <c r="E335" s="5" t="e">
        <f aca="false">#REF!</f>
        <v>#REF!</v>
      </c>
      <c r="F335" s="5" t="e">
        <f aca="false">#REF!</f>
        <v>#REF!</v>
      </c>
      <c r="G335" s="5" t="e">
        <f aca="false">#REF!</f>
        <v>#REF!</v>
      </c>
      <c r="H335" s="5"/>
      <c r="I335" s="5" t="e">
        <f aca="false">1/($C$7+$C$8/ROUND(E335,1))</f>
        <v>#REF!</v>
      </c>
      <c r="J335" s="5" t="e">
        <f aca="false">1/($C$9+$C$10/ROUND(F335,1))</f>
        <v>#REF!</v>
      </c>
      <c r="K335" s="5" t="e">
        <f aca="false">IF(E335=0,G335*0.8,1/(0.55/I335+0.45/J335))</f>
        <v>#REF!</v>
      </c>
    </row>
    <row r="336" customFormat="false" ht="12.75" hidden="false" customHeight="false" outlineLevel="0" collapsed="false">
      <c r="E336" s="5" t="e">
        <f aca="false">#REF!</f>
        <v>#REF!</v>
      </c>
      <c r="F336" s="5" t="e">
        <f aca="false">#REF!</f>
        <v>#REF!</v>
      </c>
      <c r="G336" s="5" t="e">
        <f aca="false">#REF!</f>
        <v>#REF!</v>
      </c>
      <c r="H336" s="5"/>
      <c r="I336" s="5" t="e">
        <f aca="false">1/($C$7+$C$8/ROUND(E336,1))</f>
        <v>#REF!</v>
      </c>
      <c r="J336" s="5" t="e">
        <f aca="false">1/($C$9+$C$10/ROUND(F336,1))</f>
        <v>#REF!</v>
      </c>
      <c r="K336" s="5" t="e">
        <f aca="false">IF(E336=0,G336*0.8,1/(0.55/I336+0.45/J336))</f>
        <v>#REF!</v>
      </c>
    </row>
    <row r="337" customFormat="false" ht="12.75" hidden="false" customHeight="false" outlineLevel="0" collapsed="false">
      <c r="E337" s="5" t="e">
        <f aca="false">#REF!</f>
        <v>#REF!</v>
      </c>
      <c r="F337" s="5" t="e">
        <f aca="false">#REF!</f>
        <v>#REF!</v>
      </c>
      <c r="G337" s="5" t="e">
        <f aca="false">#REF!</f>
        <v>#REF!</v>
      </c>
      <c r="H337" s="5"/>
      <c r="I337" s="5" t="e">
        <f aca="false">1/($C$7+$C$8/ROUND(E337,1))</f>
        <v>#REF!</v>
      </c>
      <c r="J337" s="5" t="e">
        <f aca="false">1/($C$9+$C$10/ROUND(F337,1))</f>
        <v>#REF!</v>
      </c>
      <c r="K337" s="5" t="e">
        <f aca="false">IF(E337=0,G337*0.8,1/(0.55/I337+0.45/J337))</f>
        <v>#REF!</v>
      </c>
    </row>
    <row r="338" customFormat="false" ht="12.75" hidden="false" customHeight="false" outlineLevel="0" collapsed="false">
      <c r="E338" s="5" t="e">
        <f aca="false">#REF!</f>
        <v>#REF!</v>
      </c>
      <c r="F338" s="5" t="e">
        <f aca="false">#REF!</f>
        <v>#REF!</v>
      </c>
      <c r="G338" s="5" t="e">
        <f aca="false">#REF!</f>
        <v>#REF!</v>
      </c>
      <c r="H338" s="5"/>
      <c r="I338" s="5" t="e">
        <f aca="false">1/($C$7+$C$8/ROUND(E338,1))</f>
        <v>#REF!</v>
      </c>
      <c r="J338" s="5" t="e">
        <f aca="false">1/($C$9+$C$10/ROUND(F338,1))</f>
        <v>#REF!</v>
      </c>
      <c r="K338" s="5" t="e">
        <f aca="false">IF(E338=0,G338*0.8,1/(0.55/I338+0.45/J338))</f>
        <v>#REF!</v>
      </c>
    </row>
    <row r="339" customFormat="false" ht="12.75" hidden="false" customHeight="false" outlineLevel="0" collapsed="false">
      <c r="E339" s="5" t="e">
        <f aca="false">#REF!</f>
        <v>#REF!</v>
      </c>
      <c r="F339" s="5" t="e">
        <f aca="false">#REF!</f>
        <v>#REF!</v>
      </c>
      <c r="G339" s="5" t="e">
        <f aca="false">#REF!</f>
        <v>#REF!</v>
      </c>
      <c r="H339" s="5"/>
      <c r="I339" s="5" t="e">
        <f aca="false">1/($C$7+$C$8/ROUND(E339,1))</f>
        <v>#REF!</v>
      </c>
      <c r="J339" s="5" t="e">
        <f aca="false">1/($C$9+$C$10/ROUND(F339,1))</f>
        <v>#REF!</v>
      </c>
      <c r="K339" s="5" t="e">
        <f aca="false">IF(E339=0,G339*0.8,1/(0.55/I339+0.45/J339))</f>
        <v>#REF!</v>
      </c>
    </row>
    <row r="340" customFormat="false" ht="12.75" hidden="false" customHeight="false" outlineLevel="0" collapsed="false">
      <c r="E340" s="5" t="e">
        <f aca="false">#REF!</f>
        <v>#REF!</v>
      </c>
      <c r="F340" s="5" t="e">
        <f aca="false">#REF!</f>
        <v>#REF!</v>
      </c>
      <c r="G340" s="5" t="e">
        <f aca="false">#REF!</f>
        <v>#REF!</v>
      </c>
      <c r="H340" s="5"/>
      <c r="I340" s="5" t="e">
        <f aca="false">1/($C$7+$C$8/ROUND(E340,1))</f>
        <v>#REF!</v>
      </c>
      <c r="J340" s="5" t="e">
        <f aca="false">1/($C$9+$C$10/ROUND(F340,1))</f>
        <v>#REF!</v>
      </c>
      <c r="K340" s="5" t="e">
        <f aca="false">IF(E340=0,G340*0.8,1/(0.55/I340+0.45/J340))</f>
        <v>#REF!</v>
      </c>
    </row>
    <row r="341" customFormat="false" ht="12.75" hidden="false" customHeight="false" outlineLevel="0" collapsed="false">
      <c r="E341" s="5" t="e">
        <f aca="false">#REF!</f>
        <v>#REF!</v>
      </c>
      <c r="F341" s="5" t="e">
        <f aca="false">#REF!</f>
        <v>#REF!</v>
      </c>
      <c r="G341" s="5" t="e">
        <f aca="false">#REF!</f>
        <v>#REF!</v>
      </c>
      <c r="H341" s="5"/>
      <c r="I341" s="5" t="e">
        <f aca="false">1/($C$7+$C$8/ROUND(E341,1))</f>
        <v>#REF!</v>
      </c>
      <c r="J341" s="5" t="e">
        <f aca="false">1/($C$9+$C$10/ROUND(F341,1))</f>
        <v>#REF!</v>
      </c>
      <c r="K341" s="5" t="e">
        <f aca="false">IF(E341=0,G341*0.8,1/(0.55/I341+0.45/J341))</f>
        <v>#REF!</v>
      </c>
    </row>
    <row r="342" customFormat="false" ht="12.75" hidden="false" customHeight="false" outlineLevel="0" collapsed="false">
      <c r="E342" s="5" t="e">
        <f aca="false">#REF!</f>
        <v>#REF!</v>
      </c>
      <c r="F342" s="5" t="e">
        <f aca="false">#REF!</f>
        <v>#REF!</v>
      </c>
      <c r="G342" s="5" t="e">
        <f aca="false">#REF!</f>
        <v>#REF!</v>
      </c>
      <c r="H342" s="5"/>
      <c r="I342" s="5" t="e">
        <f aca="false">1/($C$7+$C$8/ROUND(E342,1))</f>
        <v>#REF!</v>
      </c>
      <c r="J342" s="5" t="e">
        <f aca="false">1/($C$9+$C$10/ROUND(F342,1))</f>
        <v>#REF!</v>
      </c>
      <c r="K342" s="5" t="e">
        <f aca="false">IF(E342=0,G342*0.8,1/(0.55/I342+0.45/J342))</f>
        <v>#REF!</v>
      </c>
    </row>
    <row r="343" customFormat="false" ht="12.75" hidden="false" customHeight="false" outlineLevel="0" collapsed="false">
      <c r="E343" s="5" t="e">
        <f aca="false">#REF!</f>
        <v>#REF!</v>
      </c>
      <c r="F343" s="5" t="e">
        <f aca="false">#REF!</f>
        <v>#REF!</v>
      </c>
      <c r="G343" s="5" t="e">
        <f aca="false">#REF!</f>
        <v>#REF!</v>
      </c>
      <c r="H343" s="5"/>
      <c r="I343" s="5" t="e">
        <f aca="false">1/($C$7+$C$8/ROUND(E343,1))</f>
        <v>#REF!</v>
      </c>
      <c r="J343" s="5" t="e">
        <f aca="false">1/($C$9+$C$10/ROUND(F343,1))</f>
        <v>#REF!</v>
      </c>
      <c r="K343" s="5" t="e">
        <f aca="false">IF(E343=0,G343*0.8,1/(0.55/I343+0.45/J343))</f>
        <v>#REF!</v>
      </c>
    </row>
    <row r="344" customFormat="false" ht="12.75" hidden="false" customHeight="false" outlineLevel="0" collapsed="false">
      <c r="E344" s="5" t="e">
        <f aca="false">#REF!</f>
        <v>#REF!</v>
      </c>
      <c r="F344" s="5" t="e">
        <f aca="false">#REF!</f>
        <v>#REF!</v>
      </c>
      <c r="G344" s="5" t="e">
        <f aca="false">#REF!</f>
        <v>#REF!</v>
      </c>
      <c r="H344" s="5"/>
      <c r="I344" s="5" t="e">
        <f aca="false">1/($C$7+$C$8/ROUND(E344,1))</f>
        <v>#REF!</v>
      </c>
      <c r="J344" s="5" t="e">
        <f aca="false">1/($C$9+$C$10/ROUND(F344,1))</f>
        <v>#REF!</v>
      </c>
      <c r="K344" s="5" t="e">
        <f aca="false">IF(E344=0,G344*0.8,1/(0.55/I344+0.45/J344))</f>
        <v>#REF!</v>
      </c>
    </row>
    <row r="345" customFormat="false" ht="12.75" hidden="false" customHeight="false" outlineLevel="0" collapsed="false">
      <c r="E345" s="5" t="e">
        <f aca="false">#REF!</f>
        <v>#REF!</v>
      </c>
      <c r="F345" s="5" t="e">
        <f aca="false">#REF!</f>
        <v>#REF!</v>
      </c>
      <c r="G345" s="5" t="e">
        <f aca="false">#REF!</f>
        <v>#REF!</v>
      </c>
      <c r="H345" s="5"/>
      <c r="I345" s="5" t="e">
        <f aca="false">1/($C$7+$C$8/ROUND(E345,1))</f>
        <v>#REF!</v>
      </c>
      <c r="J345" s="5" t="e">
        <f aca="false">1/($C$9+$C$10/ROUND(F345,1))</f>
        <v>#REF!</v>
      </c>
      <c r="K345" s="5" t="e">
        <f aca="false">IF(E345=0,G345*0.8,1/(0.55/I345+0.45/J345))</f>
        <v>#REF!</v>
      </c>
    </row>
    <row r="346" customFormat="false" ht="12.75" hidden="false" customHeight="false" outlineLevel="0" collapsed="false">
      <c r="E346" s="5" t="e">
        <f aca="false">#REF!</f>
        <v>#REF!</v>
      </c>
      <c r="F346" s="5" t="e">
        <f aca="false">#REF!</f>
        <v>#REF!</v>
      </c>
      <c r="G346" s="5" t="e">
        <f aca="false">#REF!</f>
        <v>#REF!</v>
      </c>
      <c r="H346" s="5"/>
      <c r="I346" s="5" t="e">
        <f aca="false">1/($C$7+$C$8/ROUND(E346,1))</f>
        <v>#REF!</v>
      </c>
      <c r="J346" s="5" t="e">
        <f aca="false">1/($C$9+$C$10/ROUND(F346,1))</f>
        <v>#REF!</v>
      </c>
      <c r="K346" s="5" t="e">
        <f aca="false">IF(E346=0,G346*0.8,1/(0.55/I346+0.45/J346))</f>
        <v>#REF!</v>
      </c>
    </row>
    <row r="347" customFormat="false" ht="12.75" hidden="false" customHeight="false" outlineLevel="0" collapsed="false">
      <c r="E347" s="5" t="e">
        <f aca="false">#REF!</f>
        <v>#REF!</v>
      </c>
      <c r="F347" s="5" t="e">
        <f aca="false">#REF!</f>
        <v>#REF!</v>
      </c>
      <c r="G347" s="5" t="e">
        <f aca="false">#REF!</f>
        <v>#REF!</v>
      </c>
      <c r="H347" s="5"/>
      <c r="I347" s="5" t="e">
        <f aca="false">1/($C$7+$C$8/ROUND(E347,1))</f>
        <v>#REF!</v>
      </c>
      <c r="J347" s="5" t="e">
        <f aca="false">1/($C$9+$C$10/ROUND(F347,1))</f>
        <v>#REF!</v>
      </c>
      <c r="K347" s="5" t="e">
        <f aca="false">IF(E347=0,G347*0.8,1/(0.55/I347+0.45/J347))</f>
        <v>#REF!</v>
      </c>
    </row>
    <row r="348" customFormat="false" ht="12.75" hidden="false" customHeight="false" outlineLevel="0" collapsed="false">
      <c r="E348" s="5" t="e">
        <f aca="false">#REF!</f>
        <v>#REF!</v>
      </c>
      <c r="F348" s="5" t="e">
        <f aca="false">#REF!</f>
        <v>#REF!</v>
      </c>
      <c r="G348" s="5" t="e">
        <f aca="false">#REF!</f>
        <v>#REF!</v>
      </c>
      <c r="H348" s="5"/>
      <c r="I348" s="5" t="e">
        <f aca="false">1/($C$7+$C$8/ROUND(E348,1))</f>
        <v>#REF!</v>
      </c>
      <c r="J348" s="5" t="e">
        <f aca="false">1/($C$9+$C$10/ROUND(F348,1))</f>
        <v>#REF!</v>
      </c>
      <c r="K348" s="5" t="e">
        <f aca="false">IF(E348=0,G348*0.8,1/(0.55/I348+0.45/J348))</f>
        <v>#REF!</v>
      </c>
    </row>
    <row r="349" customFormat="false" ht="12.75" hidden="false" customHeight="false" outlineLevel="0" collapsed="false">
      <c r="E349" s="5" t="e">
        <f aca="false">#REF!</f>
        <v>#REF!</v>
      </c>
      <c r="F349" s="5" t="e">
        <f aca="false">#REF!</f>
        <v>#REF!</v>
      </c>
      <c r="G349" s="5" t="e">
        <f aca="false">#REF!</f>
        <v>#REF!</v>
      </c>
      <c r="H349" s="5"/>
      <c r="I349" s="5" t="e">
        <f aca="false">1/($C$7+$C$8/ROUND(E349,1))</f>
        <v>#REF!</v>
      </c>
      <c r="J349" s="5" t="e">
        <f aca="false">1/($C$9+$C$10/ROUND(F349,1))</f>
        <v>#REF!</v>
      </c>
      <c r="K349" s="5" t="e">
        <f aca="false">IF(E349=0,G349*0.8,1/(0.55/I349+0.45/J349))</f>
        <v>#REF!</v>
      </c>
    </row>
    <row r="350" customFormat="false" ht="12.75" hidden="false" customHeight="false" outlineLevel="0" collapsed="false">
      <c r="E350" s="5" t="e">
        <f aca="false">#REF!</f>
        <v>#REF!</v>
      </c>
      <c r="F350" s="5" t="e">
        <f aca="false">#REF!</f>
        <v>#REF!</v>
      </c>
      <c r="G350" s="5" t="e">
        <f aca="false">#REF!</f>
        <v>#REF!</v>
      </c>
      <c r="H350" s="5"/>
      <c r="I350" s="5" t="e">
        <f aca="false">1/($C$7+$C$8/ROUND(E350,1))</f>
        <v>#REF!</v>
      </c>
      <c r="J350" s="5" t="e">
        <f aca="false">1/($C$9+$C$10/ROUND(F350,1))</f>
        <v>#REF!</v>
      </c>
      <c r="K350" s="5" t="e">
        <f aca="false">IF(E350=0,G350*0.8,1/(0.55/I350+0.45/J350))</f>
        <v>#REF!</v>
      </c>
    </row>
    <row r="351" customFormat="false" ht="12.75" hidden="false" customHeight="false" outlineLevel="0" collapsed="false">
      <c r="E351" s="5" t="e">
        <f aca="false">#REF!</f>
        <v>#REF!</v>
      </c>
      <c r="F351" s="5" t="e">
        <f aca="false">#REF!</f>
        <v>#REF!</v>
      </c>
      <c r="G351" s="5" t="e">
        <f aca="false">#REF!</f>
        <v>#REF!</v>
      </c>
      <c r="H351" s="5"/>
      <c r="I351" s="5" t="e">
        <f aca="false">1/($C$7+$C$8/ROUND(E351,1))</f>
        <v>#REF!</v>
      </c>
      <c r="J351" s="5" t="e">
        <f aca="false">1/($C$9+$C$10/ROUND(F351,1))</f>
        <v>#REF!</v>
      </c>
      <c r="K351" s="5" t="e">
        <f aca="false">IF(E351=0,G351*0.8,1/(0.55/I351+0.45/J351))</f>
        <v>#REF!</v>
      </c>
    </row>
    <row r="352" customFormat="false" ht="12.75" hidden="false" customHeight="false" outlineLevel="0" collapsed="false">
      <c r="E352" s="5" t="e">
        <f aca="false">#REF!</f>
        <v>#REF!</v>
      </c>
      <c r="F352" s="5" t="e">
        <f aca="false">#REF!</f>
        <v>#REF!</v>
      </c>
      <c r="G352" s="5" t="e">
        <f aca="false">#REF!</f>
        <v>#REF!</v>
      </c>
      <c r="H352" s="5"/>
      <c r="I352" s="5" t="e">
        <f aca="false">1/($C$7+$C$8/ROUND(E352,1))</f>
        <v>#REF!</v>
      </c>
      <c r="J352" s="5" t="e">
        <f aca="false">1/($C$9+$C$10/ROUND(F352,1))</f>
        <v>#REF!</v>
      </c>
      <c r="K352" s="5" t="e">
        <f aca="false">IF(E352=0,G352*0.8,1/(0.55/I352+0.45/J352))</f>
        <v>#REF!</v>
      </c>
    </row>
    <row r="353" customFormat="false" ht="12.75" hidden="false" customHeight="false" outlineLevel="0" collapsed="false">
      <c r="E353" s="5" t="e">
        <f aca="false">#REF!</f>
        <v>#REF!</v>
      </c>
      <c r="F353" s="5" t="e">
        <f aca="false">#REF!</f>
        <v>#REF!</v>
      </c>
      <c r="G353" s="5" t="e">
        <f aca="false">#REF!</f>
        <v>#REF!</v>
      </c>
      <c r="H353" s="5"/>
      <c r="I353" s="5" t="e">
        <f aca="false">1/($C$7+$C$8/ROUND(E353,1))</f>
        <v>#REF!</v>
      </c>
      <c r="J353" s="5" t="e">
        <f aca="false">1/($C$9+$C$10/ROUND(F353,1))</f>
        <v>#REF!</v>
      </c>
      <c r="K353" s="5" t="e">
        <f aca="false">IF(E353=0,G353*0.8,1/(0.55/I353+0.45/J353))</f>
        <v>#REF!</v>
      </c>
    </row>
    <row r="354" customFormat="false" ht="12.75" hidden="false" customHeight="false" outlineLevel="0" collapsed="false">
      <c r="E354" s="5" t="e">
        <f aca="false">#REF!</f>
        <v>#REF!</v>
      </c>
      <c r="F354" s="5" t="e">
        <f aca="false">#REF!</f>
        <v>#REF!</v>
      </c>
      <c r="G354" s="5" t="e">
        <f aca="false">#REF!</f>
        <v>#REF!</v>
      </c>
      <c r="H354" s="5"/>
      <c r="I354" s="5" t="e">
        <f aca="false">1/($C$7+$C$8/ROUND(E354,1))</f>
        <v>#REF!</v>
      </c>
      <c r="J354" s="5" t="e">
        <f aca="false">1/($C$9+$C$10/ROUND(F354,1))</f>
        <v>#REF!</v>
      </c>
      <c r="K354" s="5" t="e">
        <f aca="false">IF(E354=0,G354*0.8,1/(0.55/I354+0.45/J354))</f>
        <v>#REF!</v>
      </c>
    </row>
    <row r="355" customFormat="false" ht="12.75" hidden="false" customHeight="false" outlineLevel="0" collapsed="false">
      <c r="E355" s="5" t="e">
        <f aca="false">#REF!</f>
        <v>#REF!</v>
      </c>
      <c r="F355" s="5" t="e">
        <f aca="false">#REF!</f>
        <v>#REF!</v>
      </c>
      <c r="G355" s="5" t="e">
        <f aca="false">#REF!</f>
        <v>#REF!</v>
      </c>
      <c r="H355" s="5"/>
      <c r="I355" s="5" t="e">
        <f aca="false">1/($C$7+$C$8/ROUND(E355,1))</f>
        <v>#REF!</v>
      </c>
      <c r="J355" s="5" t="e">
        <f aca="false">1/($C$9+$C$10/ROUND(F355,1))</f>
        <v>#REF!</v>
      </c>
      <c r="K355" s="5" t="e">
        <f aca="false">IF(E355=0,G355*0.8,1/(0.55/I355+0.45/J355))</f>
        <v>#REF!</v>
      </c>
    </row>
    <row r="356" customFormat="false" ht="12.75" hidden="false" customHeight="false" outlineLevel="0" collapsed="false">
      <c r="E356" s="5" t="e">
        <f aca="false">#REF!</f>
        <v>#REF!</v>
      </c>
      <c r="F356" s="5" t="e">
        <f aca="false">#REF!</f>
        <v>#REF!</v>
      </c>
      <c r="G356" s="5" t="e">
        <f aca="false">#REF!</f>
        <v>#REF!</v>
      </c>
      <c r="H356" s="5"/>
      <c r="I356" s="5" t="e">
        <f aca="false">1/($C$7+$C$8/ROUND(E356,1))</f>
        <v>#REF!</v>
      </c>
      <c r="J356" s="5" t="e">
        <f aca="false">1/($C$9+$C$10/ROUND(F356,1))</f>
        <v>#REF!</v>
      </c>
      <c r="K356" s="5" t="e">
        <f aca="false">IF(E356=0,G356*0.8,1/(0.55/I356+0.45/J356))</f>
        <v>#REF!</v>
      </c>
    </row>
    <row r="357" customFormat="false" ht="12.75" hidden="false" customHeight="false" outlineLevel="0" collapsed="false">
      <c r="E357" s="5" t="e">
        <f aca="false">#REF!</f>
        <v>#REF!</v>
      </c>
      <c r="F357" s="5" t="e">
        <f aca="false">#REF!</f>
        <v>#REF!</v>
      </c>
      <c r="G357" s="5" t="e">
        <f aca="false">#REF!</f>
        <v>#REF!</v>
      </c>
      <c r="H357" s="5"/>
      <c r="I357" s="5" t="e">
        <f aca="false">1/($C$7+$C$8/ROUND(E357,1))</f>
        <v>#REF!</v>
      </c>
      <c r="J357" s="5" t="e">
        <f aca="false">1/($C$9+$C$10/ROUND(F357,1))</f>
        <v>#REF!</v>
      </c>
      <c r="K357" s="5" t="e">
        <f aca="false">IF(E357=0,G357*0.8,1/(0.55/I357+0.45/J357))</f>
        <v>#REF!</v>
      </c>
    </row>
    <row r="358" customFormat="false" ht="12.75" hidden="false" customHeight="false" outlineLevel="0" collapsed="false">
      <c r="E358" s="5" t="e">
        <f aca="false">#REF!</f>
        <v>#REF!</v>
      </c>
      <c r="F358" s="5" t="e">
        <f aca="false">#REF!</f>
        <v>#REF!</v>
      </c>
      <c r="G358" s="5" t="e">
        <f aca="false">#REF!</f>
        <v>#REF!</v>
      </c>
      <c r="H358" s="5"/>
      <c r="I358" s="5" t="e">
        <f aca="false">1/($C$7+$C$8/ROUND(E358,1))</f>
        <v>#REF!</v>
      </c>
      <c r="J358" s="5" t="e">
        <f aca="false">1/($C$9+$C$10/ROUND(F358,1))</f>
        <v>#REF!</v>
      </c>
      <c r="K358" s="5" t="e">
        <f aca="false">IF(E358=0,G358*0.8,1/(0.55/I358+0.45/J358))</f>
        <v>#REF!</v>
      </c>
    </row>
    <row r="359" customFormat="false" ht="12.75" hidden="false" customHeight="false" outlineLevel="0" collapsed="false">
      <c r="E359" s="5" t="e">
        <f aca="false">#REF!</f>
        <v>#REF!</v>
      </c>
      <c r="F359" s="5" t="e">
        <f aca="false">#REF!</f>
        <v>#REF!</v>
      </c>
      <c r="G359" s="5" t="e">
        <f aca="false">#REF!</f>
        <v>#REF!</v>
      </c>
      <c r="H359" s="5"/>
      <c r="I359" s="5" t="e">
        <f aca="false">1/($C$7+$C$8/ROUND(E359,1))</f>
        <v>#REF!</v>
      </c>
      <c r="J359" s="5" t="e">
        <f aca="false">1/($C$9+$C$10/ROUND(F359,1))</f>
        <v>#REF!</v>
      </c>
      <c r="K359" s="5" t="e">
        <f aca="false">IF(E359=0,G359*0.8,1/(0.55/I359+0.45/J359))</f>
        <v>#REF!</v>
      </c>
    </row>
    <row r="360" customFormat="false" ht="12.75" hidden="false" customHeight="false" outlineLevel="0" collapsed="false">
      <c r="E360" s="5" t="e">
        <f aca="false">#REF!</f>
        <v>#REF!</v>
      </c>
      <c r="F360" s="5" t="e">
        <f aca="false">#REF!</f>
        <v>#REF!</v>
      </c>
      <c r="G360" s="5" t="e">
        <f aca="false">#REF!</f>
        <v>#REF!</v>
      </c>
      <c r="H360" s="5"/>
      <c r="I360" s="5" t="e">
        <f aca="false">1/($C$7+$C$8/ROUND(E360,1))</f>
        <v>#REF!</v>
      </c>
      <c r="J360" s="5" t="e">
        <f aca="false">1/($C$9+$C$10/ROUND(F360,1))</f>
        <v>#REF!</v>
      </c>
      <c r="K360" s="5" t="e">
        <f aca="false">IF(E360=0,G360*0.8,1/(0.55/I360+0.45/J360))</f>
        <v>#REF!</v>
      </c>
    </row>
    <row r="361" customFormat="false" ht="12.75" hidden="false" customHeight="false" outlineLevel="0" collapsed="false">
      <c r="E361" s="5" t="e">
        <f aca="false">#REF!</f>
        <v>#REF!</v>
      </c>
      <c r="F361" s="5" t="e">
        <f aca="false">#REF!</f>
        <v>#REF!</v>
      </c>
      <c r="G361" s="5" t="e">
        <f aca="false">#REF!</f>
        <v>#REF!</v>
      </c>
      <c r="H361" s="5"/>
      <c r="I361" s="5" t="e">
        <f aca="false">1/($C$7+$C$8/ROUND(E361,1))</f>
        <v>#REF!</v>
      </c>
      <c r="J361" s="5" t="e">
        <f aca="false">1/($C$9+$C$10/ROUND(F361,1))</f>
        <v>#REF!</v>
      </c>
      <c r="K361" s="5" t="e">
        <f aca="false">IF(E361=0,G361*0.8,1/(0.55/I361+0.45/J361))</f>
        <v>#REF!</v>
      </c>
    </row>
    <row r="362" customFormat="false" ht="12.75" hidden="false" customHeight="false" outlineLevel="0" collapsed="false">
      <c r="E362" s="5" t="e">
        <f aca="false">#REF!</f>
        <v>#REF!</v>
      </c>
      <c r="F362" s="5" t="e">
        <f aca="false">#REF!</f>
        <v>#REF!</v>
      </c>
      <c r="G362" s="5" t="e">
        <f aca="false">#REF!</f>
        <v>#REF!</v>
      </c>
      <c r="H362" s="5"/>
      <c r="I362" s="5" t="e">
        <f aca="false">1/($C$7+$C$8/ROUND(E362,1))</f>
        <v>#REF!</v>
      </c>
      <c r="J362" s="5" t="e">
        <f aca="false">1/($C$9+$C$10/ROUND(F362,1))</f>
        <v>#REF!</v>
      </c>
      <c r="K362" s="5" t="e">
        <f aca="false">IF(E362=0,G362*0.8,1/(0.55/I362+0.45/J362))</f>
        <v>#REF!</v>
      </c>
    </row>
    <row r="363" customFormat="false" ht="12.75" hidden="false" customHeight="false" outlineLevel="0" collapsed="false">
      <c r="E363" s="5" t="e">
        <f aca="false">#REF!</f>
        <v>#REF!</v>
      </c>
      <c r="F363" s="5" t="e">
        <f aca="false">#REF!</f>
        <v>#REF!</v>
      </c>
      <c r="G363" s="5" t="e">
        <f aca="false">#REF!</f>
        <v>#REF!</v>
      </c>
      <c r="H363" s="5"/>
      <c r="I363" s="5" t="e">
        <f aca="false">1/($C$7+$C$8/ROUND(E363,1))</f>
        <v>#REF!</v>
      </c>
      <c r="J363" s="5" t="e">
        <f aca="false">1/($C$9+$C$10/ROUND(F363,1))</f>
        <v>#REF!</v>
      </c>
      <c r="K363" s="5" t="e">
        <f aca="false">IF(E363=0,G363*0.8,1/(0.55/I363+0.45/J363))</f>
        <v>#REF!</v>
      </c>
    </row>
    <row r="364" customFormat="false" ht="12.75" hidden="false" customHeight="false" outlineLevel="0" collapsed="false">
      <c r="E364" s="5" t="e">
        <f aca="false">#REF!</f>
        <v>#REF!</v>
      </c>
      <c r="F364" s="5" t="e">
        <f aca="false">#REF!</f>
        <v>#REF!</v>
      </c>
      <c r="G364" s="5" t="e">
        <f aca="false">#REF!</f>
        <v>#REF!</v>
      </c>
      <c r="H364" s="5"/>
      <c r="I364" s="5" t="e">
        <f aca="false">1/($C$7+$C$8/ROUND(E364,1))</f>
        <v>#REF!</v>
      </c>
      <c r="J364" s="5" t="e">
        <f aca="false">1/($C$9+$C$10/ROUND(F364,1))</f>
        <v>#REF!</v>
      </c>
      <c r="K364" s="5" t="e">
        <f aca="false">IF(E364=0,G364*0.8,1/(0.55/I364+0.45/J364))</f>
        <v>#REF!</v>
      </c>
    </row>
    <row r="365" customFormat="false" ht="12.75" hidden="false" customHeight="false" outlineLevel="0" collapsed="false">
      <c r="E365" s="5" t="e">
        <f aca="false">#REF!</f>
        <v>#REF!</v>
      </c>
      <c r="F365" s="5" t="e">
        <f aca="false">#REF!</f>
        <v>#REF!</v>
      </c>
      <c r="G365" s="5" t="e">
        <f aca="false">#REF!</f>
        <v>#REF!</v>
      </c>
      <c r="H365" s="5"/>
      <c r="I365" s="5" t="e">
        <f aca="false">1/($C$7+$C$8/ROUND(E365,1))</f>
        <v>#REF!</v>
      </c>
      <c r="J365" s="5" t="e">
        <f aca="false">1/($C$9+$C$10/ROUND(F365,1))</f>
        <v>#REF!</v>
      </c>
      <c r="K365" s="5" t="e">
        <f aca="false">IF(E365=0,G365*0.8,1/(0.55/I365+0.45/J365))</f>
        <v>#REF!</v>
      </c>
    </row>
    <row r="366" customFormat="false" ht="12.75" hidden="false" customHeight="false" outlineLevel="0" collapsed="false">
      <c r="E366" s="5" t="e">
        <f aca="false">#REF!</f>
        <v>#REF!</v>
      </c>
      <c r="F366" s="5" t="e">
        <f aca="false">#REF!</f>
        <v>#REF!</v>
      </c>
      <c r="G366" s="5" t="e">
        <f aca="false">#REF!</f>
        <v>#REF!</v>
      </c>
      <c r="H366" s="5"/>
      <c r="I366" s="5" t="e">
        <f aca="false">1/($C$7+$C$8/ROUND(E366,1))</f>
        <v>#REF!</v>
      </c>
      <c r="J366" s="5" t="e">
        <f aca="false">1/($C$9+$C$10/ROUND(F366,1))</f>
        <v>#REF!</v>
      </c>
      <c r="K366" s="5" t="e">
        <f aca="false">IF(E366=0,G366*0.8,1/(0.55/I366+0.45/J366))</f>
        <v>#REF!</v>
      </c>
    </row>
    <row r="367" customFormat="false" ht="12.75" hidden="false" customHeight="false" outlineLevel="0" collapsed="false">
      <c r="E367" s="5" t="e">
        <f aca="false">#REF!</f>
        <v>#REF!</v>
      </c>
      <c r="F367" s="5" t="e">
        <f aca="false">#REF!</f>
        <v>#REF!</v>
      </c>
      <c r="G367" s="5" t="e">
        <f aca="false">#REF!</f>
        <v>#REF!</v>
      </c>
      <c r="H367" s="5"/>
      <c r="I367" s="5" t="e">
        <f aca="false">1/($C$7+$C$8/ROUND(E367,1))</f>
        <v>#REF!</v>
      </c>
      <c r="J367" s="5" t="e">
        <f aca="false">1/($C$9+$C$10/ROUND(F367,1))</f>
        <v>#REF!</v>
      </c>
      <c r="K367" s="5" t="e">
        <f aca="false">IF(E367=0,G367*0.8,1/(0.55/I367+0.45/J367))</f>
        <v>#REF!</v>
      </c>
    </row>
    <row r="368" customFormat="false" ht="12.75" hidden="false" customHeight="false" outlineLevel="0" collapsed="false">
      <c r="E368" s="5" t="e">
        <f aca="false">#REF!</f>
        <v>#REF!</v>
      </c>
      <c r="F368" s="5" t="e">
        <f aca="false">#REF!</f>
        <v>#REF!</v>
      </c>
      <c r="G368" s="5" t="e">
        <f aca="false">#REF!</f>
        <v>#REF!</v>
      </c>
      <c r="H368" s="5"/>
      <c r="I368" s="5" t="e">
        <f aca="false">1/($C$7+$C$8/ROUND(E368,1))</f>
        <v>#REF!</v>
      </c>
      <c r="J368" s="5" t="e">
        <f aca="false">1/($C$9+$C$10/ROUND(F368,1))</f>
        <v>#REF!</v>
      </c>
      <c r="K368" s="5" t="e">
        <f aca="false">IF(E368=0,G368*0.8,1/(0.55/I368+0.45/J368))</f>
        <v>#REF!</v>
      </c>
    </row>
    <row r="369" customFormat="false" ht="12.75" hidden="false" customHeight="false" outlineLevel="0" collapsed="false">
      <c r="E369" s="5" t="e">
        <f aca="false">#REF!</f>
        <v>#REF!</v>
      </c>
      <c r="F369" s="5" t="e">
        <f aca="false">#REF!</f>
        <v>#REF!</v>
      </c>
      <c r="G369" s="5" t="e">
        <f aca="false">#REF!</f>
        <v>#REF!</v>
      </c>
      <c r="H369" s="5"/>
      <c r="I369" s="5" t="e">
        <f aca="false">1/($C$7+$C$8/ROUND(E369,1))</f>
        <v>#REF!</v>
      </c>
      <c r="J369" s="5" t="e">
        <f aca="false">1/($C$9+$C$10/ROUND(F369,1))</f>
        <v>#REF!</v>
      </c>
      <c r="K369" s="5" t="e">
        <f aca="false">IF(E369=0,G369*0.8,1/(0.55/I369+0.45/J369))</f>
        <v>#REF!</v>
      </c>
    </row>
    <row r="370" customFormat="false" ht="12.75" hidden="false" customHeight="false" outlineLevel="0" collapsed="false">
      <c r="E370" s="5" t="e">
        <f aca="false">#REF!</f>
        <v>#REF!</v>
      </c>
      <c r="F370" s="5" t="e">
        <f aca="false">#REF!</f>
        <v>#REF!</v>
      </c>
      <c r="G370" s="5" t="e">
        <f aca="false">#REF!</f>
        <v>#REF!</v>
      </c>
      <c r="H370" s="5"/>
      <c r="I370" s="5" t="e">
        <f aca="false">1/($C$7+$C$8/ROUND(E370,1))</f>
        <v>#REF!</v>
      </c>
      <c r="J370" s="5" t="e">
        <f aca="false">1/($C$9+$C$10/ROUND(F370,1))</f>
        <v>#REF!</v>
      </c>
      <c r="K370" s="5" t="e">
        <f aca="false">IF(E370=0,G370*0.8,1/(0.55/I370+0.45/J370))</f>
        <v>#REF!</v>
      </c>
    </row>
    <row r="371" customFormat="false" ht="12.75" hidden="false" customHeight="false" outlineLevel="0" collapsed="false">
      <c r="E371" s="5" t="e">
        <f aca="false">#REF!</f>
        <v>#REF!</v>
      </c>
      <c r="F371" s="5" t="e">
        <f aca="false">#REF!</f>
        <v>#REF!</v>
      </c>
      <c r="G371" s="5" t="e">
        <f aca="false">#REF!</f>
        <v>#REF!</v>
      </c>
      <c r="H371" s="5"/>
      <c r="I371" s="5" t="e">
        <f aca="false">1/($C$7+$C$8/ROUND(E371,1))</f>
        <v>#REF!</v>
      </c>
      <c r="J371" s="5" t="e">
        <f aca="false">1/($C$9+$C$10/ROUND(F371,1))</f>
        <v>#REF!</v>
      </c>
      <c r="K371" s="5" t="e">
        <f aca="false">IF(E371=0,G371*0.8,1/(0.55/I371+0.45/J371))</f>
        <v>#REF!</v>
      </c>
    </row>
    <row r="372" customFormat="false" ht="12.75" hidden="false" customHeight="false" outlineLevel="0" collapsed="false">
      <c r="E372" s="5" t="e">
        <f aca="false">#REF!</f>
        <v>#REF!</v>
      </c>
      <c r="F372" s="5" t="e">
        <f aca="false">#REF!</f>
        <v>#REF!</v>
      </c>
      <c r="G372" s="5" t="e">
        <f aca="false">#REF!</f>
        <v>#REF!</v>
      </c>
      <c r="H372" s="5"/>
      <c r="I372" s="5" t="e">
        <f aca="false">1/($C$7+$C$8/ROUND(E372,1))</f>
        <v>#REF!</v>
      </c>
      <c r="J372" s="5" t="e">
        <f aca="false">1/($C$9+$C$10/ROUND(F372,1))</f>
        <v>#REF!</v>
      </c>
      <c r="K372" s="5" t="e">
        <f aca="false">IF(E372=0,G372*0.8,1/(0.55/I372+0.45/J372))</f>
        <v>#REF!</v>
      </c>
    </row>
    <row r="373" customFormat="false" ht="12.75" hidden="false" customHeight="false" outlineLevel="0" collapsed="false">
      <c r="E373" s="5" t="e">
        <f aca="false">#REF!</f>
        <v>#REF!</v>
      </c>
      <c r="F373" s="5" t="e">
        <f aca="false">#REF!</f>
        <v>#REF!</v>
      </c>
      <c r="G373" s="5" t="e">
        <f aca="false">#REF!</f>
        <v>#REF!</v>
      </c>
      <c r="H373" s="5"/>
      <c r="I373" s="5" t="e">
        <f aca="false">1/($C$7+$C$8/ROUND(E373,1))</f>
        <v>#REF!</v>
      </c>
      <c r="J373" s="5" t="e">
        <f aca="false">1/($C$9+$C$10/ROUND(F373,1))</f>
        <v>#REF!</v>
      </c>
      <c r="K373" s="5" t="e">
        <f aca="false">IF(E373=0,G373*0.8,1/(0.55/I373+0.45/J373))</f>
        <v>#REF!</v>
      </c>
    </row>
    <row r="374" customFormat="false" ht="12.75" hidden="false" customHeight="false" outlineLevel="0" collapsed="false">
      <c r="E374" s="5" t="e">
        <f aca="false">#REF!</f>
        <v>#REF!</v>
      </c>
      <c r="F374" s="5" t="e">
        <f aca="false">#REF!</f>
        <v>#REF!</v>
      </c>
      <c r="G374" s="5" t="e">
        <f aca="false">#REF!</f>
        <v>#REF!</v>
      </c>
      <c r="H374" s="5"/>
      <c r="I374" s="5" t="e">
        <f aca="false">1/($C$7+$C$8/ROUND(E374,1))</f>
        <v>#REF!</v>
      </c>
      <c r="J374" s="5" t="e">
        <f aca="false">1/($C$9+$C$10/ROUND(F374,1))</f>
        <v>#REF!</v>
      </c>
      <c r="K374" s="5" t="e">
        <f aca="false">IF(E374=0,G374*0.8,1/(0.55/I374+0.45/J374))</f>
        <v>#REF!</v>
      </c>
    </row>
    <row r="375" customFormat="false" ht="12.75" hidden="false" customHeight="false" outlineLevel="0" collapsed="false">
      <c r="E375" s="5" t="e">
        <f aca="false">#REF!</f>
        <v>#REF!</v>
      </c>
      <c r="F375" s="5" t="e">
        <f aca="false">#REF!</f>
        <v>#REF!</v>
      </c>
      <c r="G375" s="5" t="e">
        <f aca="false">#REF!</f>
        <v>#REF!</v>
      </c>
      <c r="H375" s="5"/>
      <c r="I375" s="5" t="e">
        <f aca="false">1/($C$7+$C$8/ROUND(E375,1))</f>
        <v>#REF!</v>
      </c>
      <c r="J375" s="5" t="e">
        <f aca="false">1/($C$9+$C$10/ROUND(F375,1))</f>
        <v>#REF!</v>
      </c>
      <c r="K375" s="5" t="e">
        <f aca="false">IF(E375=0,G375*0.8,1/(0.55/I375+0.45/J375))</f>
        <v>#REF!</v>
      </c>
    </row>
    <row r="376" customFormat="false" ht="12.75" hidden="false" customHeight="false" outlineLevel="0" collapsed="false">
      <c r="E376" s="5" t="e">
        <f aca="false">#REF!</f>
        <v>#REF!</v>
      </c>
      <c r="F376" s="5" t="e">
        <f aca="false">#REF!</f>
        <v>#REF!</v>
      </c>
      <c r="G376" s="5" t="e">
        <f aca="false">#REF!</f>
        <v>#REF!</v>
      </c>
      <c r="H376" s="5"/>
      <c r="I376" s="5" t="e">
        <f aca="false">1/($C$7+$C$8/ROUND(E376,1))</f>
        <v>#REF!</v>
      </c>
      <c r="J376" s="5" t="e">
        <f aca="false">1/($C$9+$C$10/ROUND(F376,1))</f>
        <v>#REF!</v>
      </c>
      <c r="K376" s="5" t="e">
        <f aca="false">IF(E376=0,G376*0.8,1/(0.55/I376+0.45/J376))</f>
        <v>#REF!</v>
      </c>
    </row>
    <row r="377" customFormat="false" ht="12.75" hidden="false" customHeight="false" outlineLevel="0" collapsed="false">
      <c r="E377" s="5" t="e">
        <f aca="false">#REF!</f>
        <v>#REF!</v>
      </c>
      <c r="F377" s="5" t="e">
        <f aca="false">#REF!</f>
        <v>#REF!</v>
      </c>
      <c r="G377" s="5" t="e">
        <f aca="false">#REF!</f>
        <v>#REF!</v>
      </c>
      <c r="H377" s="5"/>
      <c r="I377" s="5" t="e">
        <f aca="false">1/($C$7+$C$8/ROUND(E377,1))</f>
        <v>#REF!</v>
      </c>
      <c r="J377" s="5" t="e">
        <f aca="false">1/($C$9+$C$10/ROUND(F377,1))</f>
        <v>#REF!</v>
      </c>
      <c r="K377" s="5" t="e">
        <f aca="false">IF(E377=0,G377*0.8,1/(0.55/I377+0.45/J377))</f>
        <v>#REF!</v>
      </c>
    </row>
    <row r="378" customFormat="false" ht="12.75" hidden="false" customHeight="false" outlineLevel="0" collapsed="false">
      <c r="E378" s="5" t="e">
        <f aca="false">#REF!</f>
        <v>#REF!</v>
      </c>
      <c r="F378" s="5" t="e">
        <f aca="false">#REF!</f>
        <v>#REF!</v>
      </c>
      <c r="G378" s="5" t="e">
        <f aca="false">#REF!</f>
        <v>#REF!</v>
      </c>
      <c r="H378" s="5"/>
      <c r="I378" s="5" t="e">
        <f aca="false">1/($C$7+$C$8/ROUND(E378,1))</f>
        <v>#REF!</v>
      </c>
      <c r="J378" s="5" t="e">
        <f aca="false">1/($C$9+$C$10/ROUND(F378,1))</f>
        <v>#REF!</v>
      </c>
      <c r="K378" s="5" t="e">
        <f aca="false">IF(E378=0,G378*0.8,1/(0.55/I378+0.45/J378))</f>
        <v>#REF!</v>
      </c>
    </row>
    <row r="379" customFormat="false" ht="12.75" hidden="false" customHeight="false" outlineLevel="0" collapsed="false">
      <c r="E379" s="5" t="e">
        <f aca="false">#REF!</f>
        <v>#REF!</v>
      </c>
      <c r="F379" s="5" t="e">
        <f aca="false">#REF!</f>
        <v>#REF!</v>
      </c>
      <c r="G379" s="5" t="e">
        <f aca="false">#REF!</f>
        <v>#REF!</v>
      </c>
      <c r="H379" s="5"/>
      <c r="I379" s="5" t="e">
        <f aca="false">1/($C$7+$C$8/ROUND(E379,1))</f>
        <v>#REF!</v>
      </c>
      <c r="J379" s="5" t="e">
        <f aca="false">1/($C$9+$C$10/ROUND(F379,1))</f>
        <v>#REF!</v>
      </c>
      <c r="K379" s="5" t="e">
        <f aca="false">IF(E379=0,G379*0.8,1/(0.55/I379+0.45/J379))</f>
        <v>#REF!</v>
      </c>
    </row>
    <row r="380" customFormat="false" ht="12.75" hidden="false" customHeight="false" outlineLevel="0" collapsed="false">
      <c r="E380" s="5" t="e">
        <f aca="false">#REF!</f>
        <v>#REF!</v>
      </c>
      <c r="F380" s="5" t="e">
        <f aca="false">#REF!</f>
        <v>#REF!</v>
      </c>
      <c r="G380" s="5" t="e">
        <f aca="false">#REF!</f>
        <v>#REF!</v>
      </c>
      <c r="H380" s="5"/>
      <c r="I380" s="5" t="e">
        <f aca="false">1/($C$7+$C$8/ROUND(E380,1))</f>
        <v>#REF!</v>
      </c>
      <c r="J380" s="5" t="e">
        <f aca="false">1/($C$9+$C$10/ROUND(F380,1))</f>
        <v>#REF!</v>
      </c>
      <c r="K380" s="5" t="e">
        <f aca="false">IF(E380=0,G380*0.8,1/(0.55/I380+0.45/J380))</f>
        <v>#REF!</v>
      </c>
    </row>
    <row r="381" customFormat="false" ht="12.75" hidden="false" customHeight="false" outlineLevel="0" collapsed="false">
      <c r="E381" s="5" t="e">
        <f aca="false">#REF!</f>
        <v>#REF!</v>
      </c>
      <c r="F381" s="5" t="e">
        <f aca="false">#REF!</f>
        <v>#REF!</v>
      </c>
      <c r="G381" s="5" t="e">
        <f aca="false">#REF!</f>
        <v>#REF!</v>
      </c>
      <c r="H381" s="5"/>
      <c r="I381" s="5" t="e">
        <f aca="false">1/($C$7+$C$8/ROUND(E381,1))</f>
        <v>#REF!</v>
      </c>
      <c r="J381" s="5" t="e">
        <f aca="false">1/($C$9+$C$10/ROUND(F381,1))</f>
        <v>#REF!</v>
      </c>
      <c r="K381" s="5" t="e">
        <f aca="false">IF(E381=0,G381*0.8,1/(0.55/I381+0.45/J381))</f>
        <v>#REF!</v>
      </c>
    </row>
    <row r="382" customFormat="false" ht="12.75" hidden="false" customHeight="false" outlineLevel="0" collapsed="false">
      <c r="E382" s="5" t="e">
        <f aca="false">#REF!</f>
        <v>#REF!</v>
      </c>
      <c r="F382" s="5" t="e">
        <f aca="false">#REF!</f>
        <v>#REF!</v>
      </c>
      <c r="G382" s="5" t="e">
        <f aca="false">#REF!</f>
        <v>#REF!</v>
      </c>
      <c r="H382" s="5"/>
      <c r="I382" s="5" t="e">
        <f aca="false">1/($C$7+$C$8/ROUND(E382,1))</f>
        <v>#REF!</v>
      </c>
      <c r="J382" s="5" t="e">
        <f aca="false">1/($C$9+$C$10/ROUND(F382,1))</f>
        <v>#REF!</v>
      </c>
      <c r="K382" s="5" t="e">
        <f aca="false">IF(E382=0,G382*0.8,1/(0.55/I382+0.45/J382))</f>
        <v>#REF!</v>
      </c>
    </row>
    <row r="383" customFormat="false" ht="12.75" hidden="false" customHeight="false" outlineLevel="0" collapsed="false">
      <c r="E383" s="5" t="e">
        <f aca="false">#REF!</f>
        <v>#REF!</v>
      </c>
      <c r="F383" s="5" t="e">
        <f aca="false">#REF!</f>
        <v>#REF!</v>
      </c>
      <c r="G383" s="5" t="e">
        <f aca="false">#REF!</f>
        <v>#REF!</v>
      </c>
      <c r="H383" s="5"/>
      <c r="I383" s="5" t="e">
        <f aca="false">1/($C$7+$C$8/ROUND(E383,1))</f>
        <v>#REF!</v>
      </c>
      <c r="J383" s="5" t="e">
        <f aca="false">1/($C$9+$C$10/ROUND(F383,1))</f>
        <v>#REF!</v>
      </c>
      <c r="K383" s="5" t="e">
        <f aca="false">IF(E383=0,G383*0.8,1/(0.55/I383+0.45/J383))</f>
        <v>#REF!</v>
      </c>
    </row>
    <row r="384" customFormat="false" ht="12.75" hidden="false" customHeight="false" outlineLevel="0" collapsed="false">
      <c r="E384" s="5" t="e">
        <f aca="false">#REF!</f>
        <v>#REF!</v>
      </c>
      <c r="F384" s="5" t="e">
        <f aca="false">#REF!</f>
        <v>#REF!</v>
      </c>
      <c r="G384" s="5" t="e">
        <f aca="false">#REF!</f>
        <v>#REF!</v>
      </c>
      <c r="H384" s="5"/>
      <c r="I384" s="5" t="e">
        <f aca="false">1/($C$7+$C$8/ROUND(E384,1))</f>
        <v>#REF!</v>
      </c>
      <c r="J384" s="5" t="e">
        <f aca="false">1/($C$9+$C$10/ROUND(F384,1))</f>
        <v>#REF!</v>
      </c>
      <c r="K384" s="5" t="e">
        <f aca="false">IF(E384=0,G384*0.8,1/(0.55/I384+0.45/J384))</f>
        <v>#REF!</v>
      </c>
    </row>
    <row r="385" customFormat="false" ht="12.75" hidden="false" customHeight="false" outlineLevel="0" collapsed="false">
      <c r="E385" s="5" t="e">
        <f aca="false">#REF!</f>
        <v>#REF!</v>
      </c>
      <c r="F385" s="5" t="e">
        <f aca="false">#REF!</f>
        <v>#REF!</v>
      </c>
      <c r="G385" s="5" t="e">
        <f aca="false">#REF!</f>
        <v>#REF!</v>
      </c>
      <c r="H385" s="5"/>
      <c r="I385" s="5" t="e">
        <f aca="false">1/($C$7+$C$8/ROUND(E385,1))</f>
        <v>#REF!</v>
      </c>
      <c r="J385" s="5" t="e">
        <f aca="false">1/($C$9+$C$10/ROUND(F385,1))</f>
        <v>#REF!</v>
      </c>
      <c r="K385" s="5" t="e">
        <f aca="false">IF(E385=0,G385*0.8,1/(0.55/I385+0.45/J385))</f>
        <v>#REF!</v>
      </c>
    </row>
    <row r="386" customFormat="false" ht="12.75" hidden="false" customHeight="false" outlineLevel="0" collapsed="false">
      <c r="E386" s="5" t="e">
        <f aca="false">#REF!</f>
        <v>#REF!</v>
      </c>
      <c r="F386" s="5" t="e">
        <f aca="false">#REF!</f>
        <v>#REF!</v>
      </c>
      <c r="G386" s="5" t="e">
        <f aca="false">#REF!</f>
        <v>#REF!</v>
      </c>
      <c r="H386" s="5"/>
      <c r="I386" s="5" t="e">
        <f aca="false">1/($C$7+$C$8/ROUND(E386,1))</f>
        <v>#REF!</v>
      </c>
      <c r="J386" s="5" t="e">
        <f aca="false">1/($C$9+$C$10/ROUND(F386,1))</f>
        <v>#REF!</v>
      </c>
      <c r="K386" s="5" t="e">
        <f aca="false">IF(E386=0,G386*0.8,1/(0.55/I386+0.45/J386))</f>
        <v>#REF!</v>
      </c>
    </row>
    <row r="387" customFormat="false" ht="12.75" hidden="false" customHeight="false" outlineLevel="0" collapsed="false">
      <c r="E387" s="5" t="e">
        <f aca="false">#REF!</f>
        <v>#REF!</v>
      </c>
      <c r="F387" s="5" t="e">
        <f aca="false">#REF!</f>
        <v>#REF!</v>
      </c>
      <c r="G387" s="5" t="e">
        <f aca="false">#REF!</f>
        <v>#REF!</v>
      </c>
      <c r="H387" s="5"/>
      <c r="I387" s="5" t="e">
        <f aca="false">1/($C$7+$C$8/ROUND(E387,1))</f>
        <v>#REF!</v>
      </c>
      <c r="J387" s="5" t="e">
        <f aca="false">1/($C$9+$C$10/ROUND(F387,1))</f>
        <v>#REF!</v>
      </c>
      <c r="K387" s="5" t="e">
        <f aca="false">IF(E387=0,G387*0.8,1/(0.55/I387+0.45/J387))</f>
        <v>#REF!</v>
      </c>
    </row>
    <row r="388" customFormat="false" ht="12.75" hidden="false" customHeight="false" outlineLevel="0" collapsed="false">
      <c r="E388" s="5" t="e">
        <f aca="false">#REF!</f>
        <v>#REF!</v>
      </c>
      <c r="F388" s="5" t="e">
        <f aca="false">#REF!</f>
        <v>#REF!</v>
      </c>
      <c r="G388" s="5" t="e">
        <f aca="false">#REF!</f>
        <v>#REF!</v>
      </c>
      <c r="H388" s="5"/>
      <c r="I388" s="5" t="e">
        <f aca="false">1/($C$7+$C$8/ROUND(E388,1))</f>
        <v>#REF!</v>
      </c>
      <c r="J388" s="5" t="e">
        <f aca="false">1/($C$9+$C$10/ROUND(F388,1))</f>
        <v>#REF!</v>
      </c>
      <c r="K388" s="5" t="e">
        <f aca="false">IF(E388=0,G388*0.8,1/(0.55/I388+0.45/J388))</f>
        <v>#REF!</v>
      </c>
    </row>
    <row r="389" customFormat="false" ht="12.75" hidden="false" customHeight="false" outlineLevel="0" collapsed="false">
      <c r="E389" s="5" t="e">
        <f aca="false">#REF!</f>
        <v>#REF!</v>
      </c>
      <c r="F389" s="5" t="e">
        <f aca="false">#REF!</f>
        <v>#REF!</v>
      </c>
      <c r="G389" s="5" t="e">
        <f aca="false">#REF!</f>
        <v>#REF!</v>
      </c>
      <c r="H389" s="5"/>
      <c r="I389" s="5" t="e">
        <f aca="false">1/($C$7+$C$8/ROUND(E389,1))</f>
        <v>#REF!</v>
      </c>
      <c r="J389" s="5" t="e">
        <f aca="false">1/($C$9+$C$10/ROUND(F389,1))</f>
        <v>#REF!</v>
      </c>
      <c r="K389" s="5" t="e">
        <f aca="false">IF(E389=0,G389*0.8,1/(0.55/I389+0.45/J389))</f>
        <v>#REF!</v>
      </c>
    </row>
    <row r="390" customFormat="false" ht="12.75" hidden="false" customHeight="false" outlineLevel="0" collapsed="false">
      <c r="E390" s="5" t="e">
        <f aca="false">#REF!</f>
        <v>#REF!</v>
      </c>
      <c r="F390" s="5" t="e">
        <f aca="false">#REF!</f>
        <v>#REF!</v>
      </c>
      <c r="G390" s="5" t="e">
        <f aca="false">#REF!</f>
        <v>#REF!</v>
      </c>
      <c r="H390" s="5"/>
      <c r="I390" s="5" t="e">
        <f aca="false">1/($C$7+$C$8/ROUND(E390,1))</f>
        <v>#REF!</v>
      </c>
      <c r="J390" s="5" t="e">
        <f aca="false">1/($C$9+$C$10/ROUND(F390,1))</f>
        <v>#REF!</v>
      </c>
      <c r="K390" s="5" t="e">
        <f aca="false">IF(E390=0,G390*0.8,1/(0.55/I390+0.45/J390))</f>
        <v>#REF!</v>
      </c>
    </row>
    <row r="391" customFormat="false" ht="12.75" hidden="false" customHeight="false" outlineLevel="0" collapsed="false">
      <c r="E391" s="5" t="e">
        <f aca="false">#REF!</f>
        <v>#REF!</v>
      </c>
      <c r="F391" s="5" t="e">
        <f aca="false">#REF!</f>
        <v>#REF!</v>
      </c>
      <c r="G391" s="5" t="e">
        <f aca="false">#REF!</f>
        <v>#REF!</v>
      </c>
      <c r="H391" s="5"/>
      <c r="I391" s="5" t="e">
        <f aca="false">1/($C$7+$C$8/ROUND(E391,1))</f>
        <v>#REF!</v>
      </c>
      <c r="J391" s="5" t="e">
        <f aca="false">1/($C$9+$C$10/ROUND(F391,1))</f>
        <v>#REF!</v>
      </c>
      <c r="K391" s="5" t="e">
        <f aca="false">IF(E391=0,G391*0.8,1/(0.55/I391+0.45/J391))</f>
        <v>#REF!</v>
      </c>
    </row>
    <row r="392" customFormat="false" ht="12.75" hidden="false" customHeight="false" outlineLevel="0" collapsed="false">
      <c r="E392" s="5" t="e">
        <f aca="false">#REF!</f>
        <v>#REF!</v>
      </c>
      <c r="F392" s="5" t="e">
        <f aca="false">#REF!</f>
        <v>#REF!</v>
      </c>
      <c r="G392" s="5" t="e">
        <f aca="false">#REF!</f>
        <v>#REF!</v>
      </c>
      <c r="H392" s="5"/>
      <c r="I392" s="5" t="e">
        <f aca="false">1/($C$7+$C$8/ROUND(E392,1))</f>
        <v>#REF!</v>
      </c>
      <c r="J392" s="5" t="e">
        <f aca="false">1/($C$9+$C$10/ROUND(F392,1))</f>
        <v>#REF!</v>
      </c>
      <c r="K392" s="5" t="e">
        <f aca="false">IF(E392=0,G392*0.8,1/(0.55/I392+0.45/J392))</f>
        <v>#REF!</v>
      </c>
    </row>
    <row r="393" customFormat="false" ht="12.75" hidden="false" customHeight="false" outlineLevel="0" collapsed="false">
      <c r="E393" s="5" t="e">
        <f aca="false">#REF!</f>
        <v>#REF!</v>
      </c>
      <c r="F393" s="5" t="e">
        <f aca="false">#REF!</f>
        <v>#REF!</v>
      </c>
      <c r="G393" s="5" t="e">
        <f aca="false">#REF!</f>
        <v>#REF!</v>
      </c>
      <c r="H393" s="5"/>
      <c r="I393" s="5" t="e">
        <f aca="false">1/($C$7+$C$8/ROUND(E393,1))</f>
        <v>#REF!</v>
      </c>
      <c r="J393" s="5" t="e">
        <f aca="false">1/($C$9+$C$10/ROUND(F393,1))</f>
        <v>#REF!</v>
      </c>
      <c r="K393" s="5" t="e">
        <f aca="false">IF(E393=0,G393*0.8,1/(0.55/I393+0.45/J393))</f>
        <v>#REF!</v>
      </c>
    </row>
    <row r="394" customFormat="false" ht="12.75" hidden="false" customHeight="false" outlineLevel="0" collapsed="false">
      <c r="E394" s="5" t="e">
        <f aca="false">#REF!</f>
        <v>#REF!</v>
      </c>
      <c r="F394" s="5" t="e">
        <f aca="false">#REF!</f>
        <v>#REF!</v>
      </c>
      <c r="G394" s="5" t="e">
        <f aca="false">#REF!</f>
        <v>#REF!</v>
      </c>
      <c r="H394" s="5"/>
      <c r="I394" s="5" t="e">
        <f aca="false">1/($C$7+$C$8/ROUND(E394,1))</f>
        <v>#REF!</v>
      </c>
      <c r="J394" s="5" t="e">
        <f aca="false">1/($C$9+$C$10/ROUND(F394,1))</f>
        <v>#REF!</v>
      </c>
      <c r="K394" s="5" t="e">
        <f aca="false">IF(E394=0,G394*0.8,1/(0.55/I394+0.45/J394))</f>
        <v>#REF!</v>
      </c>
    </row>
    <row r="395" customFormat="false" ht="12.75" hidden="false" customHeight="false" outlineLevel="0" collapsed="false">
      <c r="E395" s="5" t="e">
        <f aca="false">#REF!</f>
        <v>#REF!</v>
      </c>
      <c r="F395" s="5" t="e">
        <f aca="false">#REF!</f>
        <v>#REF!</v>
      </c>
      <c r="G395" s="5" t="e">
        <f aca="false">#REF!</f>
        <v>#REF!</v>
      </c>
      <c r="H395" s="5"/>
      <c r="I395" s="5" t="e">
        <f aca="false">1/($C$7+$C$8/ROUND(E395,1))</f>
        <v>#REF!</v>
      </c>
      <c r="J395" s="5" t="e">
        <f aca="false">1/($C$9+$C$10/ROUND(F395,1))</f>
        <v>#REF!</v>
      </c>
      <c r="K395" s="5" t="e">
        <f aca="false">IF(E395=0,G395*0.8,1/(0.55/I395+0.45/J395))</f>
        <v>#REF!</v>
      </c>
    </row>
    <row r="396" customFormat="false" ht="12.75" hidden="false" customHeight="false" outlineLevel="0" collapsed="false">
      <c r="E396" s="5" t="e">
        <f aca="false">#REF!</f>
        <v>#REF!</v>
      </c>
      <c r="F396" s="5" t="e">
        <f aca="false">#REF!</f>
        <v>#REF!</v>
      </c>
      <c r="G396" s="5" t="e">
        <f aca="false">#REF!</f>
        <v>#REF!</v>
      </c>
      <c r="H396" s="5"/>
      <c r="I396" s="5" t="e">
        <f aca="false">1/($C$7+$C$8/ROUND(E396,1))</f>
        <v>#REF!</v>
      </c>
      <c r="J396" s="5" t="e">
        <f aca="false">1/($C$9+$C$10/ROUND(F396,1))</f>
        <v>#REF!</v>
      </c>
      <c r="K396" s="5" t="e">
        <f aca="false">IF(E396=0,G396*0.8,1/(0.55/I396+0.45/J396))</f>
        <v>#REF!</v>
      </c>
    </row>
    <row r="397" customFormat="false" ht="12.75" hidden="false" customHeight="false" outlineLevel="0" collapsed="false">
      <c r="E397" s="5" t="e">
        <f aca="false">#REF!</f>
        <v>#REF!</v>
      </c>
      <c r="F397" s="5" t="e">
        <f aca="false">#REF!</f>
        <v>#REF!</v>
      </c>
      <c r="G397" s="5" t="e">
        <f aca="false">#REF!</f>
        <v>#REF!</v>
      </c>
      <c r="H397" s="5"/>
      <c r="I397" s="5" t="e">
        <f aca="false">1/($C$7+$C$8/ROUND(E397,1))</f>
        <v>#REF!</v>
      </c>
      <c r="J397" s="5" t="e">
        <f aca="false">1/($C$9+$C$10/ROUND(F397,1))</f>
        <v>#REF!</v>
      </c>
      <c r="K397" s="5" t="e">
        <f aca="false">IF(E397=0,G397*0.8,1/(0.55/I397+0.45/J397))</f>
        <v>#REF!</v>
      </c>
    </row>
    <row r="398" customFormat="false" ht="12.75" hidden="false" customHeight="false" outlineLevel="0" collapsed="false">
      <c r="E398" s="5" t="e">
        <f aca="false">#REF!</f>
        <v>#REF!</v>
      </c>
      <c r="F398" s="5" t="e">
        <f aca="false">#REF!</f>
        <v>#REF!</v>
      </c>
      <c r="G398" s="5" t="e">
        <f aca="false">#REF!</f>
        <v>#REF!</v>
      </c>
      <c r="H398" s="5"/>
      <c r="I398" s="5" t="e">
        <f aca="false">1/($C$7+$C$8/ROUND(E398,1))</f>
        <v>#REF!</v>
      </c>
      <c r="J398" s="5" t="e">
        <f aca="false">1/($C$9+$C$10/ROUND(F398,1))</f>
        <v>#REF!</v>
      </c>
      <c r="K398" s="5" t="e">
        <f aca="false">IF(E398=0,G398*0.8,1/(0.55/I398+0.45/J398))</f>
        <v>#REF!</v>
      </c>
    </row>
    <row r="399" customFormat="false" ht="12.75" hidden="false" customHeight="false" outlineLevel="0" collapsed="false">
      <c r="E399" s="5" t="e">
        <f aca="false">#REF!</f>
        <v>#REF!</v>
      </c>
      <c r="F399" s="5" t="e">
        <f aca="false">#REF!</f>
        <v>#REF!</v>
      </c>
      <c r="G399" s="5" t="e">
        <f aca="false">#REF!</f>
        <v>#REF!</v>
      </c>
      <c r="H399" s="5"/>
      <c r="I399" s="5" t="e">
        <f aca="false">1/($C$7+$C$8/ROUND(E399,1))</f>
        <v>#REF!</v>
      </c>
      <c r="J399" s="5" t="e">
        <f aca="false">1/($C$9+$C$10/ROUND(F399,1))</f>
        <v>#REF!</v>
      </c>
      <c r="K399" s="5" t="e">
        <f aca="false">IF(E399=0,G399*0.8,1/(0.55/I399+0.45/J399))</f>
        <v>#REF!</v>
      </c>
    </row>
    <row r="400" customFormat="false" ht="12.75" hidden="false" customHeight="false" outlineLevel="0" collapsed="false">
      <c r="E400" s="5" t="e">
        <f aca="false">#REF!</f>
        <v>#REF!</v>
      </c>
      <c r="F400" s="5" t="e">
        <f aca="false">#REF!</f>
        <v>#REF!</v>
      </c>
      <c r="G400" s="5" t="e">
        <f aca="false">#REF!</f>
        <v>#REF!</v>
      </c>
      <c r="H400" s="5"/>
      <c r="I400" s="5" t="e">
        <f aca="false">1/($C$7+$C$8/ROUND(E400,1))</f>
        <v>#REF!</v>
      </c>
      <c r="J400" s="5" t="e">
        <f aca="false">1/($C$9+$C$10/ROUND(F400,1))</f>
        <v>#REF!</v>
      </c>
      <c r="K400" s="5" t="e">
        <f aca="false">IF(E400=0,G400*0.8,1/(0.55/I400+0.45/J400))</f>
        <v>#REF!</v>
      </c>
    </row>
    <row r="401" customFormat="false" ht="12.75" hidden="false" customHeight="false" outlineLevel="0" collapsed="false">
      <c r="E401" s="5" t="e">
        <f aca="false">#REF!</f>
        <v>#REF!</v>
      </c>
      <c r="F401" s="5" t="e">
        <f aca="false">#REF!</f>
        <v>#REF!</v>
      </c>
      <c r="G401" s="5" t="e">
        <f aca="false">#REF!</f>
        <v>#REF!</v>
      </c>
      <c r="H401" s="5"/>
      <c r="I401" s="5" t="e">
        <f aca="false">1/($C$7+$C$8/ROUND(E401,1))</f>
        <v>#REF!</v>
      </c>
      <c r="J401" s="5" t="e">
        <f aca="false">1/($C$9+$C$10/ROUND(F401,1))</f>
        <v>#REF!</v>
      </c>
      <c r="K401" s="5" t="e">
        <f aca="false">IF(E401=0,G401*0.8,1/(0.55/I401+0.45/J401))</f>
        <v>#REF!</v>
      </c>
    </row>
    <row r="402" customFormat="false" ht="12.75" hidden="false" customHeight="false" outlineLevel="0" collapsed="false">
      <c r="E402" s="5" t="e">
        <f aca="false">#REF!</f>
        <v>#REF!</v>
      </c>
      <c r="F402" s="5" t="e">
        <f aca="false">#REF!</f>
        <v>#REF!</v>
      </c>
      <c r="G402" s="5" t="e">
        <f aca="false">#REF!</f>
        <v>#REF!</v>
      </c>
      <c r="H402" s="5"/>
      <c r="I402" s="5" t="e">
        <f aca="false">1/($C$7+$C$8/ROUND(E402,1))</f>
        <v>#REF!</v>
      </c>
      <c r="J402" s="5" t="e">
        <f aca="false">1/($C$9+$C$10/ROUND(F402,1))</f>
        <v>#REF!</v>
      </c>
      <c r="K402" s="5" t="e">
        <f aca="false">IF(E402=0,G402*0.8,1/(0.55/I402+0.45/J402))</f>
        <v>#REF!</v>
      </c>
    </row>
    <row r="403" customFormat="false" ht="12.75" hidden="false" customHeight="false" outlineLevel="0" collapsed="false">
      <c r="E403" s="5" t="e">
        <f aca="false">#REF!</f>
        <v>#REF!</v>
      </c>
      <c r="F403" s="5" t="e">
        <f aca="false">#REF!</f>
        <v>#REF!</v>
      </c>
      <c r="G403" s="5" t="e">
        <f aca="false">#REF!</f>
        <v>#REF!</v>
      </c>
      <c r="H403" s="5"/>
      <c r="I403" s="5" t="e">
        <f aca="false">1/($C$7+$C$8/ROUND(E403,1))</f>
        <v>#REF!</v>
      </c>
      <c r="J403" s="5" t="e">
        <f aca="false">1/($C$9+$C$10/ROUND(F403,1))</f>
        <v>#REF!</v>
      </c>
      <c r="K403" s="5" t="e">
        <f aca="false">IF(E403=0,G403*0.8,1/(0.55/I403+0.45/J403))</f>
        <v>#REF!</v>
      </c>
    </row>
    <row r="404" customFormat="false" ht="12.75" hidden="false" customHeight="false" outlineLevel="0" collapsed="false">
      <c r="E404" s="5" t="e">
        <f aca="false">#REF!</f>
        <v>#REF!</v>
      </c>
      <c r="F404" s="5" t="e">
        <f aca="false">#REF!</f>
        <v>#REF!</v>
      </c>
      <c r="G404" s="5" t="e">
        <f aca="false">#REF!</f>
        <v>#REF!</v>
      </c>
      <c r="H404" s="5"/>
      <c r="I404" s="5" t="e">
        <f aca="false">1/($C$7+$C$8/ROUND(E404,1))</f>
        <v>#REF!</v>
      </c>
      <c r="J404" s="5" t="e">
        <f aca="false">1/($C$9+$C$10/ROUND(F404,1))</f>
        <v>#REF!</v>
      </c>
      <c r="K404" s="5" t="e">
        <f aca="false">IF(E404=0,G404*0.8,1/(0.55/I404+0.45/J404))</f>
        <v>#REF!</v>
      </c>
    </row>
    <row r="405" customFormat="false" ht="12.75" hidden="false" customHeight="false" outlineLevel="0" collapsed="false">
      <c r="E405" s="5" t="e">
        <f aca="false">#REF!</f>
        <v>#REF!</v>
      </c>
      <c r="F405" s="5" t="e">
        <f aca="false">#REF!</f>
        <v>#REF!</v>
      </c>
      <c r="G405" s="5" t="e">
        <f aca="false">#REF!</f>
        <v>#REF!</v>
      </c>
      <c r="H405" s="5"/>
      <c r="I405" s="5" t="e">
        <f aca="false">1/($C$7+$C$8/ROUND(E405,1))</f>
        <v>#REF!</v>
      </c>
      <c r="J405" s="5" t="e">
        <f aca="false">1/($C$9+$C$10/ROUND(F405,1))</f>
        <v>#REF!</v>
      </c>
      <c r="K405" s="5" t="e">
        <f aca="false">IF(E405=0,G405*0.8,1/(0.55/I405+0.45/J405))</f>
        <v>#REF!</v>
      </c>
    </row>
    <row r="406" customFormat="false" ht="12.75" hidden="false" customHeight="false" outlineLevel="0" collapsed="false">
      <c r="E406" s="5" t="e">
        <f aca="false">#REF!</f>
        <v>#REF!</v>
      </c>
      <c r="F406" s="5" t="e">
        <f aca="false">#REF!</f>
        <v>#REF!</v>
      </c>
      <c r="G406" s="5" t="e">
        <f aca="false">#REF!</f>
        <v>#REF!</v>
      </c>
      <c r="H406" s="5"/>
      <c r="I406" s="5" t="e">
        <f aca="false">1/($C$7+$C$8/ROUND(E406,1))</f>
        <v>#REF!</v>
      </c>
      <c r="J406" s="5" t="e">
        <f aca="false">1/($C$9+$C$10/ROUND(F406,1))</f>
        <v>#REF!</v>
      </c>
      <c r="K406" s="5" t="e">
        <f aca="false">IF(E406=0,G406*0.8,1/(0.55/I406+0.45/J406))</f>
        <v>#REF!</v>
      </c>
    </row>
    <row r="407" customFormat="false" ht="12.75" hidden="false" customHeight="false" outlineLevel="0" collapsed="false">
      <c r="E407" s="5" t="e">
        <f aca="false">#REF!</f>
        <v>#REF!</v>
      </c>
      <c r="F407" s="5" t="e">
        <f aca="false">#REF!</f>
        <v>#REF!</v>
      </c>
      <c r="G407" s="5" t="e">
        <f aca="false">#REF!</f>
        <v>#REF!</v>
      </c>
      <c r="H407" s="5"/>
      <c r="I407" s="5" t="e">
        <f aca="false">1/($C$7+$C$8/ROUND(E407,1))</f>
        <v>#REF!</v>
      </c>
      <c r="J407" s="5" t="e">
        <f aca="false">1/($C$9+$C$10/ROUND(F407,1))</f>
        <v>#REF!</v>
      </c>
      <c r="K407" s="5" t="e">
        <f aca="false">IF(E407=0,G407*0.8,1/(0.55/I407+0.45/J407))</f>
        <v>#REF!</v>
      </c>
    </row>
    <row r="408" customFormat="false" ht="12.75" hidden="false" customHeight="false" outlineLevel="0" collapsed="false">
      <c r="E408" s="5" t="e">
        <f aca="false">#REF!</f>
        <v>#REF!</v>
      </c>
      <c r="F408" s="5" t="e">
        <f aca="false">#REF!</f>
        <v>#REF!</v>
      </c>
      <c r="G408" s="5" t="e">
        <f aca="false">#REF!</f>
        <v>#REF!</v>
      </c>
      <c r="H408" s="5"/>
      <c r="I408" s="5" t="e">
        <f aca="false">1/($C$7+$C$8/ROUND(E408,1))</f>
        <v>#REF!</v>
      </c>
      <c r="J408" s="5" t="e">
        <f aca="false">1/($C$9+$C$10/ROUND(F408,1))</f>
        <v>#REF!</v>
      </c>
      <c r="K408" s="5" t="e">
        <f aca="false">IF(E408=0,G408*0.8,1/(0.55/I408+0.45/J408))</f>
        <v>#REF!</v>
      </c>
    </row>
    <row r="409" customFormat="false" ht="12.75" hidden="false" customHeight="false" outlineLevel="0" collapsed="false">
      <c r="E409" s="5" t="e">
        <f aca="false">#REF!</f>
        <v>#REF!</v>
      </c>
      <c r="F409" s="5" t="e">
        <f aca="false">#REF!</f>
        <v>#REF!</v>
      </c>
      <c r="G409" s="5" t="e">
        <f aca="false">#REF!</f>
        <v>#REF!</v>
      </c>
      <c r="H409" s="5"/>
      <c r="I409" s="5" t="e">
        <f aca="false">1/($C$7+$C$8/ROUND(E409,1))</f>
        <v>#REF!</v>
      </c>
      <c r="J409" s="5" t="e">
        <f aca="false">1/($C$9+$C$10/ROUND(F409,1))</f>
        <v>#REF!</v>
      </c>
      <c r="K409" s="5" t="e">
        <f aca="false">IF(E409=0,G409*0.8,1/(0.55/I409+0.45/J409))</f>
        <v>#REF!</v>
      </c>
    </row>
    <row r="410" customFormat="false" ht="12.75" hidden="false" customHeight="false" outlineLevel="0" collapsed="false">
      <c r="E410" s="5" t="e">
        <f aca="false">#REF!</f>
        <v>#REF!</v>
      </c>
      <c r="F410" s="5" t="e">
        <f aca="false">#REF!</f>
        <v>#REF!</v>
      </c>
      <c r="G410" s="5" t="e">
        <f aca="false">#REF!</f>
        <v>#REF!</v>
      </c>
      <c r="H410" s="5"/>
      <c r="I410" s="5" t="e">
        <f aca="false">1/($C$7+$C$8/ROUND(E410,1))</f>
        <v>#REF!</v>
      </c>
      <c r="J410" s="5" t="e">
        <f aca="false">1/($C$9+$C$10/ROUND(F410,1))</f>
        <v>#REF!</v>
      </c>
      <c r="K410" s="5" t="e">
        <f aca="false">IF(E410=0,G410*0.8,1/(0.55/I410+0.45/J410))</f>
        <v>#REF!</v>
      </c>
    </row>
    <row r="411" customFormat="false" ht="12.75" hidden="false" customHeight="false" outlineLevel="0" collapsed="false">
      <c r="E411" s="5" t="e">
        <f aca="false">#REF!</f>
        <v>#REF!</v>
      </c>
      <c r="F411" s="5" t="e">
        <f aca="false">#REF!</f>
        <v>#REF!</v>
      </c>
      <c r="G411" s="5" t="e">
        <f aca="false">#REF!</f>
        <v>#REF!</v>
      </c>
      <c r="H411" s="5"/>
      <c r="I411" s="5" t="e">
        <f aca="false">1/($C$7+$C$8/ROUND(E411,1))</f>
        <v>#REF!</v>
      </c>
      <c r="J411" s="5" t="e">
        <f aca="false">1/($C$9+$C$10/ROUND(F411,1))</f>
        <v>#REF!</v>
      </c>
      <c r="K411" s="5" t="e">
        <f aca="false">IF(E411=0,G411*0.8,1/(0.55/I411+0.45/J411))</f>
        <v>#REF!</v>
      </c>
    </row>
    <row r="412" customFormat="false" ht="12.75" hidden="false" customHeight="false" outlineLevel="0" collapsed="false">
      <c r="E412" s="5" t="e">
        <f aca="false">#REF!</f>
        <v>#REF!</v>
      </c>
      <c r="F412" s="5" t="e">
        <f aca="false">#REF!</f>
        <v>#REF!</v>
      </c>
      <c r="G412" s="5" t="e">
        <f aca="false">#REF!</f>
        <v>#REF!</v>
      </c>
      <c r="H412" s="5"/>
      <c r="I412" s="5" t="e">
        <f aca="false">1/($C$7+$C$8/ROUND(E412,1))</f>
        <v>#REF!</v>
      </c>
      <c r="J412" s="5" t="e">
        <f aca="false">1/($C$9+$C$10/ROUND(F412,1))</f>
        <v>#REF!</v>
      </c>
      <c r="K412" s="5" t="e">
        <f aca="false">IF(E412=0,G412*0.8,1/(0.55/I412+0.45/J412))</f>
        <v>#REF!</v>
      </c>
    </row>
    <row r="413" customFormat="false" ht="12.75" hidden="false" customHeight="false" outlineLevel="0" collapsed="false">
      <c r="E413" s="5" t="e">
        <f aca="false">#REF!</f>
        <v>#REF!</v>
      </c>
      <c r="F413" s="5" t="e">
        <f aca="false">#REF!</f>
        <v>#REF!</v>
      </c>
      <c r="G413" s="5" t="e">
        <f aca="false">#REF!</f>
        <v>#REF!</v>
      </c>
      <c r="H413" s="5"/>
      <c r="I413" s="5" t="e">
        <f aca="false">1/($C$7+$C$8/ROUND(E413,1))</f>
        <v>#REF!</v>
      </c>
      <c r="J413" s="5" t="e">
        <f aca="false">1/($C$9+$C$10/ROUND(F413,1))</f>
        <v>#REF!</v>
      </c>
      <c r="K413" s="5" t="e">
        <f aca="false">IF(E413=0,G413*0.8,1/(0.55/I413+0.45/J413))</f>
        <v>#REF!</v>
      </c>
    </row>
    <row r="414" customFormat="false" ht="12.75" hidden="false" customHeight="false" outlineLevel="0" collapsed="false">
      <c r="E414" s="5" t="e">
        <f aca="false">#REF!</f>
        <v>#REF!</v>
      </c>
      <c r="F414" s="5" t="e">
        <f aca="false">#REF!</f>
        <v>#REF!</v>
      </c>
      <c r="G414" s="5" t="e">
        <f aca="false">#REF!</f>
        <v>#REF!</v>
      </c>
      <c r="H414" s="5"/>
      <c r="I414" s="5" t="e">
        <f aca="false">1/($C$7+$C$8/ROUND(E414,1))</f>
        <v>#REF!</v>
      </c>
      <c r="J414" s="5" t="e">
        <f aca="false">1/($C$9+$C$10/ROUND(F414,1))</f>
        <v>#REF!</v>
      </c>
      <c r="K414" s="5" t="e">
        <f aca="false">IF(E414=0,G414*0.8,1/(0.55/I414+0.45/J414))</f>
        <v>#REF!</v>
      </c>
    </row>
    <row r="415" customFormat="false" ht="12.75" hidden="false" customHeight="false" outlineLevel="0" collapsed="false">
      <c r="E415" s="5" t="e">
        <f aca="false">#REF!</f>
        <v>#REF!</v>
      </c>
      <c r="F415" s="5" t="e">
        <f aca="false">#REF!</f>
        <v>#REF!</v>
      </c>
      <c r="G415" s="5" t="e">
        <f aca="false">#REF!</f>
        <v>#REF!</v>
      </c>
      <c r="H415" s="5"/>
      <c r="I415" s="5" t="e">
        <f aca="false">1/($C$7+$C$8/ROUND(E415,1))</f>
        <v>#REF!</v>
      </c>
      <c r="J415" s="5" t="e">
        <f aca="false">1/($C$9+$C$10/ROUND(F415,1))</f>
        <v>#REF!</v>
      </c>
      <c r="K415" s="5" t="e">
        <f aca="false">IF(E415=0,G415*0.8,1/(0.55/I415+0.45/J415))</f>
        <v>#REF!</v>
      </c>
    </row>
    <row r="416" customFormat="false" ht="12.75" hidden="false" customHeight="false" outlineLevel="0" collapsed="false">
      <c r="E416" s="5" t="e">
        <f aca="false">#REF!</f>
        <v>#REF!</v>
      </c>
      <c r="F416" s="5" t="e">
        <f aca="false">#REF!</f>
        <v>#REF!</v>
      </c>
      <c r="G416" s="5" t="e">
        <f aca="false">#REF!</f>
        <v>#REF!</v>
      </c>
      <c r="H416" s="5"/>
      <c r="I416" s="5" t="e">
        <f aca="false">1/($C$7+$C$8/ROUND(E416,1))</f>
        <v>#REF!</v>
      </c>
      <c r="J416" s="5" t="e">
        <f aca="false">1/($C$9+$C$10/ROUND(F416,1))</f>
        <v>#REF!</v>
      </c>
      <c r="K416" s="5" t="e">
        <f aca="false">IF(E416=0,G416*0.8,1/(0.55/I416+0.45/J416))</f>
        <v>#REF!</v>
      </c>
    </row>
    <row r="417" customFormat="false" ht="12.75" hidden="false" customHeight="false" outlineLevel="0" collapsed="false">
      <c r="E417" s="5" t="e">
        <f aca="false">#REF!</f>
        <v>#REF!</v>
      </c>
      <c r="F417" s="5" t="e">
        <f aca="false">#REF!</f>
        <v>#REF!</v>
      </c>
      <c r="G417" s="5" t="e">
        <f aca="false">#REF!</f>
        <v>#REF!</v>
      </c>
      <c r="H417" s="5"/>
      <c r="I417" s="5" t="e">
        <f aca="false">1/($C$7+$C$8/ROUND(E417,1))</f>
        <v>#REF!</v>
      </c>
      <c r="J417" s="5" t="e">
        <f aca="false">1/($C$9+$C$10/ROUND(F417,1))</f>
        <v>#REF!</v>
      </c>
      <c r="K417" s="5" t="e">
        <f aca="false">IF(E417=0,G417*0.8,1/(0.55/I417+0.45/J417))</f>
        <v>#REF!</v>
      </c>
    </row>
    <row r="418" customFormat="false" ht="12.75" hidden="false" customHeight="false" outlineLevel="0" collapsed="false">
      <c r="E418" s="5" t="e">
        <f aca="false">#REF!</f>
        <v>#REF!</v>
      </c>
      <c r="F418" s="5" t="e">
        <f aca="false">#REF!</f>
        <v>#REF!</v>
      </c>
      <c r="G418" s="5" t="e">
        <f aca="false">#REF!</f>
        <v>#REF!</v>
      </c>
      <c r="H418" s="5"/>
      <c r="I418" s="5" t="e">
        <f aca="false">1/($C$7+$C$8/ROUND(E418,1))</f>
        <v>#REF!</v>
      </c>
      <c r="J418" s="5" t="e">
        <f aca="false">1/($C$9+$C$10/ROUND(F418,1))</f>
        <v>#REF!</v>
      </c>
      <c r="K418" s="5" t="e">
        <f aca="false">IF(E418=0,G418*0.8,1/(0.55/I418+0.45/J418))</f>
        <v>#REF!</v>
      </c>
    </row>
    <row r="419" customFormat="false" ht="12.75" hidden="false" customHeight="false" outlineLevel="0" collapsed="false">
      <c r="E419" s="5" t="e">
        <f aca="false">#REF!</f>
        <v>#REF!</v>
      </c>
      <c r="F419" s="5" t="e">
        <f aca="false">#REF!</f>
        <v>#REF!</v>
      </c>
      <c r="G419" s="5" t="e">
        <f aca="false">#REF!</f>
        <v>#REF!</v>
      </c>
      <c r="H419" s="5"/>
      <c r="I419" s="5" t="e">
        <f aca="false">1/($C$7+$C$8/ROUND(E419,1))</f>
        <v>#REF!</v>
      </c>
      <c r="J419" s="5" t="e">
        <f aca="false">1/($C$9+$C$10/ROUND(F419,1))</f>
        <v>#REF!</v>
      </c>
      <c r="K419" s="5" t="e">
        <f aca="false">IF(E419=0,G419*0.8,1/(0.55/I419+0.45/J419))</f>
        <v>#REF!</v>
      </c>
    </row>
    <row r="420" customFormat="false" ht="12.75" hidden="false" customHeight="false" outlineLevel="0" collapsed="false">
      <c r="E420" s="5" t="e">
        <f aca="false">#REF!</f>
        <v>#REF!</v>
      </c>
      <c r="F420" s="5" t="e">
        <f aca="false">#REF!</f>
        <v>#REF!</v>
      </c>
      <c r="G420" s="5" t="e">
        <f aca="false">#REF!</f>
        <v>#REF!</v>
      </c>
      <c r="H420" s="5"/>
      <c r="I420" s="5" t="e">
        <f aca="false">1/($C$7+$C$8/ROUND(E420,1))</f>
        <v>#REF!</v>
      </c>
      <c r="J420" s="5" t="e">
        <f aca="false">1/($C$9+$C$10/ROUND(F420,1))</f>
        <v>#REF!</v>
      </c>
      <c r="K420" s="5" t="e">
        <f aca="false">IF(E420=0,G420*0.8,1/(0.55/I420+0.45/J420))</f>
        <v>#REF!</v>
      </c>
    </row>
    <row r="421" customFormat="false" ht="12.75" hidden="false" customHeight="false" outlineLevel="0" collapsed="false">
      <c r="E421" s="5" t="e">
        <f aca="false">#REF!</f>
        <v>#REF!</v>
      </c>
      <c r="F421" s="5" t="e">
        <f aca="false">#REF!</f>
        <v>#REF!</v>
      </c>
      <c r="G421" s="5" t="e">
        <f aca="false">#REF!</f>
        <v>#REF!</v>
      </c>
      <c r="H421" s="5"/>
      <c r="I421" s="5" t="e">
        <f aca="false">1/($C$7+$C$8/ROUND(E421,1))</f>
        <v>#REF!</v>
      </c>
      <c r="J421" s="5" t="e">
        <f aca="false">1/($C$9+$C$10/ROUND(F421,1))</f>
        <v>#REF!</v>
      </c>
      <c r="K421" s="5" t="e">
        <f aca="false">IF(E421=0,G421*0.8,1/(0.55/I421+0.45/J421))</f>
        <v>#REF!</v>
      </c>
    </row>
    <row r="422" customFormat="false" ht="12.75" hidden="false" customHeight="false" outlineLevel="0" collapsed="false">
      <c r="E422" s="5" t="e">
        <f aca="false">#REF!</f>
        <v>#REF!</v>
      </c>
      <c r="F422" s="5" t="e">
        <f aca="false">#REF!</f>
        <v>#REF!</v>
      </c>
      <c r="G422" s="5" t="e">
        <f aca="false">#REF!</f>
        <v>#REF!</v>
      </c>
      <c r="H422" s="5"/>
      <c r="I422" s="5" t="e">
        <f aca="false">1/($C$7+$C$8/ROUND(E422,1))</f>
        <v>#REF!</v>
      </c>
      <c r="J422" s="5" t="e">
        <f aca="false">1/($C$9+$C$10/ROUND(F422,1))</f>
        <v>#REF!</v>
      </c>
      <c r="K422" s="5" t="e">
        <f aca="false">IF(E422=0,G422*0.8,1/(0.55/I422+0.45/J422))</f>
        <v>#REF!</v>
      </c>
    </row>
    <row r="423" customFormat="false" ht="12.75" hidden="false" customHeight="false" outlineLevel="0" collapsed="false">
      <c r="E423" s="5" t="e">
        <f aca="false">#REF!</f>
        <v>#REF!</v>
      </c>
      <c r="F423" s="5" t="e">
        <f aca="false">#REF!</f>
        <v>#REF!</v>
      </c>
      <c r="G423" s="5" t="e">
        <f aca="false">#REF!</f>
        <v>#REF!</v>
      </c>
      <c r="H423" s="5"/>
      <c r="I423" s="5" t="e">
        <f aca="false">1/($C$7+$C$8/ROUND(E423,1))</f>
        <v>#REF!</v>
      </c>
      <c r="J423" s="5" t="e">
        <f aca="false">1/($C$9+$C$10/ROUND(F423,1))</f>
        <v>#REF!</v>
      </c>
      <c r="K423" s="5" t="e">
        <f aca="false">IF(E423=0,G423*0.8,1/(0.55/I423+0.45/J423))</f>
        <v>#REF!</v>
      </c>
    </row>
    <row r="424" customFormat="false" ht="12.75" hidden="false" customHeight="false" outlineLevel="0" collapsed="false">
      <c r="E424" s="5" t="e">
        <f aca="false">#REF!</f>
        <v>#REF!</v>
      </c>
      <c r="F424" s="5" t="e">
        <f aca="false">#REF!</f>
        <v>#REF!</v>
      </c>
      <c r="G424" s="5" t="e">
        <f aca="false">#REF!</f>
        <v>#REF!</v>
      </c>
      <c r="H424" s="5"/>
      <c r="I424" s="5" t="e">
        <f aca="false">1/($C$7+$C$8/ROUND(E424,1))</f>
        <v>#REF!</v>
      </c>
      <c r="J424" s="5" t="e">
        <f aca="false">1/($C$9+$C$10/ROUND(F424,1))</f>
        <v>#REF!</v>
      </c>
      <c r="K424" s="5" t="e">
        <f aca="false">IF(E424=0,G424*0.8,1/(0.55/I424+0.45/J424))</f>
        <v>#REF!</v>
      </c>
    </row>
    <row r="425" customFormat="false" ht="12.75" hidden="false" customHeight="false" outlineLevel="0" collapsed="false">
      <c r="E425" s="5" t="e">
        <f aca="false">#REF!</f>
        <v>#REF!</v>
      </c>
      <c r="F425" s="5" t="e">
        <f aca="false">#REF!</f>
        <v>#REF!</v>
      </c>
      <c r="G425" s="5" t="e">
        <f aca="false">#REF!</f>
        <v>#REF!</v>
      </c>
      <c r="H425" s="5"/>
      <c r="I425" s="5" t="e">
        <f aca="false">1/($C$7+$C$8/ROUND(E425,1))</f>
        <v>#REF!</v>
      </c>
      <c r="J425" s="5" t="e">
        <f aca="false">1/($C$9+$C$10/ROUND(F425,1))</f>
        <v>#REF!</v>
      </c>
      <c r="K425" s="5" t="e">
        <f aca="false">IF(E425=0,G425*0.8,1/(0.55/I425+0.45/J425))</f>
        <v>#REF!</v>
      </c>
    </row>
    <row r="426" customFormat="false" ht="12.75" hidden="false" customHeight="false" outlineLevel="0" collapsed="false">
      <c r="E426" s="5" t="e">
        <f aca="false">#REF!</f>
        <v>#REF!</v>
      </c>
      <c r="F426" s="5" t="e">
        <f aca="false">#REF!</f>
        <v>#REF!</v>
      </c>
      <c r="G426" s="5" t="e">
        <f aca="false">#REF!</f>
        <v>#REF!</v>
      </c>
      <c r="H426" s="5"/>
      <c r="I426" s="5" t="e">
        <f aca="false">1/($C$7+$C$8/ROUND(E426,1))</f>
        <v>#REF!</v>
      </c>
      <c r="J426" s="5" t="e">
        <f aca="false">1/($C$9+$C$10/ROUND(F426,1))</f>
        <v>#REF!</v>
      </c>
      <c r="K426" s="5" t="e">
        <f aca="false">IF(E426=0,G426*0.8,1/(0.55/I426+0.45/J426))</f>
        <v>#REF!</v>
      </c>
    </row>
    <row r="427" customFormat="false" ht="12.75" hidden="false" customHeight="false" outlineLevel="0" collapsed="false">
      <c r="E427" s="5" t="e">
        <f aca="false">#REF!</f>
        <v>#REF!</v>
      </c>
      <c r="F427" s="5" t="e">
        <f aca="false">#REF!</f>
        <v>#REF!</v>
      </c>
      <c r="G427" s="5" t="e">
        <f aca="false">#REF!</f>
        <v>#REF!</v>
      </c>
      <c r="H427" s="5"/>
      <c r="I427" s="5" t="e">
        <f aca="false">1/($C$7+$C$8/ROUND(E427,1))</f>
        <v>#REF!</v>
      </c>
      <c r="J427" s="5" t="e">
        <f aca="false">1/($C$9+$C$10/ROUND(F427,1))</f>
        <v>#REF!</v>
      </c>
      <c r="K427" s="5" t="e">
        <f aca="false">IF(E427=0,G427*0.8,1/(0.55/I427+0.45/J427))</f>
        <v>#REF!</v>
      </c>
    </row>
    <row r="428" customFormat="false" ht="12.75" hidden="false" customHeight="false" outlineLevel="0" collapsed="false">
      <c r="E428" s="5" t="e">
        <f aca="false">#REF!</f>
        <v>#REF!</v>
      </c>
      <c r="F428" s="5" t="e">
        <f aca="false">#REF!</f>
        <v>#REF!</v>
      </c>
      <c r="G428" s="5" t="e">
        <f aca="false">#REF!</f>
        <v>#REF!</v>
      </c>
      <c r="H428" s="5"/>
      <c r="I428" s="5" t="e">
        <f aca="false">1/($C$7+$C$8/ROUND(E428,1))</f>
        <v>#REF!</v>
      </c>
      <c r="J428" s="5" t="e">
        <f aca="false">1/($C$9+$C$10/ROUND(F428,1))</f>
        <v>#REF!</v>
      </c>
      <c r="K428" s="5" t="e">
        <f aca="false">IF(E428=0,G428*0.8,1/(0.55/I428+0.45/J428))</f>
        <v>#REF!</v>
      </c>
    </row>
    <row r="429" customFormat="false" ht="12.75" hidden="false" customHeight="false" outlineLevel="0" collapsed="false">
      <c r="E429" s="5" t="e">
        <f aca="false">#REF!</f>
        <v>#REF!</v>
      </c>
      <c r="F429" s="5" t="e">
        <f aca="false">#REF!</f>
        <v>#REF!</v>
      </c>
      <c r="G429" s="5" t="e">
        <f aca="false">#REF!</f>
        <v>#REF!</v>
      </c>
      <c r="H429" s="5"/>
      <c r="I429" s="5" t="e">
        <f aca="false">1/($C$7+$C$8/ROUND(E429,1))</f>
        <v>#REF!</v>
      </c>
      <c r="J429" s="5" t="e">
        <f aca="false">1/($C$9+$C$10/ROUND(F429,1))</f>
        <v>#REF!</v>
      </c>
      <c r="K429" s="5" t="e">
        <f aca="false">IF(E429=0,G429*0.8,1/(0.55/I429+0.45/J429))</f>
        <v>#REF!</v>
      </c>
    </row>
    <row r="430" customFormat="false" ht="12.75" hidden="false" customHeight="false" outlineLevel="0" collapsed="false">
      <c r="E430" s="5" t="e">
        <f aca="false">#REF!</f>
        <v>#REF!</v>
      </c>
      <c r="F430" s="5" t="e">
        <f aca="false">#REF!</f>
        <v>#REF!</v>
      </c>
      <c r="G430" s="5" t="e">
        <f aca="false">#REF!</f>
        <v>#REF!</v>
      </c>
      <c r="H430" s="5"/>
      <c r="I430" s="5" t="e">
        <f aca="false">1/($C$7+$C$8/ROUND(E430,1))</f>
        <v>#REF!</v>
      </c>
      <c r="J430" s="5" t="e">
        <f aca="false">1/($C$9+$C$10/ROUND(F430,1))</f>
        <v>#REF!</v>
      </c>
      <c r="K430" s="5" t="e">
        <f aca="false">IF(E430=0,G430*0.8,1/(0.55/I430+0.45/J430))</f>
        <v>#REF!</v>
      </c>
    </row>
    <row r="431" customFormat="false" ht="12.75" hidden="false" customHeight="false" outlineLevel="0" collapsed="false">
      <c r="E431" s="5" t="e">
        <f aca="false">#REF!</f>
        <v>#REF!</v>
      </c>
      <c r="F431" s="5" t="e">
        <f aca="false">#REF!</f>
        <v>#REF!</v>
      </c>
      <c r="G431" s="5" t="e">
        <f aca="false">#REF!</f>
        <v>#REF!</v>
      </c>
      <c r="H431" s="5"/>
      <c r="I431" s="5" t="e">
        <f aca="false">1/($C$7+$C$8/ROUND(E431,1))</f>
        <v>#REF!</v>
      </c>
      <c r="J431" s="5" t="e">
        <f aca="false">1/($C$9+$C$10/ROUND(F431,1))</f>
        <v>#REF!</v>
      </c>
      <c r="K431" s="5" t="e">
        <f aca="false">IF(E431=0,G431*0.8,1/(0.55/I431+0.45/J431))</f>
        <v>#REF!</v>
      </c>
    </row>
    <row r="432" customFormat="false" ht="12.75" hidden="false" customHeight="false" outlineLevel="0" collapsed="false">
      <c r="E432" s="5" t="e">
        <f aca="false">#REF!</f>
        <v>#REF!</v>
      </c>
      <c r="F432" s="5" t="e">
        <f aca="false">#REF!</f>
        <v>#REF!</v>
      </c>
      <c r="G432" s="5" t="e">
        <f aca="false">#REF!</f>
        <v>#REF!</v>
      </c>
      <c r="H432" s="5"/>
      <c r="I432" s="5" t="e">
        <f aca="false">1/($C$7+$C$8/ROUND(E432,1))</f>
        <v>#REF!</v>
      </c>
      <c r="J432" s="5" t="e">
        <f aca="false">1/($C$9+$C$10/ROUND(F432,1))</f>
        <v>#REF!</v>
      </c>
      <c r="K432" s="5" t="e">
        <f aca="false">IF(E432=0,G432*0.8,1/(0.55/I432+0.45/J432))</f>
        <v>#REF!</v>
      </c>
    </row>
    <row r="433" customFormat="false" ht="12.75" hidden="false" customHeight="false" outlineLevel="0" collapsed="false">
      <c r="E433" s="5" t="e">
        <f aca="false">#REF!</f>
        <v>#REF!</v>
      </c>
      <c r="F433" s="5" t="e">
        <f aca="false">#REF!</f>
        <v>#REF!</v>
      </c>
      <c r="G433" s="5" t="e">
        <f aca="false">#REF!</f>
        <v>#REF!</v>
      </c>
      <c r="H433" s="5"/>
      <c r="I433" s="5" t="e">
        <f aca="false">1/($C$7+$C$8/ROUND(E433,1))</f>
        <v>#REF!</v>
      </c>
      <c r="J433" s="5" t="e">
        <f aca="false">1/($C$9+$C$10/ROUND(F433,1))</f>
        <v>#REF!</v>
      </c>
      <c r="K433" s="5" t="e">
        <f aca="false">IF(E433=0,G433*0.8,1/(0.55/I433+0.45/J433))</f>
        <v>#REF!</v>
      </c>
    </row>
    <row r="434" customFormat="false" ht="12.75" hidden="false" customHeight="false" outlineLevel="0" collapsed="false">
      <c r="E434" s="5" t="e">
        <f aca="false">#REF!</f>
        <v>#REF!</v>
      </c>
      <c r="F434" s="5" t="e">
        <f aca="false">#REF!</f>
        <v>#REF!</v>
      </c>
      <c r="G434" s="5" t="e">
        <f aca="false">#REF!</f>
        <v>#REF!</v>
      </c>
      <c r="H434" s="5"/>
      <c r="I434" s="5" t="e">
        <f aca="false">1/($C$7+$C$8/ROUND(E434,1))</f>
        <v>#REF!</v>
      </c>
      <c r="J434" s="5" t="e">
        <f aca="false">1/($C$9+$C$10/ROUND(F434,1))</f>
        <v>#REF!</v>
      </c>
      <c r="K434" s="5" t="e">
        <f aca="false">IF(E434=0,G434*0.8,1/(0.55/I434+0.45/J434))</f>
        <v>#REF!</v>
      </c>
    </row>
    <row r="435" customFormat="false" ht="12.75" hidden="false" customHeight="false" outlineLevel="0" collapsed="false">
      <c r="E435" s="5" t="e">
        <f aca="false">#REF!</f>
        <v>#REF!</v>
      </c>
      <c r="F435" s="5" t="e">
        <f aca="false">#REF!</f>
        <v>#REF!</v>
      </c>
      <c r="G435" s="5" t="e">
        <f aca="false">#REF!</f>
        <v>#REF!</v>
      </c>
      <c r="H435" s="5"/>
      <c r="I435" s="5" t="e">
        <f aca="false">1/($C$7+$C$8/ROUND(E435,1))</f>
        <v>#REF!</v>
      </c>
      <c r="J435" s="5" t="e">
        <f aca="false">1/($C$9+$C$10/ROUND(F435,1))</f>
        <v>#REF!</v>
      </c>
      <c r="K435" s="5" t="e">
        <f aca="false">IF(E435=0,G435*0.8,1/(0.55/I435+0.45/J435))</f>
        <v>#REF!</v>
      </c>
    </row>
    <row r="436" customFormat="false" ht="12.75" hidden="false" customHeight="false" outlineLevel="0" collapsed="false">
      <c r="E436" s="5" t="e">
        <f aca="false">#REF!</f>
        <v>#REF!</v>
      </c>
      <c r="F436" s="5" t="e">
        <f aca="false">#REF!</f>
        <v>#REF!</v>
      </c>
      <c r="G436" s="5" t="e">
        <f aca="false">#REF!</f>
        <v>#REF!</v>
      </c>
      <c r="H436" s="5"/>
      <c r="I436" s="5" t="e">
        <f aca="false">1/($C$7+$C$8/ROUND(E436,1))</f>
        <v>#REF!</v>
      </c>
      <c r="J436" s="5" t="e">
        <f aca="false">1/($C$9+$C$10/ROUND(F436,1))</f>
        <v>#REF!</v>
      </c>
      <c r="K436" s="5" t="e">
        <f aca="false">IF(E436=0,G436*0.8,1/(0.55/I436+0.45/J436))</f>
        <v>#REF!</v>
      </c>
    </row>
    <row r="437" customFormat="false" ht="12.75" hidden="false" customHeight="false" outlineLevel="0" collapsed="false">
      <c r="E437" s="5" t="e">
        <f aca="false">#REF!</f>
        <v>#REF!</v>
      </c>
      <c r="F437" s="5" t="e">
        <f aca="false">#REF!</f>
        <v>#REF!</v>
      </c>
      <c r="G437" s="5" t="e">
        <f aca="false">#REF!</f>
        <v>#REF!</v>
      </c>
      <c r="H437" s="5"/>
      <c r="I437" s="5" t="e">
        <f aca="false">1/($C$7+$C$8/ROUND(E437,1))</f>
        <v>#REF!</v>
      </c>
      <c r="J437" s="5" t="e">
        <f aca="false">1/($C$9+$C$10/ROUND(F437,1))</f>
        <v>#REF!</v>
      </c>
      <c r="K437" s="5" t="e">
        <f aca="false">IF(E437=0,G437*0.8,1/(0.55/I437+0.45/J437))</f>
        <v>#REF!</v>
      </c>
    </row>
    <row r="438" customFormat="false" ht="12.75" hidden="false" customHeight="false" outlineLevel="0" collapsed="false">
      <c r="E438" s="5" t="e">
        <f aca="false">#REF!</f>
        <v>#REF!</v>
      </c>
      <c r="F438" s="5" t="e">
        <f aca="false">#REF!</f>
        <v>#REF!</v>
      </c>
      <c r="G438" s="5" t="e">
        <f aca="false">#REF!</f>
        <v>#REF!</v>
      </c>
      <c r="H438" s="5"/>
      <c r="I438" s="5" t="e">
        <f aca="false">1/($C$7+$C$8/ROUND(E438,1))</f>
        <v>#REF!</v>
      </c>
      <c r="J438" s="5" t="e">
        <f aca="false">1/($C$9+$C$10/ROUND(F438,1))</f>
        <v>#REF!</v>
      </c>
      <c r="K438" s="5" t="e">
        <f aca="false">IF(E438=0,G438*0.8,1/(0.55/I438+0.45/J438))</f>
        <v>#REF!</v>
      </c>
    </row>
    <row r="439" customFormat="false" ht="12.75" hidden="false" customHeight="false" outlineLevel="0" collapsed="false">
      <c r="E439" s="5" t="e">
        <f aca="false">#REF!</f>
        <v>#REF!</v>
      </c>
      <c r="F439" s="5" t="e">
        <f aca="false">#REF!</f>
        <v>#REF!</v>
      </c>
      <c r="G439" s="5" t="e">
        <f aca="false">#REF!</f>
        <v>#REF!</v>
      </c>
      <c r="H439" s="5"/>
      <c r="I439" s="5" t="e">
        <f aca="false">1/($C$7+$C$8/ROUND(E439,1))</f>
        <v>#REF!</v>
      </c>
      <c r="J439" s="5" t="e">
        <f aca="false">1/($C$9+$C$10/ROUND(F439,1))</f>
        <v>#REF!</v>
      </c>
      <c r="K439" s="5" t="e">
        <f aca="false">IF(E439=0,G439*0.8,1/(0.55/I439+0.45/J439))</f>
        <v>#REF!</v>
      </c>
    </row>
    <row r="440" customFormat="false" ht="12.75" hidden="false" customHeight="false" outlineLevel="0" collapsed="false">
      <c r="E440" s="5" t="e">
        <f aca="false">#REF!</f>
        <v>#REF!</v>
      </c>
      <c r="F440" s="5" t="e">
        <f aca="false">#REF!</f>
        <v>#REF!</v>
      </c>
      <c r="G440" s="5" t="e">
        <f aca="false">#REF!</f>
        <v>#REF!</v>
      </c>
      <c r="H440" s="5"/>
      <c r="I440" s="5" t="e">
        <f aca="false">1/($C$7+$C$8/ROUND(E440,1))</f>
        <v>#REF!</v>
      </c>
      <c r="J440" s="5" t="e">
        <f aca="false">1/($C$9+$C$10/ROUND(F440,1))</f>
        <v>#REF!</v>
      </c>
      <c r="K440" s="5" t="e">
        <f aca="false">IF(E440=0,G440*0.8,1/(0.55/I440+0.45/J440))</f>
        <v>#REF!</v>
      </c>
    </row>
    <row r="441" customFormat="false" ht="12.75" hidden="false" customHeight="false" outlineLevel="0" collapsed="false">
      <c r="E441" s="5" t="e">
        <f aca="false">#REF!</f>
        <v>#REF!</v>
      </c>
      <c r="F441" s="5" t="e">
        <f aca="false">#REF!</f>
        <v>#REF!</v>
      </c>
      <c r="G441" s="5" t="e">
        <f aca="false">#REF!</f>
        <v>#REF!</v>
      </c>
      <c r="H441" s="5"/>
      <c r="I441" s="5" t="e">
        <f aca="false">1/($C$7+$C$8/ROUND(E441,1))</f>
        <v>#REF!</v>
      </c>
      <c r="J441" s="5" t="e">
        <f aca="false">1/($C$9+$C$10/ROUND(F441,1))</f>
        <v>#REF!</v>
      </c>
      <c r="K441" s="5" t="e">
        <f aca="false">IF(E441=0,G441*0.8,1/(0.55/I441+0.45/J441))</f>
        <v>#REF!</v>
      </c>
    </row>
    <row r="442" customFormat="false" ht="12.75" hidden="false" customHeight="false" outlineLevel="0" collapsed="false">
      <c r="E442" s="5" t="e">
        <f aca="false">#REF!</f>
        <v>#REF!</v>
      </c>
      <c r="F442" s="5" t="e">
        <f aca="false">#REF!</f>
        <v>#REF!</v>
      </c>
      <c r="G442" s="5" t="e">
        <f aca="false">#REF!</f>
        <v>#REF!</v>
      </c>
      <c r="H442" s="5"/>
      <c r="I442" s="5" t="e">
        <f aca="false">1/($C$7+$C$8/ROUND(E442,1))</f>
        <v>#REF!</v>
      </c>
      <c r="J442" s="5" t="e">
        <f aca="false">1/($C$9+$C$10/ROUND(F442,1))</f>
        <v>#REF!</v>
      </c>
      <c r="K442" s="5" t="e">
        <f aca="false">IF(E442=0,G442*0.8,1/(0.55/I442+0.45/J442))</f>
        <v>#REF!</v>
      </c>
    </row>
    <row r="443" customFormat="false" ht="12.75" hidden="false" customHeight="false" outlineLevel="0" collapsed="false">
      <c r="E443" s="5" t="e">
        <f aca="false">#REF!</f>
        <v>#REF!</v>
      </c>
      <c r="F443" s="5" t="e">
        <f aca="false">#REF!</f>
        <v>#REF!</v>
      </c>
      <c r="G443" s="5" t="e">
        <f aca="false">#REF!</f>
        <v>#REF!</v>
      </c>
      <c r="H443" s="5"/>
      <c r="I443" s="5" t="e">
        <f aca="false">1/($C$7+$C$8/ROUND(E443,1))</f>
        <v>#REF!</v>
      </c>
      <c r="J443" s="5" t="e">
        <f aca="false">1/($C$9+$C$10/ROUND(F443,1))</f>
        <v>#REF!</v>
      </c>
      <c r="K443" s="5" t="e">
        <f aca="false">IF(E443=0,G443*0.8,1/(0.55/I443+0.45/J443))</f>
        <v>#REF!</v>
      </c>
    </row>
    <row r="444" customFormat="false" ht="12.75" hidden="false" customHeight="false" outlineLevel="0" collapsed="false">
      <c r="E444" s="5" t="e">
        <f aca="false">#REF!</f>
        <v>#REF!</v>
      </c>
      <c r="F444" s="5" t="e">
        <f aca="false">#REF!</f>
        <v>#REF!</v>
      </c>
      <c r="G444" s="5" t="e">
        <f aca="false">#REF!</f>
        <v>#REF!</v>
      </c>
      <c r="H444" s="5"/>
      <c r="I444" s="5" t="e">
        <f aca="false">1/($C$7+$C$8/ROUND(E444,1))</f>
        <v>#REF!</v>
      </c>
      <c r="J444" s="5" t="e">
        <f aca="false">1/($C$9+$C$10/ROUND(F444,1))</f>
        <v>#REF!</v>
      </c>
      <c r="K444" s="5" t="e">
        <f aca="false">IF(E444=0,G444*0.8,1/(0.55/I444+0.45/J444))</f>
        <v>#REF!</v>
      </c>
    </row>
    <row r="445" customFormat="false" ht="12.75" hidden="false" customHeight="false" outlineLevel="0" collapsed="false">
      <c r="E445" s="5" t="e">
        <f aca="false">#REF!</f>
        <v>#REF!</v>
      </c>
      <c r="F445" s="5" t="e">
        <f aca="false">#REF!</f>
        <v>#REF!</v>
      </c>
      <c r="G445" s="5" t="e">
        <f aca="false">#REF!</f>
        <v>#REF!</v>
      </c>
      <c r="H445" s="5"/>
      <c r="I445" s="5" t="e">
        <f aca="false">1/($C$7+$C$8/ROUND(E445,1))</f>
        <v>#REF!</v>
      </c>
      <c r="J445" s="5" t="e">
        <f aca="false">1/($C$9+$C$10/ROUND(F445,1))</f>
        <v>#REF!</v>
      </c>
      <c r="K445" s="5" t="e">
        <f aca="false">IF(E445=0,G445*0.8,1/(0.55/I445+0.45/J445))</f>
        <v>#REF!</v>
      </c>
    </row>
    <row r="446" customFormat="false" ht="12.75" hidden="false" customHeight="false" outlineLevel="0" collapsed="false">
      <c r="E446" s="5" t="e">
        <f aca="false">#REF!</f>
        <v>#REF!</v>
      </c>
      <c r="F446" s="5" t="e">
        <f aca="false">#REF!</f>
        <v>#REF!</v>
      </c>
      <c r="G446" s="5" t="e">
        <f aca="false">#REF!</f>
        <v>#REF!</v>
      </c>
      <c r="H446" s="5"/>
      <c r="I446" s="5" t="e">
        <f aca="false">1/($C$7+$C$8/ROUND(E446,1))</f>
        <v>#REF!</v>
      </c>
      <c r="J446" s="5" t="e">
        <f aca="false">1/($C$9+$C$10/ROUND(F446,1))</f>
        <v>#REF!</v>
      </c>
      <c r="K446" s="5" t="e">
        <f aca="false">IF(E446=0,G446*0.8,1/(0.55/I446+0.45/J446))</f>
        <v>#REF!</v>
      </c>
    </row>
    <row r="447" customFormat="false" ht="12.75" hidden="false" customHeight="false" outlineLevel="0" collapsed="false">
      <c r="E447" s="5" t="e">
        <f aca="false">#REF!</f>
        <v>#REF!</v>
      </c>
      <c r="F447" s="5" t="e">
        <f aca="false">#REF!</f>
        <v>#REF!</v>
      </c>
      <c r="G447" s="5" t="e">
        <f aca="false">#REF!</f>
        <v>#REF!</v>
      </c>
      <c r="H447" s="5"/>
      <c r="I447" s="5" t="e">
        <f aca="false">1/($C$7+$C$8/ROUND(E447,1))</f>
        <v>#REF!</v>
      </c>
      <c r="J447" s="5" t="e">
        <f aca="false">1/($C$9+$C$10/ROUND(F447,1))</f>
        <v>#REF!</v>
      </c>
      <c r="K447" s="5" t="e">
        <f aca="false">IF(E447=0,G447*0.8,1/(0.55/I447+0.45/J447))</f>
        <v>#REF!</v>
      </c>
    </row>
    <row r="448" customFormat="false" ht="12.75" hidden="false" customHeight="false" outlineLevel="0" collapsed="false">
      <c r="E448" s="5" t="e">
        <f aca="false">#REF!</f>
        <v>#REF!</v>
      </c>
      <c r="F448" s="5" t="e">
        <f aca="false">#REF!</f>
        <v>#REF!</v>
      </c>
      <c r="G448" s="5" t="e">
        <f aca="false">#REF!</f>
        <v>#REF!</v>
      </c>
      <c r="H448" s="5"/>
      <c r="I448" s="5" t="e">
        <f aca="false">1/($C$7+$C$8/ROUND(E448,1))</f>
        <v>#REF!</v>
      </c>
      <c r="J448" s="5" t="e">
        <f aca="false">1/($C$9+$C$10/ROUND(F448,1))</f>
        <v>#REF!</v>
      </c>
      <c r="K448" s="5" t="e">
        <f aca="false">IF(E448=0,G448*0.8,1/(0.55/I448+0.45/J448))</f>
        <v>#REF!</v>
      </c>
    </row>
    <row r="449" customFormat="false" ht="12.75" hidden="false" customHeight="false" outlineLevel="0" collapsed="false">
      <c r="E449" s="5" t="e">
        <f aca="false">#REF!</f>
        <v>#REF!</v>
      </c>
      <c r="F449" s="5" t="e">
        <f aca="false">#REF!</f>
        <v>#REF!</v>
      </c>
      <c r="G449" s="5" t="e">
        <f aca="false">#REF!</f>
        <v>#REF!</v>
      </c>
      <c r="H449" s="5"/>
      <c r="I449" s="5" t="e">
        <f aca="false">1/($C$7+$C$8/ROUND(E449,1))</f>
        <v>#REF!</v>
      </c>
      <c r="J449" s="5" t="e">
        <f aca="false">1/($C$9+$C$10/ROUND(F449,1))</f>
        <v>#REF!</v>
      </c>
      <c r="K449" s="5" t="e">
        <f aca="false">IF(E449=0,G449*0.8,1/(0.55/I449+0.45/J449))</f>
        <v>#REF!</v>
      </c>
    </row>
    <row r="450" customFormat="false" ht="12.75" hidden="false" customHeight="false" outlineLevel="0" collapsed="false">
      <c r="E450" s="5" t="e">
        <f aca="false">#REF!</f>
        <v>#REF!</v>
      </c>
      <c r="F450" s="5" t="e">
        <f aca="false">#REF!</f>
        <v>#REF!</v>
      </c>
      <c r="G450" s="5" t="e">
        <f aca="false">#REF!</f>
        <v>#REF!</v>
      </c>
      <c r="H450" s="5"/>
      <c r="I450" s="5" t="e">
        <f aca="false">1/($C$7+$C$8/ROUND(E450,1))</f>
        <v>#REF!</v>
      </c>
      <c r="J450" s="5" t="e">
        <f aca="false">1/($C$9+$C$10/ROUND(F450,1))</f>
        <v>#REF!</v>
      </c>
      <c r="K450" s="5" t="e">
        <f aca="false">IF(E450=0,G450*0.8,1/(0.55/I450+0.45/J450))</f>
        <v>#REF!</v>
      </c>
    </row>
    <row r="451" customFormat="false" ht="12.75" hidden="false" customHeight="false" outlineLevel="0" collapsed="false">
      <c r="E451" s="5" t="e">
        <f aca="false">#REF!</f>
        <v>#REF!</v>
      </c>
      <c r="F451" s="5" t="e">
        <f aca="false">#REF!</f>
        <v>#REF!</v>
      </c>
      <c r="G451" s="5" t="e">
        <f aca="false">#REF!</f>
        <v>#REF!</v>
      </c>
      <c r="H451" s="5"/>
      <c r="I451" s="5" t="e">
        <f aca="false">1/($C$7+$C$8/ROUND(E451,1))</f>
        <v>#REF!</v>
      </c>
      <c r="J451" s="5" t="e">
        <f aca="false">1/($C$9+$C$10/ROUND(F451,1))</f>
        <v>#REF!</v>
      </c>
      <c r="K451" s="5" t="e">
        <f aca="false">IF(E451=0,G451*0.8,1/(0.55/I451+0.45/J451))</f>
        <v>#REF!</v>
      </c>
    </row>
    <row r="452" customFormat="false" ht="12.75" hidden="false" customHeight="false" outlineLevel="0" collapsed="false">
      <c r="E452" s="5" t="e">
        <f aca="false">#REF!</f>
        <v>#REF!</v>
      </c>
      <c r="F452" s="5" t="e">
        <f aca="false">#REF!</f>
        <v>#REF!</v>
      </c>
      <c r="G452" s="5" t="e">
        <f aca="false">#REF!</f>
        <v>#REF!</v>
      </c>
      <c r="H452" s="5"/>
      <c r="I452" s="5" t="e">
        <f aca="false">1/($C$7+$C$8/ROUND(E452,1))</f>
        <v>#REF!</v>
      </c>
      <c r="J452" s="5" t="e">
        <f aca="false">1/($C$9+$C$10/ROUND(F452,1))</f>
        <v>#REF!</v>
      </c>
      <c r="K452" s="5" t="e">
        <f aca="false">IF(E452=0,G452*0.8,1/(0.55/I452+0.45/J452))</f>
        <v>#REF!</v>
      </c>
    </row>
    <row r="453" customFormat="false" ht="12.75" hidden="false" customHeight="false" outlineLevel="0" collapsed="false">
      <c r="E453" s="5" t="e">
        <f aca="false">#REF!</f>
        <v>#REF!</v>
      </c>
      <c r="F453" s="5" t="e">
        <f aca="false">#REF!</f>
        <v>#REF!</v>
      </c>
      <c r="G453" s="5" t="e">
        <f aca="false">#REF!</f>
        <v>#REF!</v>
      </c>
      <c r="H453" s="5"/>
      <c r="I453" s="5" t="e">
        <f aca="false">1/($C$7+$C$8/ROUND(E453,1))</f>
        <v>#REF!</v>
      </c>
      <c r="J453" s="5" t="e">
        <f aca="false">1/($C$9+$C$10/ROUND(F453,1))</f>
        <v>#REF!</v>
      </c>
      <c r="K453" s="5" t="e">
        <f aca="false">IF(E453=0,G453*0.8,1/(0.55/I453+0.45/J453))</f>
        <v>#REF!</v>
      </c>
    </row>
    <row r="454" customFormat="false" ht="12.75" hidden="false" customHeight="false" outlineLevel="0" collapsed="false">
      <c r="E454" s="5" t="e">
        <f aca="false">#REF!</f>
        <v>#REF!</v>
      </c>
      <c r="F454" s="5" t="e">
        <f aca="false">#REF!</f>
        <v>#REF!</v>
      </c>
      <c r="G454" s="5" t="e">
        <f aca="false">#REF!</f>
        <v>#REF!</v>
      </c>
      <c r="H454" s="5"/>
      <c r="I454" s="5" t="e">
        <f aca="false">1/($C$7+$C$8/ROUND(E454,1))</f>
        <v>#REF!</v>
      </c>
      <c r="J454" s="5" t="e">
        <f aca="false">1/($C$9+$C$10/ROUND(F454,1))</f>
        <v>#REF!</v>
      </c>
      <c r="K454" s="5" t="e">
        <f aca="false">IF(E454=0,G454*0.8,1/(0.55/I454+0.45/J454))</f>
        <v>#REF!</v>
      </c>
    </row>
    <row r="455" customFormat="false" ht="12.75" hidden="false" customHeight="false" outlineLevel="0" collapsed="false">
      <c r="E455" s="5" t="e">
        <f aca="false">#REF!</f>
        <v>#REF!</v>
      </c>
      <c r="F455" s="5" t="e">
        <f aca="false">#REF!</f>
        <v>#REF!</v>
      </c>
      <c r="G455" s="5" t="e">
        <f aca="false">#REF!</f>
        <v>#REF!</v>
      </c>
      <c r="H455" s="5"/>
      <c r="I455" s="5" t="e">
        <f aca="false">1/($C$7+$C$8/ROUND(E455,1))</f>
        <v>#REF!</v>
      </c>
      <c r="J455" s="5" t="e">
        <f aca="false">1/($C$9+$C$10/ROUND(F455,1))</f>
        <v>#REF!</v>
      </c>
      <c r="K455" s="5" t="e">
        <f aca="false">IF(E455=0,G455*0.8,1/(0.55/I455+0.45/J455))</f>
        <v>#REF!</v>
      </c>
    </row>
    <row r="456" customFormat="false" ht="12.75" hidden="false" customHeight="false" outlineLevel="0" collapsed="false">
      <c r="E456" s="5" t="e">
        <f aca="false">#REF!</f>
        <v>#REF!</v>
      </c>
      <c r="F456" s="5" t="e">
        <f aca="false">#REF!</f>
        <v>#REF!</v>
      </c>
      <c r="G456" s="5" t="e">
        <f aca="false">#REF!</f>
        <v>#REF!</v>
      </c>
      <c r="H456" s="5"/>
      <c r="I456" s="5" t="e">
        <f aca="false">1/($C$7+$C$8/ROUND(E456,1))</f>
        <v>#REF!</v>
      </c>
      <c r="J456" s="5" t="e">
        <f aca="false">1/($C$9+$C$10/ROUND(F456,1))</f>
        <v>#REF!</v>
      </c>
      <c r="K456" s="5" t="e">
        <f aca="false">IF(E456=0,G456*0.8,1/(0.55/I456+0.45/J456))</f>
        <v>#REF!</v>
      </c>
    </row>
    <row r="457" customFormat="false" ht="12.75" hidden="false" customHeight="false" outlineLevel="0" collapsed="false">
      <c r="E457" s="5" t="e">
        <f aca="false">#REF!</f>
        <v>#REF!</v>
      </c>
      <c r="F457" s="5" t="e">
        <f aca="false">#REF!</f>
        <v>#REF!</v>
      </c>
      <c r="G457" s="5" t="e">
        <f aca="false">#REF!</f>
        <v>#REF!</v>
      </c>
      <c r="H457" s="5"/>
      <c r="I457" s="5" t="e">
        <f aca="false">1/($C$7+$C$8/ROUND(E457,1))</f>
        <v>#REF!</v>
      </c>
      <c r="J457" s="5" t="e">
        <f aca="false">1/($C$9+$C$10/ROUND(F457,1))</f>
        <v>#REF!</v>
      </c>
      <c r="K457" s="5" t="e">
        <f aca="false">IF(E457=0,G457*0.8,1/(0.55/I457+0.45/J457))</f>
        <v>#REF!</v>
      </c>
    </row>
    <row r="458" customFormat="false" ht="12.75" hidden="false" customHeight="false" outlineLevel="0" collapsed="false">
      <c r="E458" s="5" t="e">
        <f aca="false">#REF!</f>
        <v>#REF!</v>
      </c>
      <c r="F458" s="5" t="e">
        <f aca="false">#REF!</f>
        <v>#REF!</v>
      </c>
      <c r="G458" s="5" t="e">
        <f aca="false">#REF!</f>
        <v>#REF!</v>
      </c>
      <c r="H458" s="5"/>
      <c r="I458" s="5" t="e">
        <f aca="false">1/($C$7+$C$8/ROUND(E458,1))</f>
        <v>#REF!</v>
      </c>
      <c r="J458" s="5" t="e">
        <f aca="false">1/($C$9+$C$10/ROUND(F458,1))</f>
        <v>#REF!</v>
      </c>
      <c r="K458" s="5" t="e">
        <f aca="false">IF(E458=0,G458*0.8,1/(0.55/I458+0.45/J458))</f>
        <v>#REF!</v>
      </c>
    </row>
    <row r="459" customFormat="false" ht="12.75" hidden="false" customHeight="false" outlineLevel="0" collapsed="false">
      <c r="E459" s="5" t="e">
        <f aca="false">#REF!</f>
        <v>#REF!</v>
      </c>
      <c r="F459" s="5" t="e">
        <f aca="false">#REF!</f>
        <v>#REF!</v>
      </c>
      <c r="G459" s="5" t="e">
        <f aca="false">#REF!</f>
        <v>#REF!</v>
      </c>
      <c r="H459" s="5"/>
      <c r="I459" s="5" t="e">
        <f aca="false">1/($C$7+$C$8/ROUND(E459,1))</f>
        <v>#REF!</v>
      </c>
      <c r="J459" s="5" t="e">
        <f aca="false">1/($C$9+$C$10/ROUND(F459,1))</f>
        <v>#REF!</v>
      </c>
      <c r="K459" s="5" t="e">
        <f aca="false">IF(E459=0,G459*0.8,1/(0.55/I459+0.45/J459))</f>
        <v>#REF!</v>
      </c>
    </row>
    <row r="460" customFormat="false" ht="12.75" hidden="false" customHeight="false" outlineLevel="0" collapsed="false">
      <c r="E460" s="5" t="e">
        <f aca="false">#REF!</f>
        <v>#REF!</v>
      </c>
      <c r="F460" s="5" t="e">
        <f aca="false">#REF!</f>
        <v>#REF!</v>
      </c>
      <c r="G460" s="5" t="e">
        <f aca="false">#REF!</f>
        <v>#REF!</v>
      </c>
      <c r="H460" s="5"/>
      <c r="I460" s="5" t="e">
        <f aca="false">1/($C$7+$C$8/ROUND(E460,1))</f>
        <v>#REF!</v>
      </c>
      <c r="J460" s="5" t="e">
        <f aca="false">1/($C$9+$C$10/ROUND(F460,1))</f>
        <v>#REF!</v>
      </c>
      <c r="K460" s="5" t="e">
        <f aca="false">IF(E460=0,G460*0.8,1/(0.55/I460+0.45/J460))</f>
        <v>#REF!</v>
      </c>
    </row>
    <row r="461" customFormat="false" ht="12.75" hidden="false" customHeight="false" outlineLevel="0" collapsed="false">
      <c r="E461" s="5" t="e">
        <f aca="false">#REF!</f>
        <v>#REF!</v>
      </c>
      <c r="F461" s="5" t="e">
        <f aca="false">#REF!</f>
        <v>#REF!</v>
      </c>
      <c r="G461" s="5" t="e">
        <f aca="false">#REF!</f>
        <v>#REF!</v>
      </c>
      <c r="H461" s="5"/>
      <c r="I461" s="5" t="e">
        <f aca="false">1/($C$7+$C$8/ROUND(E461,1))</f>
        <v>#REF!</v>
      </c>
      <c r="J461" s="5" t="e">
        <f aca="false">1/($C$9+$C$10/ROUND(F461,1))</f>
        <v>#REF!</v>
      </c>
      <c r="K461" s="5" t="e">
        <f aca="false">IF(E461=0,G461*0.8,1/(0.55/I461+0.45/J461))</f>
        <v>#REF!</v>
      </c>
    </row>
    <row r="462" customFormat="false" ht="12.75" hidden="false" customHeight="false" outlineLevel="0" collapsed="false">
      <c r="E462" s="5" t="e">
        <f aca="false">#REF!</f>
        <v>#REF!</v>
      </c>
      <c r="F462" s="5" t="e">
        <f aca="false">#REF!</f>
        <v>#REF!</v>
      </c>
      <c r="G462" s="5" t="e">
        <f aca="false">#REF!</f>
        <v>#REF!</v>
      </c>
      <c r="H462" s="5"/>
      <c r="I462" s="5" t="e">
        <f aca="false">1/($C$7+$C$8/ROUND(E462,1))</f>
        <v>#REF!</v>
      </c>
      <c r="J462" s="5" t="e">
        <f aca="false">1/($C$9+$C$10/ROUND(F462,1))</f>
        <v>#REF!</v>
      </c>
      <c r="K462" s="5" t="e">
        <f aca="false">IF(E462=0,G462*0.8,1/(0.55/I462+0.45/J462))</f>
        <v>#REF!</v>
      </c>
    </row>
    <row r="463" customFormat="false" ht="12.75" hidden="false" customHeight="false" outlineLevel="0" collapsed="false">
      <c r="E463" s="5" t="e">
        <f aca="false">#REF!</f>
        <v>#REF!</v>
      </c>
      <c r="F463" s="5" t="e">
        <f aca="false">#REF!</f>
        <v>#REF!</v>
      </c>
      <c r="G463" s="5" t="e">
        <f aca="false">#REF!</f>
        <v>#REF!</v>
      </c>
      <c r="H463" s="5"/>
      <c r="I463" s="5" t="e">
        <f aca="false">1/($C$7+$C$8/ROUND(E463,1))</f>
        <v>#REF!</v>
      </c>
      <c r="J463" s="5" t="e">
        <f aca="false">1/($C$9+$C$10/ROUND(F463,1))</f>
        <v>#REF!</v>
      </c>
      <c r="K463" s="5" t="e">
        <f aca="false">IF(E463=0,G463*0.8,1/(0.55/I463+0.45/J463))</f>
        <v>#REF!</v>
      </c>
    </row>
    <row r="464" customFormat="false" ht="12.75" hidden="false" customHeight="false" outlineLevel="0" collapsed="false">
      <c r="E464" s="5" t="e">
        <f aca="false">#REF!</f>
        <v>#REF!</v>
      </c>
      <c r="F464" s="5" t="e">
        <f aca="false">#REF!</f>
        <v>#REF!</v>
      </c>
      <c r="G464" s="5" t="e">
        <f aca="false">#REF!</f>
        <v>#REF!</v>
      </c>
      <c r="H464" s="5"/>
      <c r="I464" s="5" t="e">
        <f aca="false">1/($C$7+$C$8/ROUND(E464,1))</f>
        <v>#REF!</v>
      </c>
      <c r="J464" s="5" t="e">
        <f aca="false">1/($C$9+$C$10/ROUND(F464,1))</f>
        <v>#REF!</v>
      </c>
      <c r="K464" s="5" t="e">
        <f aca="false">IF(E464=0,G464*0.8,1/(0.55/I464+0.45/J464))</f>
        <v>#REF!</v>
      </c>
    </row>
    <row r="465" customFormat="false" ht="12.75" hidden="false" customHeight="false" outlineLevel="0" collapsed="false">
      <c r="E465" s="5" t="e">
        <f aca="false">#REF!</f>
        <v>#REF!</v>
      </c>
      <c r="F465" s="5" t="e">
        <f aca="false">#REF!</f>
        <v>#REF!</v>
      </c>
      <c r="G465" s="5" t="e">
        <f aca="false">#REF!</f>
        <v>#REF!</v>
      </c>
      <c r="H465" s="5"/>
      <c r="I465" s="5" t="e">
        <f aca="false">1/($C$7+$C$8/ROUND(E465,1))</f>
        <v>#REF!</v>
      </c>
      <c r="J465" s="5" t="e">
        <f aca="false">1/($C$9+$C$10/ROUND(F465,1))</f>
        <v>#REF!</v>
      </c>
      <c r="K465" s="5" t="e">
        <f aca="false">IF(E465=0,G465*0.8,1/(0.55/I465+0.45/J465))</f>
        <v>#REF!</v>
      </c>
    </row>
    <row r="466" customFormat="false" ht="12.75" hidden="false" customHeight="false" outlineLevel="0" collapsed="false">
      <c r="E466" s="5" t="e">
        <f aca="false">#REF!</f>
        <v>#REF!</v>
      </c>
      <c r="F466" s="5" t="e">
        <f aca="false">#REF!</f>
        <v>#REF!</v>
      </c>
      <c r="G466" s="5" t="e">
        <f aca="false">#REF!</f>
        <v>#REF!</v>
      </c>
      <c r="H466" s="5"/>
      <c r="I466" s="5" t="e">
        <f aca="false">1/($C$7+$C$8/ROUND(E466,1))</f>
        <v>#REF!</v>
      </c>
      <c r="J466" s="5" t="e">
        <f aca="false">1/($C$9+$C$10/ROUND(F466,1))</f>
        <v>#REF!</v>
      </c>
      <c r="K466" s="5" t="e">
        <f aca="false">IF(E466=0,G466*0.8,1/(0.55/I466+0.45/J466))</f>
        <v>#REF!</v>
      </c>
    </row>
    <row r="467" customFormat="false" ht="12.75" hidden="false" customHeight="false" outlineLevel="0" collapsed="false">
      <c r="E467" s="5" t="e">
        <f aca="false">#REF!</f>
        <v>#REF!</v>
      </c>
      <c r="F467" s="5" t="e">
        <f aca="false">#REF!</f>
        <v>#REF!</v>
      </c>
      <c r="G467" s="5" t="e">
        <f aca="false">#REF!</f>
        <v>#REF!</v>
      </c>
      <c r="H467" s="5"/>
      <c r="I467" s="5" t="e">
        <f aca="false">1/($C$7+$C$8/ROUND(E467,1))</f>
        <v>#REF!</v>
      </c>
      <c r="J467" s="5" t="e">
        <f aca="false">1/($C$9+$C$10/ROUND(F467,1))</f>
        <v>#REF!</v>
      </c>
      <c r="K467" s="5" t="e">
        <f aca="false">IF(E467=0,G467*0.8,1/(0.55/I467+0.45/J467))</f>
        <v>#REF!</v>
      </c>
    </row>
    <row r="468" customFormat="false" ht="12.75" hidden="false" customHeight="false" outlineLevel="0" collapsed="false">
      <c r="E468" s="5" t="e">
        <f aca="false">#REF!</f>
        <v>#REF!</v>
      </c>
      <c r="F468" s="5" t="e">
        <f aca="false">#REF!</f>
        <v>#REF!</v>
      </c>
      <c r="G468" s="5" t="e">
        <f aca="false">#REF!</f>
        <v>#REF!</v>
      </c>
      <c r="H468" s="5"/>
      <c r="I468" s="5" t="e">
        <f aca="false">1/($C$7+$C$8/ROUND(E468,1))</f>
        <v>#REF!</v>
      </c>
      <c r="J468" s="5" t="e">
        <f aca="false">1/($C$9+$C$10/ROUND(F468,1))</f>
        <v>#REF!</v>
      </c>
      <c r="K468" s="5" t="e">
        <f aca="false">IF(E468=0,G468*0.8,1/(0.55/I468+0.45/J468))</f>
        <v>#REF!</v>
      </c>
    </row>
    <row r="469" customFormat="false" ht="12.75" hidden="false" customHeight="false" outlineLevel="0" collapsed="false">
      <c r="E469" s="5" t="e">
        <f aca="false">#REF!</f>
        <v>#REF!</v>
      </c>
      <c r="F469" s="5" t="e">
        <f aca="false">#REF!</f>
        <v>#REF!</v>
      </c>
      <c r="G469" s="5" t="e">
        <f aca="false">#REF!</f>
        <v>#REF!</v>
      </c>
      <c r="H469" s="5"/>
      <c r="I469" s="5" t="e">
        <f aca="false">1/($C$7+$C$8/ROUND(E469,1))</f>
        <v>#REF!</v>
      </c>
      <c r="J469" s="5" t="e">
        <f aca="false">1/($C$9+$C$10/ROUND(F469,1))</f>
        <v>#REF!</v>
      </c>
      <c r="K469" s="5" t="e">
        <f aca="false">IF(E469=0,G469*0.8,1/(0.55/I469+0.45/J469))</f>
        <v>#REF!</v>
      </c>
    </row>
    <row r="470" customFormat="false" ht="12.75" hidden="false" customHeight="false" outlineLevel="0" collapsed="false">
      <c r="E470" s="5" t="e">
        <f aca="false">#REF!</f>
        <v>#REF!</v>
      </c>
      <c r="F470" s="5" t="e">
        <f aca="false">#REF!</f>
        <v>#REF!</v>
      </c>
      <c r="G470" s="5" t="e">
        <f aca="false">#REF!</f>
        <v>#REF!</v>
      </c>
      <c r="H470" s="5"/>
      <c r="I470" s="5" t="e">
        <f aca="false">1/($C$7+$C$8/ROUND(E470,1))</f>
        <v>#REF!</v>
      </c>
      <c r="J470" s="5" t="e">
        <f aca="false">1/($C$9+$C$10/ROUND(F470,1))</f>
        <v>#REF!</v>
      </c>
      <c r="K470" s="5" t="e">
        <f aca="false">IF(E470=0,G470*0.8,1/(0.55/I470+0.45/J470))</f>
        <v>#REF!</v>
      </c>
    </row>
    <row r="471" customFormat="false" ht="12.75" hidden="false" customHeight="false" outlineLevel="0" collapsed="false">
      <c r="E471" s="5" t="e">
        <f aca="false">#REF!</f>
        <v>#REF!</v>
      </c>
      <c r="F471" s="5" t="e">
        <f aca="false">#REF!</f>
        <v>#REF!</v>
      </c>
      <c r="G471" s="5" t="e">
        <f aca="false">#REF!</f>
        <v>#REF!</v>
      </c>
      <c r="H471" s="5"/>
      <c r="I471" s="5" t="e">
        <f aca="false">1/($C$7+$C$8/ROUND(E471,1))</f>
        <v>#REF!</v>
      </c>
      <c r="J471" s="5" t="e">
        <f aca="false">1/($C$9+$C$10/ROUND(F471,1))</f>
        <v>#REF!</v>
      </c>
      <c r="K471" s="5" t="e">
        <f aca="false">IF(E471=0,G471*0.8,1/(0.55/I471+0.45/J471))</f>
        <v>#REF!</v>
      </c>
    </row>
    <row r="472" customFormat="false" ht="12.75" hidden="false" customHeight="false" outlineLevel="0" collapsed="false">
      <c r="E472" s="5" t="e">
        <f aca="false">#REF!</f>
        <v>#REF!</v>
      </c>
      <c r="F472" s="5" t="e">
        <f aca="false">#REF!</f>
        <v>#REF!</v>
      </c>
      <c r="G472" s="5" t="e">
        <f aca="false">#REF!</f>
        <v>#REF!</v>
      </c>
      <c r="H472" s="5"/>
      <c r="I472" s="5" t="e">
        <f aca="false">1/($C$7+$C$8/ROUND(E472,1))</f>
        <v>#REF!</v>
      </c>
      <c r="J472" s="5" t="e">
        <f aca="false">1/($C$9+$C$10/ROUND(F472,1))</f>
        <v>#REF!</v>
      </c>
      <c r="K472" s="5" t="e">
        <f aca="false">IF(E472=0,G472*0.8,1/(0.55/I472+0.45/J472))</f>
        <v>#REF!</v>
      </c>
    </row>
    <row r="473" customFormat="false" ht="12.75" hidden="false" customHeight="false" outlineLevel="0" collapsed="false">
      <c r="E473" s="5" t="e">
        <f aca="false">#REF!</f>
        <v>#REF!</v>
      </c>
      <c r="F473" s="5" t="e">
        <f aca="false">#REF!</f>
        <v>#REF!</v>
      </c>
      <c r="G473" s="5" t="e">
        <f aca="false">#REF!</f>
        <v>#REF!</v>
      </c>
      <c r="H473" s="5"/>
      <c r="I473" s="5" t="e">
        <f aca="false">1/($C$7+$C$8/ROUND(E473,1))</f>
        <v>#REF!</v>
      </c>
      <c r="J473" s="5" t="e">
        <f aca="false">1/($C$9+$C$10/ROUND(F473,1))</f>
        <v>#REF!</v>
      </c>
      <c r="K473" s="5" t="e">
        <f aca="false">IF(E473=0,G473*0.8,1/(0.55/I473+0.45/J473))</f>
        <v>#REF!</v>
      </c>
    </row>
    <row r="474" customFormat="false" ht="12.75" hidden="false" customHeight="false" outlineLevel="0" collapsed="false">
      <c r="E474" s="5" t="e">
        <f aca="false">#REF!</f>
        <v>#REF!</v>
      </c>
      <c r="F474" s="5" t="e">
        <f aca="false">#REF!</f>
        <v>#REF!</v>
      </c>
      <c r="G474" s="5" t="e">
        <f aca="false">#REF!</f>
        <v>#REF!</v>
      </c>
      <c r="H474" s="5"/>
      <c r="I474" s="5" t="e">
        <f aca="false">1/($C$7+$C$8/ROUND(E474,1))</f>
        <v>#REF!</v>
      </c>
      <c r="J474" s="5" t="e">
        <f aca="false">1/($C$9+$C$10/ROUND(F474,1))</f>
        <v>#REF!</v>
      </c>
      <c r="K474" s="5" t="e">
        <f aca="false">IF(E474=0,G474*0.8,1/(0.55/I474+0.45/J474))</f>
        <v>#REF!</v>
      </c>
    </row>
    <row r="475" customFormat="false" ht="12.75" hidden="false" customHeight="false" outlineLevel="0" collapsed="false">
      <c r="E475" s="5" t="e">
        <f aca="false">#REF!</f>
        <v>#REF!</v>
      </c>
      <c r="F475" s="5" t="e">
        <f aca="false">#REF!</f>
        <v>#REF!</v>
      </c>
      <c r="G475" s="5" t="e">
        <f aca="false">#REF!</f>
        <v>#REF!</v>
      </c>
      <c r="H475" s="5"/>
      <c r="I475" s="5" t="e">
        <f aca="false">1/($C$7+$C$8/ROUND(E475,1))</f>
        <v>#REF!</v>
      </c>
      <c r="J475" s="5" t="e">
        <f aca="false">1/($C$9+$C$10/ROUND(F475,1))</f>
        <v>#REF!</v>
      </c>
      <c r="K475" s="5" t="e">
        <f aca="false">IF(E475=0,G475*0.8,1/(0.55/I475+0.45/J475))</f>
        <v>#REF!</v>
      </c>
    </row>
    <row r="476" customFormat="false" ht="12.75" hidden="false" customHeight="false" outlineLevel="0" collapsed="false">
      <c r="E476" s="5" t="e">
        <f aca="false">#REF!</f>
        <v>#REF!</v>
      </c>
      <c r="F476" s="5" t="e">
        <f aca="false">#REF!</f>
        <v>#REF!</v>
      </c>
      <c r="G476" s="5" t="e">
        <f aca="false">#REF!</f>
        <v>#REF!</v>
      </c>
      <c r="H476" s="5"/>
      <c r="I476" s="5" t="e">
        <f aca="false">1/($C$7+$C$8/ROUND(E476,1))</f>
        <v>#REF!</v>
      </c>
      <c r="J476" s="5" t="e">
        <f aca="false">1/($C$9+$C$10/ROUND(F476,1))</f>
        <v>#REF!</v>
      </c>
      <c r="K476" s="5" t="e">
        <f aca="false">IF(E476=0,G476*0.8,1/(0.55/I476+0.45/J476))</f>
        <v>#REF!</v>
      </c>
    </row>
    <row r="477" customFormat="false" ht="12.75" hidden="false" customHeight="false" outlineLevel="0" collapsed="false">
      <c r="E477" s="5" t="e">
        <f aca="false">#REF!</f>
        <v>#REF!</v>
      </c>
      <c r="F477" s="5" t="e">
        <f aca="false">#REF!</f>
        <v>#REF!</v>
      </c>
      <c r="G477" s="5" t="e">
        <f aca="false">#REF!</f>
        <v>#REF!</v>
      </c>
      <c r="H477" s="5"/>
      <c r="I477" s="5" t="e">
        <f aca="false">1/($C$7+$C$8/ROUND(E477,1))</f>
        <v>#REF!</v>
      </c>
      <c r="J477" s="5" t="e">
        <f aca="false">1/($C$9+$C$10/ROUND(F477,1))</f>
        <v>#REF!</v>
      </c>
      <c r="K477" s="5" t="e">
        <f aca="false">IF(E477=0,G477*0.8,1/(0.55/I477+0.45/J477))</f>
        <v>#REF!</v>
      </c>
    </row>
    <row r="478" customFormat="false" ht="12.75" hidden="false" customHeight="false" outlineLevel="0" collapsed="false">
      <c r="E478" s="5" t="e">
        <f aca="false">#REF!</f>
        <v>#REF!</v>
      </c>
      <c r="F478" s="5" t="e">
        <f aca="false">#REF!</f>
        <v>#REF!</v>
      </c>
      <c r="G478" s="5" t="e">
        <f aca="false">#REF!</f>
        <v>#REF!</v>
      </c>
      <c r="H478" s="5"/>
      <c r="I478" s="5" t="e">
        <f aca="false">1/($C$7+$C$8/ROUND(E478,1))</f>
        <v>#REF!</v>
      </c>
      <c r="J478" s="5" t="e">
        <f aca="false">1/($C$9+$C$10/ROUND(F478,1))</f>
        <v>#REF!</v>
      </c>
      <c r="K478" s="5" t="e">
        <f aca="false">IF(E478=0,G478*0.8,1/(0.55/I478+0.45/J478))</f>
        <v>#REF!</v>
      </c>
    </row>
    <row r="479" customFormat="false" ht="12.75" hidden="false" customHeight="false" outlineLevel="0" collapsed="false">
      <c r="E479" s="5" t="e">
        <f aca="false">#REF!</f>
        <v>#REF!</v>
      </c>
      <c r="F479" s="5" t="e">
        <f aca="false">#REF!</f>
        <v>#REF!</v>
      </c>
      <c r="G479" s="5" t="e">
        <f aca="false">#REF!</f>
        <v>#REF!</v>
      </c>
      <c r="H479" s="5"/>
      <c r="I479" s="5" t="e">
        <f aca="false">1/($C$7+$C$8/ROUND(E479,1))</f>
        <v>#REF!</v>
      </c>
      <c r="J479" s="5" t="e">
        <f aca="false">1/($C$9+$C$10/ROUND(F479,1))</f>
        <v>#REF!</v>
      </c>
      <c r="K479" s="5" t="e">
        <f aca="false">IF(E479=0,G479*0.8,1/(0.55/I479+0.45/J479))</f>
        <v>#REF!</v>
      </c>
    </row>
    <row r="480" customFormat="false" ht="12.75" hidden="false" customHeight="false" outlineLevel="0" collapsed="false">
      <c r="E480" s="5" t="e">
        <f aca="false">#REF!</f>
        <v>#REF!</v>
      </c>
      <c r="F480" s="5" t="e">
        <f aca="false">#REF!</f>
        <v>#REF!</v>
      </c>
      <c r="G480" s="5" t="e">
        <f aca="false">#REF!</f>
        <v>#REF!</v>
      </c>
      <c r="H480" s="5"/>
      <c r="I480" s="5" t="e">
        <f aca="false">1/($C$7+$C$8/ROUND(E480,1))</f>
        <v>#REF!</v>
      </c>
      <c r="J480" s="5" t="e">
        <f aca="false">1/($C$9+$C$10/ROUND(F480,1))</f>
        <v>#REF!</v>
      </c>
      <c r="K480" s="5" t="e">
        <f aca="false">IF(E480=0,G480*0.8,1/(0.55/I480+0.45/J480))</f>
        <v>#REF!</v>
      </c>
    </row>
    <row r="481" customFormat="false" ht="12.75" hidden="false" customHeight="false" outlineLevel="0" collapsed="false">
      <c r="E481" s="5" t="e">
        <f aca="false">#REF!</f>
        <v>#REF!</v>
      </c>
      <c r="F481" s="5" t="e">
        <f aca="false">#REF!</f>
        <v>#REF!</v>
      </c>
      <c r="G481" s="5" t="e">
        <f aca="false">#REF!</f>
        <v>#REF!</v>
      </c>
      <c r="H481" s="5"/>
      <c r="I481" s="5" t="e">
        <f aca="false">1/($C$7+$C$8/ROUND(E481,1))</f>
        <v>#REF!</v>
      </c>
      <c r="J481" s="5" t="e">
        <f aca="false">1/($C$9+$C$10/ROUND(F481,1))</f>
        <v>#REF!</v>
      </c>
      <c r="K481" s="5" t="e">
        <f aca="false">IF(E481=0,G481*0.8,1/(0.55/I481+0.45/J481))</f>
        <v>#REF!</v>
      </c>
    </row>
    <row r="482" customFormat="false" ht="12.75" hidden="false" customHeight="false" outlineLevel="0" collapsed="false">
      <c r="E482" s="5" t="e">
        <f aca="false">#REF!</f>
        <v>#REF!</v>
      </c>
      <c r="F482" s="5" t="e">
        <f aca="false">#REF!</f>
        <v>#REF!</v>
      </c>
      <c r="G482" s="5" t="e">
        <f aca="false">#REF!</f>
        <v>#REF!</v>
      </c>
      <c r="H482" s="5"/>
      <c r="I482" s="5" t="e">
        <f aca="false">1/($C$7+$C$8/ROUND(E482,1))</f>
        <v>#REF!</v>
      </c>
      <c r="J482" s="5" t="e">
        <f aca="false">1/($C$9+$C$10/ROUND(F482,1))</f>
        <v>#REF!</v>
      </c>
      <c r="K482" s="5" t="e">
        <f aca="false">IF(E482=0,G482*0.8,1/(0.55/I482+0.45/J482))</f>
        <v>#REF!</v>
      </c>
    </row>
    <row r="483" customFormat="false" ht="12.75" hidden="false" customHeight="false" outlineLevel="0" collapsed="false">
      <c r="E483" s="5" t="e">
        <f aca="false">#REF!</f>
        <v>#REF!</v>
      </c>
      <c r="F483" s="5" t="e">
        <f aca="false">#REF!</f>
        <v>#REF!</v>
      </c>
      <c r="G483" s="5" t="e">
        <f aca="false">#REF!</f>
        <v>#REF!</v>
      </c>
      <c r="H483" s="5"/>
      <c r="I483" s="5" t="e">
        <f aca="false">1/($C$7+$C$8/ROUND(E483,1))</f>
        <v>#REF!</v>
      </c>
      <c r="J483" s="5" t="e">
        <f aca="false">1/($C$9+$C$10/ROUND(F483,1))</f>
        <v>#REF!</v>
      </c>
      <c r="K483" s="5" t="e">
        <f aca="false">IF(E483=0,G483*0.8,1/(0.55/I483+0.45/J483))</f>
        <v>#REF!</v>
      </c>
    </row>
    <row r="484" customFormat="false" ht="12.75" hidden="false" customHeight="false" outlineLevel="0" collapsed="false">
      <c r="E484" s="5" t="e">
        <f aca="false">#REF!</f>
        <v>#REF!</v>
      </c>
      <c r="F484" s="5" t="e">
        <f aca="false">#REF!</f>
        <v>#REF!</v>
      </c>
      <c r="G484" s="5" t="e">
        <f aca="false">#REF!</f>
        <v>#REF!</v>
      </c>
      <c r="H484" s="5"/>
      <c r="I484" s="5" t="e">
        <f aca="false">1/($C$7+$C$8/ROUND(E484,1))</f>
        <v>#REF!</v>
      </c>
      <c r="J484" s="5" t="e">
        <f aca="false">1/($C$9+$C$10/ROUND(F484,1))</f>
        <v>#REF!</v>
      </c>
      <c r="K484" s="5" t="e">
        <f aca="false">IF(E484=0,G484*0.8,1/(0.55/I484+0.45/J484))</f>
        <v>#REF!</v>
      </c>
    </row>
    <row r="485" customFormat="false" ht="12.75" hidden="false" customHeight="false" outlineLevel="0" collapsed="false">
      <c r="E485" s="5" t="e">
        <f aca="false">#REF!</f>
        <v>#REF!</v>
      </c>
      <c r="F485" s="5" t="e">
        <f aca="false">#REF!</f>
        <v>#REF!</v>
      </c>
      <c r="G485" s="5" t="e">
        <f aca="false">#REF!</f>
        <v>#REF!</v>
      </c>
      <c r="H485" s="5"/>
      <c r="I485" s="5" t="e">
        <f aca="false">1/($C$7+$C$8/ROUND(E485,1))</f>
        <v>#REF!</v>
      </c>
      <c r="J485" s="5" t="e">
        <f aca="false">1/($C$9+$C$10/ROUND(F485,1))</f>
        <v>#REF!</v>
      </c>
      <c r="K485" s="5" t="e">
        <f aca="false">IF(E485=0,G485*0.8,1/(0.55/I485+0.45/J485))</f>
        <v>#REF!</v>
      </c>
    </row>
    <row r="486" customFormat="false" ht="12.75" hidden="false" customHeight="false" outlineLevel="0" collapsed="false">
      <c r="E486" s="5" t="e">
        <f aca="false">#REF!</f>
        <v>#REF!</v>
      </c>
      <c r="F486" s="5" t="e">
        <f aca="false">#REF!</f>
        <v>#REF!</v>
      </c>
      <c r="G486" s="5" t="e">
        <f aca="false">#REF!</f>
        <v>#REF!</v>
      </c>
      <c r="H486" s="5"/>
      <c r="I486" s="5" t="e">
        <f aca="false">1/($C$7+$C$8/ROUND(E486,1))</f>
        <v>#REF!</v>
      </c>
      <c r="J486" s="5" t="e">
        <f aca="false">1/($C$9+$C$10/ROUND(F486,1))</f>
        <v>#REF!</v>
      </c>
      <c r="K486" s="5" t="e">
        <f aca="false">IF(E486=0,G486*0.8,1/(0.55/I486+0.45/J486))</f>
        <v>#REF!</v>
      </c>
    </row>
    <row r="487" customFormat="false" ht="12.75" hidden="false" customHeight="false" outlineLevel="0" collapsed="false">
      <c r="E487" s="5" t="e">
        <f aca="false">#REF!</f>
        <v>#REF!</v>
      </c>
      <c r="F487" s="5" t="e">
        <f aca="false">#REF!</f>
        <v>#REF!</v>
      </c>
      <c r="G487" s="5" t="e">
        <f aca="false">#REF!</f>
        <v>#REF!</v>
      </c>
      <c r="H487" s="5"/>
      <c r="I487" s="5" t="e">
        <f aca="false">1/($C$7+$C$8/ROUND(E487,1))</f>
        <v>#REF!</v>
      </c>
      <c r="J487" s="5" t="e">
        <f aca="false">1/($C$9+$C$10/ROUND(F487,1))</f>
        <v>#REF!</v>
      </c>
      <c r="K487" s="5" t="e">
        <f aca="false">IF(E487=0,G487*0.8,1/(0.55/I487+0.45/J487))</f>
        <v>#REF!</v>
      </c>
    </row>
    <row r="488" customFormat="false" ht="12.75" hidden="false" customHeight="false" outlineLevel="0" collapsed="false">
      <c r="E488" s="5" t="e">
        <f aca="false">#REF!</f>
        <v>#REF!</v>
      </c>
      <c r="F488" s="5" t="e">
        <f aca="false">#REF!</f>
        <v>#REF!</v>
      </c>
      <c r="G488" s="5" t="e">
        <f aca="false">#REF!</f>
        <v>#REF!</v>
      </c>
      <c r="H488" s="5"/>
      <c r="I488" s="5" t="e">
        <f aca="false">1/($C$7+$C$8/ROUND(E488,1))</f>
        <v>#REF!</v>
      </c>
      <c r="J488" s="5" t="e">
        <f aca="false">1/($C$9+$C$10/ROUND(F488,1))</f>
        <v>#REF!</v>
      </c>
      <c r="K488" s="5" t="e">
        <f aca="false">IF(E488=0,G488*0.8,1/(0.55/I488+0.45/J488))</f>
        <v>#REF!</v>
      </c>
    </row>
    <row r="489" customFormat="false" ht="12.75" hidden="false" customHeight="false" outlineLevel="0" collapsed="false">
      <c r="E489" s="5" t="e">
        <f aca="false">#REF!</f>
        <v>#REF!</v>
      </c>
      <c r="F489" s="5" t="e">
        <f aca="false">#REF!</f>
        <v>#REF!</v>
      </c>
      <c r="G489" s="5" t="e">
        <f aca="false">#REF!</f>
        <v>#REF!</v>
      </c>
      <c r="H489" s="5"/>
      <c r="I489" s="5" t="e">
        <f aca="false">1/($C$7+$C$8/ROUND(E489,1))</f>
        <v>#REF!</v>
      </c>
      <c r="J489" s="5" t="e">
        <f aca="false">1/($C$9+$C$10/ROUND(F489,1))</f>
        <v>#REF!</v>
      </c>
      <c r="K489" s="5" t="e">
        <f aca="false">IF(E489=0,G489*0.8,1/(0.55/I489+0.45/J489))</f>
        <v>#REF!</v>
      </c>
    </row>
    <row r="490" customFormat="false" ht="12.75" hidden="false" customHeight="false" outlineLevel="0" collapsed="false">
      <c r="E490" s="5" t="e">
        <f aca="false">#REF!</f>
        <v>#REF!</v>
      </c>
      <c r="F490" s="5" t="e">
        <f aca="false">#REF!</f>
        <v>#REF!</v>
      </c>
      <c r="G490" s="5" t="e">
        <f aca="false">#REF!</f>
        <v>#REF!</v>
      </c>
      <c r="H490" s="5"/>
      <c r="I490" s="5" t="e">
        <f aca="false">1/($C$7+$C$8/ROUND(E490,1))</f>
        <v>#REF!</v>
      </c>
      <c r="J490" s="5" t="e">
        <f aca="false">1/($C$9+$C$10/ROUND(F490,1))</f>
        <v>#REF!</v>
      </c>
      <c r="K490" s="5" t="e">
        <f aca="false">IF(E490=0,G490*0.8,1/(0.55/I490+0.45/J490))</f>
        <v>#REF!</v>
      </c>
    </row>
    <row r="491" customFormat="false" ht="12.75" hidden="false" customHeight="false" outlineLevel="0" collapsed="false">
      <c r="E491" s="5" t="e">
        <f aca="false">#REF!</f>
        <v>#REF!</v>
      </c>
      <c r="F491" s="5" t="e">
        <f aca="false">#REF!</f>
        <v>#REF!</v>
      </c>
      <c r="G491" s="5" t="e">
        <f aca="false">#REF!</f>
        <v>#REF!</v>
      </c>
      <c r="H491" s="5"/>
      <c r="I491" s="5" t="e">
        <f aca="false">1/($C$7+$C$8/ROUND(E491,1))</f>
        <v>#REF!</v>
      </c>
      <c r="J491" s="5" t="e">
        <f aca="false">1/($C$9+$C$10/ROUND(F491,1))</f>
        <v>#REF!</v>
      </c>
      <c r="K491" s="5" t="e">
        <f aca="false">IF(E491=0,G491*0.8,1/(0.55/I491+0.45/J491))</f>
        <v>#REF!</v>
      </c>
    </row>
    <row r="492" customFormat="false" ht="12.75" hidden="false" customHeight="false" outlineLevel="0" collapsed="false">
      <c r="E492" s="5" t="e">
        <f aca="false">#REF!</f>
        <v>#REF!</v>
      </c>
      <c r="F492" s="5" t="e">
        <f aca="false">#REF!</f>
        <v>#REF!</v>
      </c>
      <c r="G492" s="5" t="e">
        <f aca="false">#REF!</f>
        <v>#REF!</v>
      </c>
      <c r="H492" s="5"/>
      <c r="I492" s="5" t="e">
        <f aca="false">1/($C$7+$C$8/ROUND(E492,1))</f>
        <v>#REF!</v>
      </c>
      <c r="J492" s="5" t="e">
        <f aca="false">1/($C$9+$C$10/ROUND(F492,1))</f>
        <v>#REF!</v>
      </c>
      <c r="K492" s="5" t="e">
        <f aca="false">IF(E492=0,G492*0.8,1/(0.55/I492+0.45/J492))</f>
        <v>#REF!</v>
      </c>
    </row>
    <row r="493" customFormat="false" ht="12.75" hidden="false" customHeight="false" outlineLevel="0" collapsed="false">
      <c r="E493" s="5" t="e">
        <f aca="false">#REF!</f>
        <v>#REF!</v>
      </c>
      <c r="F493" s="5" t="e">
        <f aca="false">#REF!</f>
        <v>#REF!</v>
      </c>
      <c r="G493" s="5" t="e">
        <f aca="false">#REF!</f>
        <v>#REF!</v>
      </c>
      <c r="H493" s="5"/>
      <c r="I493" s="5" t="e">
        <f aca="false">1/($C$7+$C$8/ROUND(E493,1))</f>
        <v>#REF!</v>
      </c>
      <c r="J493" s="5" t="e">
        <f aca="false">1/($C$9+$C$10/ROUND(F493,1))</f>
        <v>#REF!</v>
      </c>
      <c r="K493" s="5" t="e">
        <f aca="false">IF(E493=0,G493*0.8,1/(0.55/I493+0.45/J493))</f>
        <v>#REF!</v>
      </c>
    </row>
    <row r="494" customFormat="false" ht="12.75" hidden="false" customHeight="false" outlineLevel="0" collapsed="false">
      <c r="E494" s="5" t="e">
        <f aca="false">#REF!</f>
        <v>#REF!</v>
      </c>
      <c r="F494" s="5" t="e">
        <f aca="false">#REF!</f>
        <v>#REF!</v>
      </c>
      <c r="G494" s="5" t="e">
        <f aca="false">#REF!</f>
        <v>#REF!</v>
      </c>
      <c r="H494" s="5"/>
      <c r="I494" s="5" t="e">
        <f aca="false">1/($C$7+$C$8/ROUND(E494,1))</f>
        <v>#REF!</v>
      </c>
      <c r="J494" s="5" t="e">
        <f aca="false">1/($C$9+$C$10/ROUND(F494,1))</f>
        <v>#REF!</v>
      </c>
      <c r="K494" s="5" t="e">
        <f aca="false">IF(E494=0,G494*0.8,1/(0.55/I494+0.45/J494))</f>
        <v>#REF!</v>
      </c>
    </row>
    <row r="495" customFormat="false" ht="12.75" hidden="false" customHeight="false" outlineLevel="0" collapsed="false">
      <c r="E495" s="5" t="e">
        <f aca="false">#REF!</f>
        <v>#REF!</v>
      </c>
      <c r="F495" s="5" t="e">
        <f aca="false">#REF!</f>
        <v>#REF!</v>
      </c>
      <c r="G495" s="5" t="e">
        <f aca="false">#REF!</f>
        <v>#REF!</v>
      </c>
      <c r="H495" s="5"/>
      <c r="I495" s="5" t="e">
        <f aca="false">1/($C$7+$C$8/ROUND(E495,1))</f>
        <v>#REF!</v>
      </c>
      <c r="J495" s="5" t="e">
        <f aca="false">1/($C$9+$C$10/ROUND(F495,1))</f>
        <v>#REF!</v>
      </c>
      <c r="K495" s="5" t="e">
        <f aca="false">IF(E495=0,G495*0.8,1/(0.55/I495+0.45/J495))</f>
        <v>#REF!</v>
      </c>
    </row>
    <row r="496" customFormat="false" ht="12.75" hidden="false" customHeight="false" outlineLevel="0" collapsed="false">
      <c r="E496" s="5" t="e">
        <f aca="false">#REF!</f>
        <v>#REF!</v>
      </c>
      <c r="F496" s="5" t="e">
        <f aca="false">#REF!</f>
        <v>#REF!</v>
      </c>
      <c r="G496" s="5" t="e">
        <f aca="false">#REF!</f>
        <v>#REF!</v>
      </c>
      <c r="H496" s="5"/>
      <c r="I496" s="5" t="e">
        <f aca="false">1/($C$7+$C$8/ROUND(E496,1))</f>
        <v>#REF!</v>
      </c>
      <c r="J496" s="5" t="e">
        <f aca="false">1/($C$9+$C$10/ROUND(F496,1))</f>
        <v>#REF!</v>
      </c>
      <c r="K496" s="5" t="e">
        <f aca="false">IF(E496=0,G496*0.8,1/(0.55/I496+0.45/J496))</f>
        <v>#REF!</v>
      </c>
    </row>
    <row r="497" customFormat="false" ht="12.75" hidden="false" customHeight="false" outlineLevel="0" collapsed="false">
      <c r="E497" s="5" t="e">
        <f aca="false">#REF!</f>
        <v>#REF!</v>
      </c>
      <c r="F497" s="5" t="e">
        <f aca="false">#REF!</f>
        <v>#REF!</v>
      </c>
      <c r="G497" s="5" t="e">
        <f aca="false">#REF!</f>
        <v>#REF!</v>
      </c>
      <c r="H497" s="5"/>
      <c r="I497" s="5" t="e">
        <f aca="false">1/($C$7+$C$8/ROUND(E497,1))</f>
        <v>#REF!</v>
      </c>
      <c r="J497" s="5" t="e">
        <f aca="false">1/($C$9+$C$10/ROUND(F497,1))</f>
        <v>#REF!</v>
      </c>
      <c r="K497" s="5" t="e">
        <f aca="false">IF(E497=0,G497*0.8,1/(0.55/I497+0.45/J497))</f>
        <v>#REF!</v>
      </c>
    </row>
    <row r="498" customFormat="false" ht="12.75" hidden="false" customHeight="false" outlineLevel="0" collapsed="false">
      <c r="E498" s="5" t="e">
        <f aca="false">#REF!</f>
        <v>#REF!</v>
      </c>
      <c r="F498" s="5" t="e">
        <f aca="false">#REF!</f>
        <v>#REF!</v>
      </c>
      <c r="G498" s="5" t="e">
        <f aca="false">#REF!</f>
        <v>#REF!</v>
      </c>
      <c r="H498" s="5"/>
      <c r="I498" s="5" t="e">
        <f aca="false">1/($C$7+$C$8/ROUND(E498,1))</f>
        <v>#REF!</v>
      </c>
      <c r="J498" s="5" t="e">
        <f aca="false">1/($C$9+$C$10/ROUND(F498,1))</f>
        <v>#REF!</v>
      </c>
      <c r="K498" s="5" t="e">
        <f aca="false">IF(E498=0,G498*0.8,1/(0.55/I498+0.45/J498))</f>
        <v>#REF!</v>
      </c>
    </row>
    <row r="499" customFormat="false" ht="12.75" hidden="false" customHeight="false" outlineLevel="0" collapsed="false">
      <c r="E499" s="5" t="e">
        <f aca="false">#REF!</f>
        <v>#REF!</v>
      </c>
      <c r="F499" s="5" t="e">
        <f aca="false">#REF!</f>
        <v>#REF!</v>
      </c>
      <c r="G499" s="5" t="e">
        <f aca="false">#REF!</f>
        <v>#REF!</v>
      </c>
      <c r="H499" s="5"/>
      <c r="I499" s="5" t="e">
        <f aca="false">1/($C$7+$C$8/ROUND(E499,1))</f>
        <v>#REF!</v>
      </c>
      <c r="J499" s="5" t="e">
        <f aca="false">1/($C$9+$C$10/ROUND(F499,1))</f>
        <v>#REF!</v>
      </c>
      <c r="K499" s="5" t="e">
        <f aca="false">IF(E499=0,G499*0.8,1/(0.55/I499+0.45/J499))</f>
        <v>#REF!</v>
      </c>
    </row>
    <row r="500" customFormat="false" ht="12.75" hidden="false" customHeight="false" outlineLevel="0" collapsed="false">
      <c r="E500" s="5" t="e">
        <f aca="false">#REF!</f>
        <v>#REF!</v>
      </c>
      <c r="F500" s="5" t="e">
        <f aca="false">#REF!</f>
        <v>#REF!</v>
      </c>
      <c r="G500" s="5" t="e">
        <f aca="false">#REF!</f>
        <v>#REF!</v>
      </c>
      <c r="H500" s="5"/>
      <c r="I500" s="5" t="e">
        <f aca="false">1/($C$7+$C$8/ROUND(E500,1))</f>
        <v>#REF!</v>
      </c>
      <c r="J500" s="5" t="e">
        <f aca="false">1/($C$9+$C$10/ROUND(F500,1))</f>
        <v>#REF!</v>
      </c>
      <c r="K500" s="5" t="e">
        <f aca="false">IF(E500=0,G500*0.8,1/(0.55/I500+0.45/J500))</f>
        <v>#REF!</v>
      </c>
    </row>
    <row r="501" customFormat="false" ht="12.75" hidden="false" customHeight="false" outlineLevel="0" collapsed="false">
      <c r="E501" s="5" t="e">
        <f aca="false">#REF!</f>
        <v>#REF!</v>
      </c>
      <c r="F501" s="5" t="e">
        <f aca="false">#REF!</f>
        <v>#REF!</v>
      </c>
      <c r="G501" s="5" t="e">
        <f aca="false">#REF!</f>
        <v>#REF!</v>
      </c>
      <c r="H501" s="5"/>
      <c r="I501" s="5" t="e">
        <f aca="false">1/($C$7+$C$8/ROUND(E501,1))</f>
        <v>#REF!</v>
      </c>
      <c r="J501" s="5" t="e">
        <f aca="false">1/($C$9+$C$10/ROUND(F501,1))</f>
        <v>#REF!</v>
      </c>
      <c r="K501" s="5" t="e">
        <f aca="false">IF(E501=0,G501*0.8,1/(0.55/I501+0.45/J501))</f>
        <v>#REF!</v>
      </c>
    </row>
    <row r="502" customFormat="false" ht="12.75" hidden="false" customHeight="false" outlineLevel="0" collapsed="false">
      <c r="E502" s="5" t="e">
        <f aca="false">#REF!</f>
        <v>#REF!</v>
      </c>
      <c r="F502" s="5" t="e">
        <f aca="false">#REF!</f>
        <v>#REF!</v>
      </c>
      <c r="G502" s="5" t="e">
        <f aca="false">#REF!</f>
        <v>#REF!</v>
      </c>
      <c r="H502" s="5"/>
      <c r="I502" s="5" t="e">
        <f aca="false">1/($C$7+$C$8/ROUND(E502,1))</f>
        <v>#REF!</v>
      </c>
      <c r="J502" s="5" t="e">
        <f aca="false">1/($C$9+$C$10/ROUND(F502,1))</f>
        <v>#REF!</v>
      </c>
      <c r="K502" s="5" t="e">
        <f aca="false">IF(E502=0,G502*0.8,1/(0.55/I502+0.45/J502))</f>
        <v>#REF!</v>
      </c>
    </row>
    <row r="503" customFormat="false" ht="12.75" hidden="false" customHeight="false" outlineLevel="0" collapsed="false">
      <c r="E503" s="5" t="e">
        <f aca="false">#REF!</f>
        <v>#REF!</v>
      </c>
      <c r="F503" s="5" t="e">
        <f aca="false">#REF!</f>
        <v>#REF!</v>
      </c>
      <c r="G503" s="5" t="e">
        <f aca="false">#REF!</f>
        <v>#REF!</v>
      </c>
      <c r="H503" s="5"/>
      <c r="I503" s="5" t="e">
        <f aca="false">1/($C$7+$C$8/ROUND(E503,1))</f>
        <v>#REF!</v>
      </c>
      <c r="J503" s="5" t="e">
        <f aca="false">1/($C$9+$C$10/ROUND(F503,1))</f>
        <v>#REF!</v>
      </c>
      <c r="K503" s="5" t="e">
        <f aca="false">IF(E503=0,G503*0.8,1/(0.55/I503+0.45/J503))</f>
        <v>#REF!</v>
      </c>
    </row>
    <row r="504" customFormat="false" ht="12.75" hidden="false" customHeight="false" outlineLevel="0" collapsed="false">
      <c r="E504" s="5" t="e">
        <f aca="false">#REF!</f>
        <v>#REF!</v>
      </c>
      <c r="F504" s="5" t="e">
        <f aca="false">#REF!</f>
        <v>#REF!</v>
      </c>
      <c r="G504" s="5" t="e">
        <f aca="false">#REF!</f>
        <v>#REF!</v>
      </c>
      <c r="H504" s="5"/>
      <c r="I504" s="5" t="e">
        <f aca="false">1/($C$7+$C$8/ROUND(E504,1))</f>
        <v>#REF!</v>
      </c>
      <c r="J504" s="5" t="e">
        <f aca="false">1/($C$9+$C$10/ROUND(F504,1))</f>
        <v>#REF!</v>
      </c>
      <c r="K504" s="5" t="e">
        <f aca="false">IF(E504=0,G504*0.8,1/(0.55/I504+0.45/J504))</f>
        <v>#REF!</v>
      </c>
    </row>
    <row r="505" customFormat="false" ht="12.75" hidden="false" customHeight="false" outlineLevel="0" collapsed="false">
      <c r="E505" s="5" t="e">
        <f aca="false">#REF!</f>
        <v>#REF!</v>
      </c>
      <c r="F505" s="5" t="e">
        <f aca="false">#REF!</f>
        <v>#REF!</v>
      </c>
      <c r="G505" s="5" t="e">
        <f aca="false">#REF!</f>
        <v>#REF!</v>
      </c>
      <c r="H505" s="5"/>
      <c r="I505" s="5" t="e">
        <f aca="false">1/($C$7+$C$8/ROUND(E505,1))</f>
        <v>#REF!</v>
      </c>
      <c r="J505" s="5" t="e">
        <f aca="false">1/($C$9+$C$10/ROUND(F505,1))</f>
        <v>#REF!</v>
      </c>
      <c r="K505" s="5" t="e">
        <f aca="false">IF(E505=0,G505*0.8,1/(0.55/I505+0.45/J505))</f>
        <v>#REF!</v>
      </c>
    </row>
    <row r="506" customFormat="false" ht="12.75" hidden="false" customHeight="false" outlineLevel="0" collapsed="false">
      <c r="E506" s="5" t="e">
        <f aca="false">#REF!</f>
        <v>#REF!</v>
      </c>
      <c r="F506" s="5" t="e">
        <f aca="false">#REF!</f>
        <v>#REF!</v>
      </c>
      <c r="G506" s="5" t="e">
        <f aca="false">#REF!</f>
        <v>#REF!</v>
      </c>
      <c r="H506" s="5"/>
      <c r="I506" s="5" t="e">
        <f aca="false">1/($C$7+$C$8/ROUND(E506,1))</f>
        <v>#REF!</v>
      </c>
      <c r="J506" s="5" t="e">
        <f aca="false">1/($C$9+$C$10/ROUND(F506,1))</f>
        <v>#REF!</v>
      </c>
      <c r="K506" s="5" t="e">
        <f aca="false">IF(E506=0,G506*0.8,1/(0.55/I506+0.45/J506))</f>
        <v>#REF!</v>
      </c>
    </row>
    <row r="507" customFormat="false" ht="12.75" hidden="false" customHeight="false" outlineLevel="0" collapsed="false">
      <c r="E507" s="5" t="e">
        <f aca="false">#REF!</f>
        <v>#REF!</v>
      </c>
      <c r="F507" s="5" t="e">
        <f aca="false">#REF!</f>
        <v>#REF!</v>
      </c>
      <c r="G507" s="5" t="e">
        <f aca="false">#REF!</f>
        <v>#REF!</v>
      </c>
      <c r="H507" s="5"/>
      <c r="I507" s="5" t="e">
        <f aca="false">1/($C$7+$C$8/ROUND(E507,1))</f>
        <v>#REF!</v>
      </c>
      <c r="J507" s="5" t="e">
        <f aca="false">1/($C$9+$C$10/ROUND(F507,1))</f>
        <v>#REF!</v>
      </c>
      <c r="K507" s="5" t="e">
        <f aca="false">IF(E507=0,G507*0.8,1/(0.55/I507+0.45/J507))</f>
        <v>#REF!</v>
      </c>
    </row>
    <row r="508" customFormat="false" ht="12.75" hidden="false" customHeight="false" outlineLevel="0" collapsed="false">
      <c r="E508" s="5" t="e">
        <f aca="false">#REF!</f>
        <v>#REF!</v>
      </c>
      <c r="F508" s="5" t="e">
        <f aca="false">#REF!</f>
        <v>#REF!</v>
      </c>
      <c r="G508" s="5" t="e">
        <f aca="false">#REF!</f>
        <v>#REF!</v>
      </c>
      <c r="H508" s="5"/>
      <c r="I508" s="5" t="e">
        <f aca="false">1/($C$7+$C$8/ROUND(E508,1))</f>
        <v>#REF!</v>
      </c>
      <c r="J508" s="5" t="e">
        <f aca="false">1/($C$9+$C$10/ROUND(F508,1))</f>
        <v>#REF!</v>
      </c>
      <c r="K508" s="5" t="e">
        <f aca="false">IF(E508=0,G508*0.8,1/(0.55/I508+0.45/J508))</f>
        <v>#REF!</v>
      </c>
    </row>
    <row r="509" customFormat="false" ht="12.75" hidden="false" customHeight="false" outlineLevel="0" collapsed="false">
      <c r="E509" s="5" t="e">
        <f aca="false">#REF!</f>
        <v>#REF!</v>
      </c>
      <c r="F509" s="5" t="e">
        <f aca="false">#REF!</f>
        <v>#REF!</v>
      </c>
      <c r="G509" s="5" t="e">
        <f aca="false">#REF!</f>
        <v>#REF!</v>
      </c>
      <c r="H509" s="5"/>
      <c r="I509" s="5" t="e">
        <f aca="false">1/($C$7+$C$8/ROUND(E509,1))</f>
        <v>#REF!</v>
      </c>
      <c r="J509" s="5" t="e">
        <f aca="false">1/($C$9+$C$10/ROUND(F509,1))</f>
        <v>#REF!</v>
      </c>
      <c r="K509" s="5" t="e">
        <f aca="false">IF(E509=0,G509*0.8,1/(0.55/I509+0.45/J509))</f>
        <v>#REF!</v>
      </c>
    </row>
    <row r="510" customFormat="false" ht="12.75" hidden="false" customHeight="false" outlineLevel="0" collapsed="false">
      <c r="E510" s="5" t="e">
        <f aca="false">#REF!</f>
        <v>#REF!</v>
      </c>
      <c r="F510" s="5" t="e">
        <f aca="false">#REF!</f>
        <v>#REF!</v>
      </c>
      <c r="G510" s="5" t="e">
        <f aca="false">#REF!</f>
        <v>#REF!</v>
      </c>
      <c r="H510" s="5"/>
      <c r="I510" s="5" t="e">
        <f aca="false">1/($C$7+$C$8/ROUND(E510,1))</f>
        <v>#REF!</v>
      </c>
      <c r="J510" s="5" t="e">
        <f aca="false">1/($C$9+$C$10/ROUND(F510,1))</f>
        <v>#REF!</v>
      </c>
      <c r="K510" s="5" t="e">
        <f aca="false">IF(E510=0,G510*0.8,1/(0.55/I510+0.45/J510))</f>
        <v>#REF!</v>
      </c>
    </row>
    <row r="511" customFormat="false" ht="12.75" hidden="false" customHeight="false" outlineLevel="0" collapsed="false">
      <c r="E511" s="5" t="e">
        <f aca="false">#REF!</f>
        <v>#REF!</v>
      </c>
      <c r="F511" s="5" t="e">
        <f aca="false">#REF!</f>
        <v>#REF!</v>
      </c>
      <c r="G511" s="5" t="e">
        <f aca="false">#REF!</f>
        <v>#REF!</v>
      </c>
      <c r="H511" s="5"/>
      <c r="I511" s="5" t="e">
        <f aca="false">1/($C$7+$C$8/ROUND(E511,1))</f>
        <v>#REF!</v>
      </c>
      <c r="J511" s="5" t="e">
        <f aca="false">1/($C$9+$C$10/ROUND(F511,1))</f>
        <v>#REF!</v>
      </c>
      <c r="K511" s="5" t="e">
        <f aca="false">IF(E511=0,G511*0.8,1/(0.55/I511+0.45/J511))</f>
        <v>#REF!</v>
      </c>
    </row>
    <row r="512" customFormat="false" ht="12.75" hidden="false" customHeight="false" outlineLevel="0" collapsed="false">
      <c r="E512" s="5" t="e">
        <f aca="false">#REF!</f>
        <v>#REF!</v>
      </c>
      <c r="F512" s="5" t="e">
        <f aca="false">#REF!</f>
        <v>#REF!</v>
      </c>
      <c r="G512" s="5" t="e">
        <f aca="false">#REF!</f>
        <v>#REF!</v>
      </c>
      <c r="H512" s="5"/>
      <c r="I512" s="5" t="e">
        <f aca="false">1/($C$7+$C$8/ROUND(E512,1))</f>
        <v>#REF!</v>
      </c>
      <c r="J512" s="5" t="e">
        <f aca="false">1/($C$9+$C$10/ROUND(F512,1))</f>
        <v>#REF!</v>
      </c>
      <c r="K512" s="5" t="e">
        <f aca="false">IF(E512=0,G512*0.8,1/(0.55/I512+0.45/J512))</f>
        <v>#REF!</v>
      </c>
    </row>
    <row r="513" customFormat="false" ht="12.75" hidden="false" customHeight="false" outlineLevel="0" collapsed="false">
      <c r="E513" s="5" t="e">
        <f aca="false">#REF!</f>
        <v>#REF!</v>
      </c>
      <c r="F513" s="5" t="e">
        <f aca="false">#REF!</f>
        <v>#REF!</v>
      </c>
      <c r="G513" s="5" t="e">
        <f aca="false">#REF!</f>
        <v>#REF!</v>
      </c>
      <c r="H513" s="5"/>
      <c r="I513" s="5" t="e">
        <f aca="false">1/($C$7+$C$8/ROUND(E513,1))</f>
        <v>#REF!</v>
      </c>
      <c r="J513" s="5" t="e">
        <f aca="false">1/($C$9+$C$10/ROUND(F513,1))</f>
        <v>#REF!</v>
      </c>
      <c r="K513" s="5" t="e">
        <f aca="false">IF(E513=0,G513*0.8,1/(0.55/I513+0.45/J513))</f>
        <v>#REF!</v>
      </c>
    </row>
    <row r="514" customFormat="false" ht="12.75" hidden="false" customHeight="false" outlineLevel="0" collapsed="false">
      <c r="E514" s="5" t="e">
        <f aca="false">#REF!</f>
        <v>#REF!</v>
      </c>
      <c r="F514" s="5" t="e">
        <f aca="false">#REF!</f>
        <v>#REF!</v>
      </c>
      <c r="G514" s="5" t="e">
        <f aca="false">#REF!</f>
        <v>#REF!</v>
      </c>
      <c r="H514" s="5"/>
      <c r="I514" s="5" t="e">
        <f aca="false">1/($C$7+$C$8/ROUND(E514,1))</f>
        <v>#REF!</v>
      </c>
      <c r="J514" s="5" t="e">
        <f aca="false">1/($C$9+$C$10/ROUND(F514,1))</f>
        <v>#REF!</v>
      </c>
      <c r="K514" s="5" t="e">
        <f aca="false">IF(E514=0,G514*0.8,1/(0.55/I514+0.45/J514))</f>
        <v>#REF!</v>
      </c>
    </row>
    <row r="515" customFormat="false" ht="12.75" hidden="false" customHeight="false" outlineLevel="0" collapsed="false">
      <c r="E515" s="5" t="e">
        <f aca="false">#REF!</f>
        <v>#REF!</v>
      </c>
      <c r="F515" s="5" t="e">
        <f aca="false">#REF!</f>
        <v>#REF!</v>
      </c>
      <c r="G515" s="5" t="e">
        <f aca="false">#REF!</f>
        <v>#REF!</v>
      </c>
      <c r="H515" s="5"/>
      <c r="I515" s="5" t="e">
        <f aca="false">1/($C$7+$C$8/ROUND(E515,1))</f>
        <v>#REF!</v>
      </c>
      <c r="J515" s="5" t="e">
        <f aca="false">1/($C$9+$C$10/ROUND(F515,1))</f>
        <v>#REF!</v>
      </c>
      <c r="K515" s="5" t="e">
        <f aca="false">IF(E515=0,G515*0.8,1/(0.55/I515+0.45/J515))</f>
        <v>#REF!</v>
      </c>
    </row>
    <row r="516" customFormat="false" ht="12.75" hidden="false" customHeight="false" outlineLevel="0" collapsed="false">
      <c r="E516" s="5" t="e">
        <f aca="false">#REF!</f>
        <v>#REF!</v>
      </c>
      <c r="F516" s="5" t="e">
        <f aca="false">#REF!</f>
        <v>#REF!</v>
      </c>
      <c r="G516" s="5" t="e">
        <f aca="false">#REF!</f>
        <v>#REF!</v>
      </c>
      <c r="H516" s="5"/>
      <c r="I516" s="5" t="e">
        <f aca="false">1/($C$7+$C$8/ROUND(E516,1))</f>
        <v>#REF!</v>
      </c>
      <c r="J516" s="5" t="e">
        <f aca="false">1/($C$9+$C$10/ROUND(F516,1))</f>
        <v>#REF!</v>
      </c>
      <c r="K516" s="5" t="e">
        <f aca="false">IF(E516=0,G516*0.8,1/(0.55/I516+0.45/J516))</f>
        <v>#REF!</v>
      </c>
    </row>
    <row r="517" customFormat="false" ht="12.75" hidden="false" customHeight="false" outlineLevel="0" collapsed="false">
      <c r="E517" s="5" t="e">
        <f aca="false">#REF!</f>
        <v>#REF!</v>
      </c>
      <c r="F517" s="5" t="e">
        <f aca="false">#REF!</f>
        <v>#REF!</v>
      </c>
      <c r="G517" s="5" t="e">
        <f aca="false">#REF!</f>
        <v>#REF!</v>
      </c>
      <c r="H517" s="5"/>
      <c r="I517" s="5" t="e">
        <f aca="false">1/($C$7+$C$8/ROUND(E517,1))</f>
        <v>#REF!</v>
      </c>
      <c r="J517" s="5" t="e">
        <f aca="false">1/($C$9+$C$10/ROUND(F517,1))</f>
        <v>#REF!</v>
      </c>
      <c r="K517" s="5" t="e">
        <f aca="false">IF(E517=0,G517*0.8,1/(0.55/I517+0.45/J517))</f>
        <v>#REF!</v>
      </c>
    </row>
    <row r="518" customFormat="false" ht="12.75" hidden="false" customHeight="false" outlineLevel="0" collapsed="false">
      <c r="E518" s="5" t="e">
        <f aca="false">#REF!</f>
        <v>#REF!</v>
      </c>
      <c r="F518" s="5" t="e">
        <f aca="false">#REF!</f>
        <v>#REF!</v>
      </c>
      <c r="G518" s="5" t="e">
        <f aca="false">#REF!</f>
        <v>#REF!</v>
      </c>
      <c r="H518" s="5"/>
      <c r="I518" s="5" t="e">
        <f aca="false">1/($C$7+$C$8/ROUND(E518,1))</f>
        <v>#REF!</v>
      </c>
      <c r="J518" s="5" t="e">
        <f aca="false">1/($C$9+$C$10/ROUND(F518,1))</f>
        <v>#REF!</v>
      </c>
      <c r="K518" s="5" t="e">
        <f aca="false">IF(E518=0,G518*0.8,1/(0.55/I518+0.45/J518))</f>
        <v>#REF!</v>
      </c>
    </row>
    <row r="519" customFormat="false" ht="12.75" hidden="false" customHeight="false" outlineLevel="0" collapsed="false">
      <c r="E519" s="5" t="e">
        <f aca="false">#REF!</f>
        <v>#REF!</v>
      </c>
      <c r="F519" s="5" t="e">
        <f aca="false">#REF!</f>
        <v>#REF!</v>
      </c>
      <c r="G519" s="5" t="e">
        <f aca="false">#REF!</f>
        <v>#REF!</v>
      </c>
      <c r="H519" s="5"/>
      <c r="I519" s="5" t="e">
        <f aca="false">1/($C$7+$C$8/ROUND(E519,1))</f>
        <v>#REF!</v>
      </c>
      <c r="J519" s="5" t="e">
        <f aca="false">1/($C$9+$C$10/ROUND(F519,1))</f>
        <v>#REF!</v>
      </c>
      <c r="K519" s="5" t="e">
        <f aca="false">IF(E519=0,G519*0.8,1/(0.55/I519+0.45/J519))</f>
        <v>#REF!</v>
      </c>
    </row>
    <row r="520" customFormat="false" ht="12.75" hidden="false" customHeight="false" outlineLevel="0" collapsed="false">
      <c r="E520" s="5" t="e">
        <f aca="false">#REF!</f>
        <v>#REF!</v>
      </c>
      <c r="F520" s="5" t="e">
        <f aca="false">#REF!</f>
        <v>#REF!</v>
      </c>
      <c r="G520" s="5" t="e">
        <f aca="false">#REF!</f>
        <v>#REF!</v>
      </c>
      <c r="H520" s="5"/>
      <c r="I520" s="5" t="e">
        <f aca="false">1/($C$7+$C$8/ROUND(E520,1))</f>
        <v>#REF!</v>
      </c>
      <c r="J520" s="5" t="e">
        <f aca="false">1/($C$9+$C$10/ROUND(F520,1))</f>
        <v>#REF!</v>
      </c>
      <c r="K520" s="5" t="e">
        <f aca="false">IF(E520=0,G520*0.8,1/(0.55/I520+0.45/J520))</f>
        <v>#REF!</v>
      </c>
    </row>
    <row r="521" customFormat="false" ht="12.75" hidden="false" customHeight="false" outlineLevel="0" collapsed="false">
      <c r="E521" s="5" t="e">
        <f aca="false">#REF!</f>
        <v>#REF!</v>
      </c>
      <c r="F521" s="5" t="e">
        <f aca="false">#REF!</f>
        <v>#REF!</v>
      </c>
      <c r="G521" s="5" t="e">
        <f aca="false">#REF!</f>
        <v>#REF!</v>
      </c>
      <c r="H521" s="5"/>
      <c r="I521" s="5" t="e">
        <f aca="false">1/($C$7+$C$8/ROUND(E521,1))</f>
        <v>#REF!</v>
      </c>
      <c r="J521" s="5" t="e">
        <f aca="false">1/($C$9+$C$10/ROUND(F521,1))</f>
        <v>#REF!</v>
      </c>
      <c r="K521" s="5" t="e">
        <f aca="false">IF(E521=0,G521*0.8,1/(0.55/I521+0.45/J521))</f>
        <v>#REF!</v>
      </c>
    </row>
    <row r="522" customFormat="false" ht="12.75" hidden="false" customHeight="false" outlineLevel="0" collapsed="false">
      <c r="E522" s="5" t="e">
        <f aca="false">#REF!</f>
        <v>#REF!</v>
      </c>
      <c r="F522" s="5" t="e">
        <f aca="false">#REF!</f>
        <v>#REF!</v>
      </c>
      <c r="G522" s="5" t="e">
        <f aca="false">#REF!</f>
        <v>#REF!</v>
      </c>
      <c r="H522" s="5"/>
      <c r="I522" s="5" t="e">
        <f aca="false">1/($C$7+$C$8/ROUND(E522,1))</f>
        <v>#REF!</v>
      </c>
      <c r="J522" s="5" t="e">
        <f aca="false">1/($C$9+$C$10/ROUND(F522,1))</f>
        <v>#REF!</v>
      </c>
      <c r="K522" s="5" t="e">
        <f aca="false">IF(E522=0,G522*0.8,1/(0.55/I522+0.45/J522))</f>
        <v>#REF!</v>
      </c>
    </row>
    <row r="523" customFormat="false" ht="12.75" hidden="false" customHeight="false" outlineLevel="0" collapsed="false">
      <c r="E523" s="5" t="e">
        <f aca="false">#REF!</f>
        <v>#REF!</v>
      </c>
      <c r="F523" s="5" t="e">
        <f aca="false">#REF!</f>
        <v>#REF!</v>
      </c>
      <c r="G523" s="5" t="e">
        <f aca="false">#REF!</f>
        <v>#REF!</v>
      </c>
      <c r="H523" s="5"/>
      <c r="I523" s="5" t="e">
        <f aca="false">1/($C$7+$C$8/ROUND(E523,1))</f>
        <v>#REF!</v>
      </c>
      <c r="J523" s="5" t="e">
        <f aca="false">1/($C$9+$C$10/ROUND(F523,1))</f>
        <v>#REF!</v>
      </c>
      <c r="K523" s="5" t="e">
        <f aca="false">IF(E523=0,G523*0.8,1/(0.55/I523+0.45/J523))</f>
        <v>#REF!</v>
      </c>
    </row>
    <row r="524" customFormat="false" ht="12.75" hidden="false" customHeight="false" outlineLevel="0" collapsed="false">
      <c r="E524" s="5" t="e">
        <f aca="false">#REF!</f>
        <v>#REF!</v>
      </c>
      <c r="F524" s="5" t="e">
        <f aca="false">#REF!</f>
        <v>#REF!</v>
      </c>
      <c r="G524" s="5" t="e">
        <f aca="false">#REF!</f>
        <v>#REF!</v>
      </c>
      <c r="H524" s="5"/>
      <c r="I524" s="5" t="e">
        <f aca="false">1/($C$7+$C$8/ROUND(E524,1))</f>
        <v>#REF!</v>
      </c>
      <c r="J524" s="5" t="e">
        <f aca="false">1/($C$9+$C$10/ROUND(F524,1))</f>
        <v>#REF!</v>
      </c>
      <c r="K524" s="5" t="e">
        <f aca="false">IF(E524=0,G524*0.8,1/(0.55/I524+0.45/J524))</f>
        <v>#REF!</v>
      </c>
    </row>
    <row r="525" customFormat="false" ht="12.75" hidden="false" customHeight="false" outlineLevel="0" collapsed="false">
      <c r="E525" s="5" t="e">
        <f aca="false">#REF!</f>
        <v>#REF!</v>
      </c>
      <c r="F525" s="5" t="e">
        <f aca="false">#REF!</f>
        <v>#REF!</v>
      </c>
      <c r="G525" s="5" t="e">
        <f aca="false">#REF!</f>
        <v>#REF!</v>
      </c>
      <c r="H525" s="5"/>
      <c r="I525" s="5" t="e">
        <f aca="false">1/($C$7+$C$8/ROUND(E525,1))</f>
        <v>#REF!</v>
      </c>
      <c r="J525" s="5" t="e">
        <f aca="false">1/($C$9+$C$10/ROUND(F525,1))</f>
        <v>#REF!</v>
      </c>
      <c r="K525" s="5" t="e">
        <f aca="false">IF(E525=0,G525*0.8,1/(0.55/I525+0.45/J525))</f>
        <v>#REF!</v>
      </c>
    </row>
    <row r="526" customFormat="false" ht="12.75" hidden="false" customHeight="false" outlineLevel="0" collapsed="false">
      <c r="E526" s="5" t="e">
        <f aca="false">#REF!</f>
        <v>#REF!</v>
      </c>
      <c r="F526" s="5" t="e">
        <f aca="false">#REF!</f>
        <v>#REF!</v>
      </c>
      <c r="G526" s="5" t="e">
        <f aca="false">#REF!</f>
        <v>#REF!</v>
      </c>
      <c r="H526" s="5"/>
      <c r="I526" s="5" t="e">
        <f aca="false">1/($C$7+$C$8/ROUND(E526,1))</f>
        <v>#REF!</v>
      </c>
      <c r="J526" s="5" t="e">
        <f aca="false">1/($C$9+$C$10/ROUND(F526,1))</f>
        <v>#REF!</v>
      </c>
      <c r="K526" s="5" t="e">
        <f aca="false">IF(E526=0,G526*0.8,1/(0.55/I526+0.45/J526))</f>
        <v>#REF!</v>
      </c>
    </row>
    <row r="527" customFormat="false" ht="12.75" hidden="false" customHeight="false" outlineLevel="0" collapsed="false">
      <c r="E527" s="5" t="e">
        <f aca="false">#REF!</f>
        <v>#REF!</v>
      </c>
      <c r="F527" s="5" t="e">
        <f aca="false">#REF!</f>
        <v>#REF!</v>
      </c>
      <c r="G527" s="5" t="e">
        <f aca="false">#REF!</f>
        <v>#REF!</v>
      </c>
      <c r="H527" s="5"/>
      <c r="I527" s="5" t="e">
        <f aca="false">1/($C$7+$C$8/ROUND(E527,1))</f>
        <v>#REF!</v>
      </c>
      <c r="J527" s="5" t="e">
        <f aca="false">1/($C$9+$C$10/ROUND(F527,1))</f>
        <v>#REF!</v>
      </c>
      <c r="K527" s="5" t="e">
        <f aca="false">IF(E527=0,G527*0.8,1/(0.55/I527+0.45/J527))</f>
        <v>#REF!</v>
      </c>
    </row>
    <row r="528" customFormat="false" ht="12.75" hidden="false" customHeight="false" outlineLevel="0" collapsed="false">
      <c r="E528" s="5" t="e">
        <f aca="false">#REF!</f>
        <v>#REF!</v>
      </c>
      <c r="F528" s="5" t="e">
        <f aca="false">#REF!</f>
        <v>#REF!</v>
      </c>
      <c r="G528" s="5" t="e">
        <f aca="false">#REF!</f>
        <v>#REF!</v>
      </c>
      <c r="H528" s="5"/>
      <c r="I528" s="5" t="e">
        <f aca="false">1/($C$7+$C$8/ROUND(E528,1))</f>
        <v>#REF!</v>
      </c>
      <c r="J528" s="5" t="e">
        <f aca="false">1/($C$9+$C$10/ROUND(F528,1))</f>
        <v>#REF!</v>
      </c>
      <c r="K528" s="5" t="e">
        <f aca="false">IF(E528=0,G528*0.8,1/(0.55/I528+0.45/J528))</f>
        <v>#REF!</v>
      </c>
    </row>
    <row r="529" customFormat="false" ht="12.75" hidden="false" customHeight="false" outlineLevel="0" collapsed="false">
      <c r="E529" s="5" t="e">
        <f aca="false">#REF!</f>
        <v>#REF!</v>
      </c>
      <c r="F529" s="5" t="e">
        <f aca="false">#REF!</f>
        <v>#REF!</v>
      </c>
      <c r="G529" s="5" t="e">
        <f aca="false">#REF!</f>
        <v>#REF!</v>
      </c>
      <c r="H529" s="5"/>
      <c r="I529" s="5" t="e">
        <f aca="false">1/($C$7+$C$8/ROUND(E529,1))</f>
        <v>#REF!</v>
      </c>
      <c r="J529" s="5" t="e">
        <f aca="false">1/($C$9+$C$10/ROUND(F529,1))</f>
        <v>#REF!</v>
      </c>
      <c r="K529" s="5" t="e">
        <f aca="false">IF(E529=0,G529*0.8,1/(0.55/I529+0.45/J529))</f>
        <v>#REF!</v>
      </c>
    </row>
    <row r="530" customFormat="false" ht="12.75" hidden="false" customHeight="false" outlineLevel="0" collapsed="false">
      <c r="E530" s="5" t="e">
        <f aca="false">#REF!</f>
        <v>#REF!</v>
      </c>
      <c r="F530" s="5" t="e">
        <f aca="false">#REF!</f>
        <v>#REF!</v>
      </c>
      <c r="G530" s="5" t="e">
        <f aca="false">#REF!</f>
        <v>#REF!</v>
      </c>
      <c r="H530" s="5"/>
      <c r="I530" s="5" t="e">
        <f aca="false">1/($C$7+$C$8/ROUND(E530,1))</f>
        <v>#REF!</v>
      </c>
      <c r="J530" s="5" t="e">
        <f aca="false">1/($C$9+$C$10/ROUND(F530,1))</f>
        <v>#REF!</v>
      </c>
      <c r="K530" s="5" t="e">
        <f aca="false">IF(E530=0,G530*0.8,1/(0.55/I530+0.45/J530))</f>
        <v>#REF!</v>
      </c>
    </row>
    <row r="531" customFormat="false" ht="12.75" hidden="false" customHeight="false" outlineLevel="0" collapsed="false">
      <c r="E531" s="5" t="e">
        <f aca="false">#REF!</f>
        <v>#REF!</v>
      </c>
      <c r="F531" s="5" t="e">
        <f aca="false">#REF!</f>
        <v>#REF!</v>
      </c>
      <c r="G531" s="5" t="e">
        <f aca="false">#REF!</f>
        <v>#REF!</v>
      </c>
      <c r="H531" s="5"/>
      <c r="I531" s="5" t="e">
        <f aca="false">1/($C$7+$C$8/ROUND(E531,1))</f>
        <v>#REF!</v>
      </c>
      <c r="J531" s="5" t="e">
        <f aca="false">1/($C$9+$C$10/ROUND(F531,1))</f>
        <v>#REF!</v>
      </c>
      <c r="K531" s="5" t="e">
        <f aca="false">IF(E531=0,G531*0.8,1/(0.55/I531+0.45/J531))</f>
        <v>#REF!</v>
      </c>
    </row>
    <row r="532" customFormat="false" ht="12.75" hidden="false" customHeight="false" outlineLevel="0" collapsed="false">
      <c r="E532" s="5" t="e">
        <f aca="false">#REF!</f>
        <v>#REF!</v>
      </c>
      <c r="F532" s="5" t="e">
        <f aca="false">#REF!</f>
        <v>#REF!</v>
      </c>
      <c r="G532" s="5" t="e">
        <f aca="false">#REF!</f>
        <v>#REF!</v>
      </c>
      <c r="H532" s="5"/>
      <c r="I532" s="5" t="e">
        <f aca="false">1/($C$7+$C$8/ROUND(E532,1))</f>
        <v>#REF!</v>
      </c>
      <c r="J532" s="5" t="e">
        <f aca="false">1/($C$9+$C$10/ROUND(F532,1))</f>
        <v>#REF!</v>
      </c>
      <c r="K532" s="5" t="e">
        <f aca="false">IF(E532=0,G532*0.8,1/(0.55/I532+0.45/J532))</f>
        <v>#REF!</v>
      </c>
    </row>
    <row r="533" customFormat="false" ht="12.75" hidden="false" customHeight="false" outlineLevel="0" collapsed="false">
      <c r="E533" s="5" t="e">
        <f aca="false">#REF!</f>
        <v>#REF!</v>
      </c>
      <c r="F533" s="5" t="e">
        <f aca="false">#REF!</f>
        <v>#REF!</v>
      </c>
      <c r="G533" s="5" t="e">
        <f aca="false">#REF!</f>
        <v>#REF!</v>
      </c>
      <c r="H533" s="5"/>
      <c r="I533" s="5" t="e">
        <f aca="false">1/($C$7+$C$8/ROUND(E533,1))</f>
        <v>#REF!</v>
      </c>
      <c r="J533" s="5" t="e">
        <f aca="false">1/($C$9+$C$10/ROUND(F533,1))</f>
        <v>#REF!</v>
      </c>
      <c r="K533" s="5" t="e">
        <f aca="false">IF(E533=0,G533*0.8,1/(0.55/I533+0.45/J533))</f>
        <v>#REF!</v>
      </c>
    </row>
    <row r="534" customFormat="false" ht="12.75" hidden="false" customHeight="false" outlineLevel="0" collapsed="false">
      <c r="E534" s="5" t="e">
        <f aca="false">#REF!</f>
        <v>#REF!</v>
      </c>
      <c r="F534" s="5" t="e">
        <f aca="false">#REF!</f>
        <v>#REF!</v>
      </c>
      <c r="G534" s="5" t="e">
        <f aca="false">#REF!</f>
        <v>#REF!</v>
      </c>
      <c r="H534" s="5"/>
      <c r="I534" s="5" t="e">
        <f aca="false">1/($C$7+$C$8/ROUND(E534,1))</f>
        <v>#REF!</v>
      </c>
      <c r="J534" s="5" t="e">
        <f aca="false">1/($C$9+$C$10/ROUND(F534,1))</f>
        <v>#REF!</v>
      </c>
      <c r="K534" s="5" t="e">
        <f aca="false">IF(E534=0,G534*0.8,1/(0.55/I534+0.45/J534))</f>
        <v>#REF!</v>
      </c>
    </row>
    <row r="535" customFormat="false" ht="12.75" hidden="false" customHeight="false" outlineLevel="0" collapsed="false">
      <c r="E535" s="5" t="e">
        <f aca="false">#REF!</f>
        <v>#REF!</v>
      </c>
      <c r="F535" s="5" t="e">
        <f aca="false">#REF!</f>
        <v>#REF!</v>
      </c>
      <c r="G535" s="5" t="e">
        <f aca="false">#REF!</f>
        <v>#REF!</v>
      </c>
      <c r="H535" s="5"/>
      <c r="I535" s="5" t="e">
        <f aca="false">1/($C$7+$C$8/ROUND(E535,1))</f>
        <v>#REF!</v>
      </c>
      <c r="J535" s="5" t="e">
        <f aca="false">1/($C$9+$C$10/ROUND(F535,1))</f>
        <v>#REF!</v>
      </c>
      <c r="K535" s="5" t="e">
        <f aca="false">IF(E535=0,G535*0.8,1/(0.55/I535+0.45/J535))</f>
        <v>#REF!</v>
      </c>
    </row>
    <row r="536" customFormat="false" ht="12.75" hidden="false" customHeight="false" outlineLevel="0" collapsed="false">
      <c r="E536" s="5" t="e">
        <f aca="false">#REF!</f>
        <v>#REF!</v>
      </c>
      <c r="F536" s="5" t="e">
        <f aca="false">#REF!</f>
        <v>#REF!</v>
      </c>
      <c r="G536" s="5" t="e">
        <f aca="false">#REF!</f>
        <v>#REF!</v>
      </c>
      <c r="H536" s="5"/>
      <c r="I536" s="5" t="e">
        <f aca="false">1/($C$7+$C$8/ROUND(E536,1))</f>
        <v>#REF!</v>
      </c>
      <c r="J536" s="5" t="e">
        <f aca="false">1/($C$9+$C$10/ROUND(F536,1))</f>
        <v>#REF!</v>
      </c>
      <c r="K536" s="5" t="e">
        <f aca="false">IF(E536=0,G536*0.8,1/(0.55/I536+0.45/J536))</f>
        <v>#REF!</v>
      </c>
    </row>
    <row r="537" customFormat="false" ht="12.75" hidden="false" customHeight="false" outlineLevel="0" collapsed="false">
      <c r="E537" s="5" t="e">
        <f aca="false">#REF!</f>
        <v>#REF!</v>
      </c>
      <c r="F537" s="5" t="e">
        <f aca="false">#REF!</f>
        <v>#REF!</v>
      </c>
      <c r="G537" s="5" t="e">
        <f aca="false">#REF!</f>
        <v>#REF!</v>
      </c>
      <c r="H537" s="5"/>
      <c r="I537" s="5" t="e">
        <f aca="false">1/($C$7+$C$8/ROUND(E537,1))</f>
        <v>#REF!</v>
      </c>
      <c r="J537" s="5" t="e">
        <f aca="false">1/($C$9+$C$10/ROUND(F537,1))</f>
        <v>#REF!</v>
      </c>
      <c r="K537" s="5" t="e">
        <f aca="false">IF(E537=0,G537*0.8,1/(0.55/I537+0.45/J537))</f>
        <v>#REF!</v>
      </c>
    </row>
    <row r="538" customFormat="false" ht="12.75" hidden="false" customHeight="false" outlineLevel="0" collapsed="false">
      <c r="E538" s="5" t="e">
        <f aca="false">#REF!</f>
        <v>#REF!</v>
      </c>
      <c r="F538" s="5" t="e">
        <f aca="false">#REF!</f>
        <v>#REF!</v>
      </c>
      <c r="G538" s="5" t="e">
        <f aca="false">#REF!</f>
        <v>#REF!</v>
      </c>
      <c r="H538" s="5"/>
      <c r="I538" s="5" t="e">
        <f aca="false">1/($C$7+$C$8/ROUND(E538,1))</f>
        <v>#REF!</v>
      </c>
      <c r="J538" s="5" t="e">
        <f aca="false">1/($C$9+$C$10/ROUND(F538,1))</f>
        <v>#REF!</v>
      </c>
      <c r="K538" s="5" t="e">
        <f aca="false">IF(E538=0,G538*0.8,1/(0.55/I538+0.45/J538))</f>
        <v>#REF!</v>
      </c>
    </row>
    <row r="539" customFormat="false" ht="12.75" hidden="false" customHeight="false" outlineLevel="0" collapsed="false">
      <c r="E539" s="5" t="e">
        <f aca="false">#REF!</f>
        <v>#REF!</v>
      </c>
      <c r="F539" s="5" t="e">
        <f aca="false">#REF!</f>
        <v>#REF!</v>
      </c>
      <c r="G539" s="5" t="e">
        <f aca="false">#REF!</f>
        <v>#REF!</v>
      </c>
      <c r="H539" s="5"/>
      <c r="I539" s="5" t="e">
        <f aca="false">1/($C$7+$C$8/ROUND(E539,1))</f>
        <v>#REF!</v>
      </c>
      <c r="J539" s="5" t="e">
        <f aca="false">1/($C$9+$C$10/ROUND(F539,1))</f>
        <v>#REF!</v>
      </c>
      <c r="K539" s="5" t="e">
        <f aca="false">IF(E539=0,G539*0.8,1/(0.55/I539+0.45/J539))</f>
        <v>#REF!</v>
      </c>
    </row>
    <row r="540" customFormat="false" ht="12.75" hidden="false" customHeight="false" outlineLevel="0" collapsed="false">
      <c r="E540" s="5" t="e">
        <f aca="false">#REF!</f>
        <v>#REF!</v>
      </c>
      <c r="F540" s="5" t="e">
        <f aca="false">#REF!</f>
        <v>#REF!</v>
      </c>
      <c r="G540" s="5" t="e">
        <f aca="false">#REF!</f>
        <v>#REF!</v>
      </c>
      <c r="H540" s="5"/>
      <c r="I540" s="5" t="e">
        <f aca="false">1/($C$7+$C$8/ROUND(E540,1))</f>
        <v>#REF!</v>
      </c>
      <c r="J540" s="5" t="e">
        <f aca="false">1/($C$9+$C$10/ROUND(F540,1))</f>
        <v>#REF!</v>
      </c>
      <c r="K540" s="5" t="e">
        <f aca="false">IF(E540=0,G540*0.8,1/(0.55/I540+0.45/J540))</f>
        <v>#REF!</v>
      </c>
    </row>
    <row r="541" customFormat="false" ht="12.75" hidden="false" customHeight="false" outlineLevel="0" collapsed="false">
      <c r="E541" s="5" t="e">
        <f aca="false">#REF!</f>
        <v>#REF!</v>
      </c>
      <c r="F541" s="5" t="e">
        <f aca="false">#REF!</f>
        <v>#REF!</v>
      </c>
      <c r="G541" s="5" t="e">
        <f aca="false">#REF!</f>
        <v>#REF!</v>
      </c>
      <c r="H541" s="5"/>
      <c r="I541" s="5" t="e">
        <f aca="false">1/($C$7+$C$8/ROUND(E541,1))</f>
        <v>#REF!</v>
      </c>
      <c r="J541" s="5" t="e">
        <f aca="false">1/($C$9+$C$10/ROUND(F541,1))</f>
        <v>#REF!</v>
      </c>
      <c r="K541" s="5" t="e">
        <f aca="false">IF(E541=0,G541*0.8,1/(0.55/I541+0.45/J541))</f>
        <v>#REF!</v>
      </c>
    </row>
    <row r="542" customFormat="false" ht="12.75" hidden="false" customHeight="false" outlineLevel="0" collapsed="false">
      <c r="E542" s="5" t="e">
        <f aca="false">#REF!</f>
        <v>#REF!</v>
      </c>
      <c r="F542" s="5" t="e">
        <f aca="false">#REF!</f>
        <v>#REF!</v>
      </c>
      <c r="G542" s="5" t="e">
        <f aca="false">#REF!</f>
        <v>#REF!</v>
      </c>
      <c r="H542" s="5"/>
      <c r="I542" s="5" t="e">
        <f aca="false">1/($C$7+$C$8/ROUND(E542,1))</f>
        <v>#REF!</v>
      </c>
      <c r="J542" s="5" t="e">
        <f aca="false">1/($C$9+$C$10/ROUND(F542,1))</f>
        <v>#REF!</v>
      </c>
      <c r="K542" s="5" t="e">
        <f aca="false">IF(E542=0,G542*0.8,1/(0.55/I542+0.45/J542))</f>
        <v>#REF!</v>
      </c>
    </row>
    <row r="543" customFormat="false" ht="12.75" hidden="false" customHeight="false" outlineLevel="0" collapsed="false">
      <c r="E543" s="5" t="e">
        <f aca="false">#REF!</f>
        <v>#REF!</v>
      </c>
      <c r="F543" s="5" t="e">
        <f aca="false">#REF!</f>
        <v>#REF!</v>
      </c>
      <c r="G543" s="5" t="e">
        <f aca="false">#REF!</f>
        <v>#REF!</v>
      </c>
      <c r="H543" s="5"/>
      <c r="I543" s="5" t="e">
        <f aca="false">1/($C$7+$C$8/ROUND(E543,1))</f>
        <v>#REF!</v>
      </c>
      <c r="J543" s="5" t="e">
        <f aca="false">1/($C$9+$C$10/ROUND(F543,1))</f>
        <v>#REF!</v>
      </c>
      <c r="K543" s="5" t="e">
        <f aca="false">IF(E543=0,G543*0.8,1/(0.55/I543+0.45/J543))</f>
        <v>#REF!</v>
      </c>
    </row>
    <row r="544" customFormat="false" ht="12.75" hidden="false" customHeight="false" outlineLevel="0" collapsed="false">
      <c r="E544" s="5" t="e">
        <f aca="false">#REF!</f>
        <v>#REF!</v>
      </c>
      <c r="F544" s="5" t="e">
        <f aca="false">#REF!</f>
        <v>#REF!</v>
      </c>
      <c r="G544" s="5" t="e">
        <f aca="false">#REF!</f>
        <v>#REF!</v>
      </c>
      <c r="H544" s="5"/>
      <c r="I544" s="5" t="e">
        <f aca="false">1/($C$7+$C$8/ROUND(E544,1))</f>
        <v>#REF!</v>
      </c>
      <c r="J544" s="5" t="e">
        <f aca="false">1/($C$9+$C$10/ROUND(F544,1))</f>
        <v>#REF!</v>
      </c>
      <c r="K544" s="5" t="e">
        <f aca="false">IF(E544=0,G544*0.8,1/(0.55/I544+0.45/J544))</f>
        <v>#REF!</v>
      </c>
    </row>
    <row r="545" customFormat="false" ht="12.75" hidden="false" customHeight="false" outlineLevel="0" collapsed="false">
      <c r="E545" s="5" t="e">
        <f aca="false">#REF!</f>
        <v>#REF!</v>
      </c>
      <c r="F545" s="5" t="e">
        <f aca="false">#REF!</f>
        <v>#REF!</v>
      </c>
      <c r="G545" s="5" t="e">
        <f aca="false">#REF!</f>
        <v>#REF!</v>
      </c>
      <c r="H545" s="5"/>
      <c r="I545" s="5" t="e">
        <f aca="false">1/($C$7+$C$8/ROUND(E545,1))</f>
        <v>#REF!</v>
      </c>
      <c r="J545" s="5" t="e">
        <f aca="false">1/($C$9+$C$10/ROUND(F545,1))</f>
        <v>#REF!</v>
      </c>
      <c r="K545" s="5" t="e">
        <f aca="false">IF(E545=0,G545*0.8,1/(0.55/I545+0.45/J545))</f>
        <v>#REF!</v>
      </c>
    </row>
    <row r="546" customFormat="false" ht="12.75" hidden="false" customHeight="false" outlineLevel="0" collapsed="false">
      <c r="E546" s="5" t="e">
        <f aca="false">#REF!</f>
        <v>#REF!</v>
      </c>
      <c r="F546" s="5" t="e">
        <f aca="false">#REF!</f>
        <v>#REF!</v>
      </c>
      <c r="G546" s="5" t="e">
        <f aca="false">#REF!</f>
        <v>#REF!</v>
      </c>
      <c r="H546" s="5"/>
      <c r="I546" s="5" t="e">
        <f aca="false">1/($C$7+$C$8/ROUND(E546,1))</f>
        <v>#REF!</v>
      </c>
      <c r="J546" s="5" t="e">
        <f aca="false">1/($C$9+$C$10/ROUND(F546,1))</f>
        <v>#REF!</v>
      </c>
      <c r="K546" s="5" t="e">
        <f aca="false">IF(E546=0,G546*0.8,1/(0.55/I546+0.45/J546))</f>
        <v>#REF!</v>
      </c>
    </row>
    <row r="547" customFormat="false" ht="12.75" hidden="false" customHeight="false" outlineLevel="0" collapsed="false">
      <c r="E547" s="5" t="e">
        <f aca="false">#REF!</f>
        <v>#REF!</v>
      </c>
      <c r="F547" s="5" t="e">
        <f aca="false">#REF!</f>
        <v>#REF!</v>
      </c>
      <c r="G547" s="5" t="e">
        <f aca="false">#REF!</f>
        <v>#REF!</v>
      </c>
      <c r="H547" s="5"/>
      <c r="I547" s="5" t="e">
        <f aca="false">1/($C$7+$C$8/ROUND(E547,1))</f>
        <v>#REF!</v>
      </c>
      <c r="J547" s="5" t="e">
        <f aca="false">1/($C$9+$C$10/ROUND(F547,1))</f>
        <v>#REF!</v>
      </c>
      <c r="K547" s="5" t="e">
        <f aca="false">IF(E547=0,G547*0.8,1/(0.55/I547+0.45/J547))</f>
        <v>#REF!</v>
      </c>
    </row>
    <row r="548" customFormat="false" ht="12.75" hidden="false" customHeight="false" outlineLevel="0" collapsed="false">
      <c r="E548" s="5" t="e">
        <f aca="false">#REF!</f>
        <v>#REF!</v>
      </c>
      <c r="F548" s="5" t="e">
        <f aca="false">#REF!</f>
        <v>#REF!</v>
      </c>
      <c r="G548" s="5" t="e">
        <f aca="false">#REF!</f>
        <v>#REF!</v>
      </c>
      <c r="H548" s="5"/>
      <c r="I548" s="5" t="e">
        <f aca="false">1/($C$7+$C$8/ROUND(E548,1))</f>
        <v>#REF!</v>
      </c>
      <c r="J548" s="5" t="e">
        <f aca="false">1/($C$9+$C$10/ROUND(F548,1))</f>
        <v>#REF!</v>
      </c>
      <c r="K548" s="5" t="e">
        <f aca="false">IF(E548=0,G548*0.8,1/(0.55/I548+0.45/J548))</f>
        <v>#REF!</v>
      </c>
    </row>
    <row r="549" customFormat="false" ht="12.75" hidden="false" customHeight="false" outlineLevel="0" collapsed="false">
      <c r="E549" s="5" t="e">
        <f aca="false">#REF!</f>
        <v>#REF!</v>
      </c>
      <c r="F549" s="5" t="e">
        <f aca="false">#REF!</f>
        <v>#REF!</v>
      </c>
      <c r="G549" s="5" t="e">
        <f aca="false">#REF!</f>
        <v>#REF!</v>
      </c>
      <c r="H549" s="5"/>
      <c r="I549" s="5" t="e">
        <f aca="false">1/($C$7+$C$8/ROUND(E549,1))</f>
        <v>#REF!</v>
      </c>
      <c r="J549" s="5" t="e">
        <f aca="false">1/($C$9+$C$10/ROUND(F549,1))</f>
        <v>#REF!</v>
      </c>
      <c r="K549" s="5" t="e">
        <f aca="false">IF(E549=0,G549*0.8,1/(0.55/I549+0.45/J549))</f>
        <v>#REF!</v>
      </c>
    </row>
    <row r="550" customFormat="false" ht="12.75" hidden="false" customHeight="false" outlineLevel="0" collapsed="false">
      <c r="E550" s="5" t="e">
        <f aca="false">#REF!</f>
        <v>#REF!</v>
      </c>
      <c r="F550" s="5" t="e">
        <f aca="false">#REF!</f>
        <v>#REF!</v>
      </c>
      <c r="G550" s="5" t="e">
        <f aca="false">#REF!</f>
        <v>#REF!</v>
      </c>
      <c r="H550" s="5"/>
      <c r="I550" s="5" t="e">
        <f aca="false">1/($C$7+$C$8/ROUND(E550,1))</f>
        <v>#REF!</v>
      </c>
      <c r="J550" s="5" t="e">
        <f aca="false">1/($C$9+$C$10/ROUND(F550,1))</f>
        <v>#REF!</v>
      </c>
      <c r="K550" s="5" t="e">
        <f aca="false">IF(E550=0,G550*0.8,1/(0.55/I550+0.45/J550))</f>
        <v>#REF!</v>
      </c>
    </row>
    <row r="551" customFormat="false" ht="12.75" hidden="false" customHeight="false" outlineLevel="0" collapsed="false">
      <c r="E551" s="5" t="e">
        <f aca="false">#REF!</f>
        <v>#REF!</v>
      </c>
      <c r="F551" s="5" t="e">
        <f aca="false">#REF!</f>
        <v>#REF!</v>
      </c>
      <c r="G551" s="5" t="e">
        <f aca="false">#REF!</f>
        <v>#REF!</v>
      </c>
      <c r="H551" s="5"/>
      <c r="I551" s="5" t="e">
        <f aca="false">1/($C$7+$C$8/ROUND(E551,1))</f>
        <v>#REF!</v>
      </c>
      <c r="J551" s="5" t="e">
        <f aca="false">1/($C$9+$C$10/ROUND(F551,1))</f>
        <v>#REF!</v>
      </c>
      <c r="K551" s="5" t="e">
        <f aca="false">IF(E551=0,G551*0.8,1/(0.55/I551+0.45/J551))</f>
        <v>#REF!</v>
      </c>
    </row>
    <row r="552" customFormat="false" ht="12.75" hidden="false" customHeight="false" outlineLevel="0" collapsed="false">
      <c r="E552" s="5" t="e">
        <f aca="false">#REF!</f>
        <v>#REF!</v>
      </c>
      <c r="F552" s="5" t="e">
        <f aca="false">#REF!</f>
        <v>#REF!</v>
      </c>
      <c r="G552" s="5" t="e">
        <f aca="false">#REF!</f>
        <v>#REF!</v>
      </c>
      <c r="H552" s="5"/>
      <c r="I552" s="5" t="e">
        <f aca="false">1/($C$7+$C$8/ROUND(E552,1))</f>
        <v>#REF!</v>
      </c>
      <c r="J552" s="5" t="e">
        <f aca="false">1/($C$9+$C$10/ROUND(F552,1))</f>
        <v>#REF!</v>
      </c>
      <c r="K552" s="5" t="e">
        <f aca="false">IF(E552=0,G552*0.8,1/(0.55/I552+0.45/J552))</f>
        <v>#REF!</v>
      </c>
    </row>
    <row r="553" customFormat="false" ht="12.75" hidden="false" customHeight="false" outlineLevel="0" collapsed="false">
      <c r="E553" s="5" t="e">
        <f aca="false">#REF!</f>
        <v>#REF!</v>
      </c>
      <c r="F553" s="5" t="e">
        <f aca="false">#REF!</f>
        <v>#REF!</v>
      </c>
      <c r="G553" s="5" t="e">
        <f aca="false">#REF!</f>
        <v>#REF!</v>
      </c>
      <c r="H553" s="5"/>
      <c r="I553" s="5" t="e">
        <f aca="false">1/($C$7+$C$8/ROUND(E553,1))</f>
        <v>#REF!</v>
      </c>
      <c r="J553" s="5" t="e">
        <f aca="false">1/($C$9+$C$10/ROUND(F553,1))</f>
        <v>#REF!</v>
      </c>
      <c r="K553" s="5" t="e">
        <f aca="false">IF(E553=0,G553*0.8,1/(0.55/I553+0.45/J553))</f>
        <v>#REF!</v>
      </c>
    </row>
    <row r="554" customFormat="false" ht="12.75" hidden="false" customHeight="false" outlineLevel="0" collapsed="false">
      <c r="E554" s="5" t="e">
        <f aca="false">#REF!</f>
        <v>#REF!</v>
      </c>
      <c r="F554" s="5" t="e">
        <f aca="false">#REF!</f>
        <v>#REF!</v>
      </c>
      <c r="G554" s="5" t="e">
        <f aca="false">#REF!</f>
        <v>#REF!</v>
      </c>
      <c r="H554" s="5"/>
      <c r="I554" s="5" t="e">
        <f aca="false">1/($C$7+$C$8/ROUND(E554,1))</f>
        <v>#REF!</v>
      </c>
      <c r="J554" s="5" t="e">
        <f aca="false">1/($C$9+$C$10/ROUND(F554,1))</f>
        <v>#REF!</v>
      </c>
      <c r="K554" s="5" t="e">
        <f aca="false">IF(E554=0,G554*0.8,1/(0.55/I554+0.45/J554))</f>
        <v>#REF!</v>
      </c>
    </row>
    <row r="555" customFormat="false" ht="12.75" hidden="false" customHeight="false" outlineLevel="0" collapsed="false">
      <c r="E555" s="5" t="e">
        <f aca="false">#REF!</f>
        <v>#REF!</v>
      </c>
      <c r="F555" s="5" t="e">
        <f aca="false">#REF!</f>
        <v>#REF!</v>
      </c>
      <c r="G555" s="5" t="e">
        <f aca="false">#REF!</f>
        <v>#REF!</v>
      </c>
      <c r="H555" s="5"/>
      <c r="I555" s="5" t="e">
        <f aca="false">1/($C$7+$C$8/ROUND(E555,1))</f>
        <v>#REF!</v>
      </c>
      <c r="J555" s="5" t="e">
        <f aca="false">1/($C$9+$C$10/ROUND(F555,1))</f>
        <v>#REF!</v>
      </c>
      <c r="K555" s="5" t="e">
        <f aca="false">IF(E555=0,G555*0.8,1/(0.55/I555+0.45/J555))</f>
        <v>#REF!</v>
      </c>
    </row>
    <row r="556" customFormat="false" ht="12.75" hidden="false" customHeight="false" outlineLevel="0" collapsed="false">
      <c r="E556" s="5" t="e">
        <f aca="false">#REF!</f>
        <v>#REF!</v>
      </c>
      <c r="F556" s="5" t="e">
        <f aca="false">#REF!</f>
        <v>#REF!</v>
      </c>
      <c r="G556" s="5" t="e">
        <f aca="false">#REF!</f>
        <v>#REF!</v>
      </c>
      <c r="H556" s="5"/>
      <c r="I556" s="5" t="e">
        <f aca="false">1/($C$7+$C$8/ROUND(E556,1))</f>
        <v>#REF!</v>
      </c>
      <c r="J556" s="5" t="e">
        <f aca="false">1/($C$9+$C$10/ROUND(F556,1))</f>
        <v>#REF!</v>
      </c>
      <c r="K556" s="5" t="e">
        <f aca="false">IF(E556=0,G556*0.8,1/(0.55/I556+0.45/J556))</f>
        <v>#REF!</v>
      </c>
    </row>
    <row r="557" customFormat="false" ht="12.75" hidden="false" customHeight="false" outlineLevel="0" collapsed="false">
      <c r="E557" s="5" t="e">
        <f aca="false">#REF!</f>
        <v>#REF!</v>
      </c>
      <c r="F557" s="5" t="e">
        <f aca="false">#REF!</f>
        <v>#REF!</v>
      </c>
      <c r="G557" s="5" t="e">
        <f aca="false">#REF!</f>
        <v>#REF!</v>
      </c>
      <c r="H557" s="5"/>
      <c r="I557" s="5" t="e">
        <f aca="false">1/($C$7+$C$8/ROUND(E557,1))</f>
        <v>#REF!</v>
      </c>
      <c r="J557" s="5" t="e">
        <f aca="false">1/($C$9+$C$10/ROUND(F557,1))</f>
        <v>#REF!</v>
      </c>
      <c r="K557" s="5" t="e">
        <f aca="false">IF(E557=0,G557*0.8,1/(0.55/I557+0.45/J557))</f>
        <v>#REF!</v>
      </c>
    </row>
    <row r="558" customFormat="false" ht="12.75" hidden="false" customHeight="false" outlineLevel="0" collapsed="false">
      <c r="E558" s="5" t="e">
        <f aca="false">#REF!</f>
        <v>#REF!</v>
      </c>
      <c r="F558" s="5" t="e">
        <f aca="false">#REF!</f>
        <v>#REF!</v>
      </c>
      <c r="G558" s="5" t="e">
        <f aca="false">#REF!</f>
        <v>#REF!</v>
      </c>
      <c r="H558" s="5"/>
      <c r="I558" s="5" t="e">
        <f aca="false">1/($C$7+$C$8/ROUND(E558,1))</f>
        <v>#REF!</v>
      </c>
      <c r="J558" s="5" t="e">
        <f aca="false">1/($C$9+$C$10/ROUND(F558,1))</f>
        <v>#REF!</v>
      </c>
      <c r="K558" s="5" t="e">
        <f aca="false">IF(E558=0,G558*0.8,1/(0.55/I558+0.45/J558))</f>
        <v>#REF!</v>
      </c>
    </row>
    <row r="559" customFormat="false" ht="12.75" hidden="false" customHeight="false" outlineLevel="0" collapsed="false">
      <c r="E559" s="5" t="e">
        <f aca="false">#REF!</f>
        <v>#REF!</v>
      </c>
      <c r="F559" s="5" t="e">
        <f aca="false">#REF!</f>
        <v>#REF!</v>
      </c>
      <c r="G559" s="5" t="e">
        <f aca="false">#REF!</f>
        <v>#REF!</v>
      </c>
      <c r="H559" s="5"/>
      <c r="I559" s="5" t="e">
        <f aca="false">1/($C$7+$C$8/ROUND(E559,1))</f>
        <v>#REF!</v>
      </c>
      <c r="J559" s="5" t="e">
        <f aca="false">1/($C$9+$C$10/ROUND(F559,1))</f>
        <v>#REF!</v>
      </c>
      <c r="K559" s="5" t="e">
        <f aca="false">IF(E559=0,G559*0.8,1/(0.55/I559+0.45/J559))</f>
        <v>#REF!</v>
      </c>
    </row>
    <row r="560" customFormat="false" ht="12.75" hidden="false" customHeight="false" outlineLevel="0" collapsed="false">
      <c r="E560" s="5" t="e">
        <f aca="false">#REF!</f>
        <v>#REF!</v>
      </c>
      <c r="F560" s="5" t="e">
        <f aca="false">#REF!</f>
        <v>#REF!</v>
      </c>
      <c r="G560" s="5" t="e">
        <f aca="false">#REF!</f>
        <v>#REF!</v>
      </c>
      <c r="H560" s="5"/>
      <c r="I560" s="5" t="e">
        <f aca="false">1/($C$7+$C$8/ROUND(E560,1))</f>
        <v>#REF!</v>
      </c>
      <c r="J560" s="5" t="e">
        <f aca="false">1/($C$9+$C$10/ROUND(F560,1))</f>
        <v>#REF!</v>
      </c>
      <c r="K560" s="5" t="e">
        <f aca="false">IF(E560=0,G560*0.8,1/(0.55/I560+0.45/J560))</f>
        <v>#REF!</v>
      </c>
    </row>
    <row r="561" customFormat="false" ht="12.75" hidden="false" customHeight="false" outlineLevel="0" collapsed="false">
      <c r="E561" s="5" t="e">
        <f aca="false">#REF!</f>
        <v>#REF!</v>
      </c>
      <c r="F561" s="5" t="e">
        <f aca="false">#REF!</f>
        <v>#REF!</v>
      </c>
      <c r="G561" s="5" t="e">
        <f aca="false">#REF!</f>
        <v>#REF!</v>
      </c>
      <c r="H561" s="5"/>
      <c r="I561" s="5" t="e">
        <f aca="false">1/($C$7+$C$8/ROUND(E561,1))</f>
        <v>#REF!</v>
      </c>
      <c r="J561" s="5" t="e">
        <f aca="false">1/($C$9+$C$10/ROUND(F561,1))</f>
        <v>#REF!</v>
      </c>
      <c r="K561" s="5" t="e">
        <f aca="false">IF(E561=0,G561*0.8,1/(0.55/I561+0.45/J561))</f>
        <v>#REF!</v>
      </c>
    </row>
    <row r="562" customFormat="false" ht="12.75" hidden="false" customHeight="false" outlineLevel="0" collapsed="false">
      <c r="E562" s="5" t="e">
        <f aca="false">#REF!</f>
        <v>#REF!</v>
      </c>
      <c r="F562" s="5" t="e">
        <f aca="false">#REF!</f>
        <v>#REF!</v>
      </c>
      <c r="G562" s="5" t="e">
        <f aca="false">#REF!</f>
        <v>#REF!</v>
      </c>
      <c r="H562" s="5"/>
      <c r="I562" s="5" t="e">
        <f aca="false">1/($C$7+$C$8/ROUND(E562,1))</f>
        <v>#REF!</v>
      </c>
      <c r="J562" s="5" t="e">
        <f aca="false">1/($C$9+$C$10/ROUND(F562,1))</f>
        <v>#REF!</v>
      </c>
      <c r="K562" s="5" t="e">
        <f aca="false">IF(E562=0,G562*0.8,1/(0.55/I562+0.45/J562))</f>
        <v>#REF!</v>
      </c>
    </row>
    <row r="563" customFormat="false" ht="12.75" hidden="false" customHeight="false" outlineLevel="0" collapsed="false">
      <c r="E563" s="5" t="e">
        <f aca="false">#REF!</f>
        <v>#REF!</v>
      </c>
      <c r="F563" s="5" t="e">
        <f aca="false">#REF!</f>
        <v>#REF!</v>
      </c>
      <c r="G563" s="5" t="e">
        <f aca="false">#REF!</f>
        <v>#REF!</v>
      </c>
      <c r="H563" s="5"/>
      <c r="I563" s="5" t="e">
        <f aca="false">1/($C$7+$C$8/ROUND(E563,1))</f>
        <v>#REF!</v>
      </c>
      <c r="J563" s="5" t="e">
        <f aca="false">1/($C$9+$C$10/ROUND(F563,1))</f>
        <v>#REF!</v>
      </c>
      <c r="K563" s="5" t="e">
        <f aca="false">IF(E563=0,G563*0.8,1/(0.55/I563+0.45/J563))</f>
        <v>#REF!</v>
      </c>
    </row>
    <row r="564" customFormat="false" ht="12.75" hidden="false" customHeight="false" outlineLevel="0" collapsed="false">
      <c r="E564" s="5" t="e">
        <f aca="false">#REF!</f>
        <v>#REF!</v>
      </c>
      <c r="F564" s="5" t="e">
        <f aca="false">#REF!</f>
        <v>#REF!</v>
      </c>
      <c r="G564" s="5" t="e">
        <f aca="false">#REF!</f>
        <v>#REF!</v>
      </c>
      <c r="H564" s="5"/>
      <c r="I564" s="5" t="e">
        <f aca="false">1/($C$7+$C$8/ROUND(E564,1))</f>
        <v>#REF!</v>
      </c>
      <c r="J564" s="5" t="e">
        <f aca="false">1/($C$9+$C$10/ROUND(F564,1))</f>
        <v>#REF!</v>
      </c>
      <c r="K564" s="5" t="e">
        <f aca="false">IF(E564=0,G564*0.8,1/(0.55/I564+0.45/J564))</f>
        <v>#REF!</v>
      </c>
    </row>
    <row r="565" customFormat="false" ht="12.75" hidden="false" customHeight="false" outlineLevel="0" collapsed="false">
      <c r="E565" s="5" t="e">
        <f aca="false">#REF!</f>
        <v>#REF!</v>
      </c>
      <c r="F565" s="5" t="e">
        <f aca="false">#REF!</f>
        <v>#REF!</v>
      </c>
      <c r="G565" s="5" t="e">
        <f aca="false">#REF!</f>
        <v>#REF!</v>
      </c>
      <c r="H565" s="5"/>
      <c r="I565" s="5" t="e">
        <f aca="false">1/($C$7+$C$8/ROUND(E565,1))</f>
        <v>#REF!</v>
      </c>
      <c r="J565" s="5" t="e">
        <f aca="false">1/($C$9+$C$10/ROUND(F565,1))</f>
        <v>#REF!</v>
      </c>
      <c r="K565" s="5" t="e">
        <f aca="false">IF(E565=0,G565*0.8,1/(0.55/I565+0.45/J565))</f>
        <v>#REF!</v>
      </c>
    </row>
    <row r="566" customFormat="false" ht="12.75" hidden="false" customHeight="false" outlineLevel="0" collapsed="false">
      <c r="E566" s="5" t="e">
        <f aca="false">#REF!</f>
        <v>#REF!</v>
      </c>
      <c r="F566" s="5" t="e">
        <f aca="false">#REF!</f>
        <v>#REF!</v>
      </c>
      <c r="G566" s="5" t="e">
        <f aca="false">#REF!</f>
        <v>#REF!</v>
      </c>
      <c r="H566" s="5"/>
      <c r="I566" s="5" t="e">
        <f aca="false">1/($C$7+$C$8/ROUND(E566,1))</f>
        <v>#REF!</v>
      </c>
      <c r="J566" s="5" t="e">
        <f aca="false">1/($C$9+$C$10/ROUND(F566,1))</f>
        <v>#REF!</v>
      </c>
      <c r="K566" s="5" t="e">
        <f aca="false">IF(E566=0,G566*0.8,1/(0.55/I566+0.45/J566))</f>
        <v>#REF!</v>
      </c>
    </row>
    <row r="567" customFormat="false" ht="12.75" hidden="false" customHeight="false" outlineLevel="0" collapsed="false">
      <c r="E567" s="5" t="e">
        <f aca="false">#REF!</f>
        <v>#REF!</v>
      </c>
      <c r="F567" s="5" t="e">
        <f aca="false">#REF!</f>
        <v>#REF!</v>
      </c>
      <c r="G567" s="5" t="e">
        <f aca="false">#REF!</f>
        <v>#REF!</v>
      </c>
      <c r="H567" s="5"/>
      <c r="I567" s="5" t="e">
        <f aca="false">1/($C$7+$C$8/ROUND(E567,1))</f>
        <v>#REF!</v>
      </c>
      <c r="J567" s="5" t="e">
        <f aca="false">1/($C$9+$C$10/ROUND(F567,1))</f>
        <v>#REF!</v>
      </c>
      <c r="K567" s="5" t="e">
        <f aca="false">IF(E567=0,G567*0.8,1/(0.55/I567+0.45/J567))</f>
        <v>#REF!</v>
      </c>
    </row>
    <row r="568" customFormat="false" ht="12.75" hidden="false" customHeight="false" outlineLevel="0" collapsed="false">
      <c r="E568" s="5" t="e">
        <f aca="false">#REF!</f>
        <v>#REF!</v>
      </c>
      <c r="F568" s="5" t="e">
        <f aca="false">#REF!</f>
        <v>#REF!</v>
      </c>
      <c r="G568" s="5" t="e">
        <f aca="false">#REF!</f>
        <v>#REF!</v>
      </c>
      <c r="H568" s="5"/>
      <c r="I568" s="5" t="e">
        <f aca="false">1/($C$7+$C$8/ROUND(E568,1))</f>
        <v>#REF!</v>
      </c>
      <c r="J568" s="5" t="e">
        <f aca="false">1/($C$9+$C$10/ROUND(F568,1))</f>
        <v>#REF!</v>
      </c>
      <c r="K568" s="5" t="e">
        <f aca="false">IF(E568=0,G568*0.8,1/(0.55/I568+0.45/J568))</f>
        <v>#REF!</v>
      </c>
    </row>
    <row r="569" customFormat="false" ht="12.75" hidden="false" customHeight="false" outlineLevel="0" collapsed="false">
      <c r="E569" s="5" t="e">
        <f aca="false">#REF!</f>
        <v>#REF!</v>
      </c>
      <c r="F569" s="5" t="e">
        <f aca="false">#REF!</f>
        <v>#REF!</v>
      </c>
      <c r="G569" s="5" t="e">
        <f aca="false">#REF!</f>
        <v>#REF!</v>
      </c>
      <c r="H569" s="5"/>
      <c r="I569" s="5" t="e">
        <f aca="false">1/($C$7+$C$8/ROUND(E569,1))</f>
        <v>#REF!</v>
      </c>
      <c r="J569" s="5" t="e">
        <f aca="false">1/($C$9+$C$10/ROUND(F569,1))</f>
        <v>#REF!</v>
      </c>
      <c r="K569" s="5" t="e">
        <f aca="false">IF(E569=0,G569*0.8,1/(0.55/I569+0.45/J569))</f>
        <v>#REF!</v>
      </c>
    </row>
    <row r="570" customFormat="false" ht="12.75" hidden="false" customHeight="false" outlineLevel="0" collapsed="false">
      <c r="E570" s="5" t="e">
        <f aca="false">#REF!</f>
        <v>#REF!</v>
      </c>
      <c r="F570" s="5" t="e">
        <f aca="false">#REF!</f>
        <v>#REF!</v>
      </c>
      <c r="G570" s="5" t="e">
        <f aca="false">#REF!</f>
        <v>#REF!</v>
      </c>
      <c r="H570" s="5"/>
      <c r="I570" s="5" t="e">
        <f aca="false">1/($C$7+$C$8/ROUND(E570,1))</f>
        <v>#REF!</v>
      </c>
      <c r="J570" s="5" t="e">
        <f aca="false">1/($C$9+$C$10/ROUND(F570,1))</f>
        <v>#REF!</v>
      </c>
      <c r="K570" s="5" t="e">
        <f aca="false">IF(E570=0,G570*0.8,1/(0.55/I570+0.45/J570))</f>
        <v>#REF!</v>
      </c>
    </row>
    <row r="571" customFormat="false" ht="12.75" hidden="false" customHeight="false" outlineLevel="0" collapsed="false">
      <c r="E571" s="5" t="e">
        <f aca="false">#REF!</f>
        <v>#REF!</v>
      </c>
      <c r="F571" s="5" t="e">
        <f aca="false">#REF!</f>
        <v>#REF!</v>
      </c>
      <c r="G571" s="5" t="e">
        <f aca="false">#REF!</f>
        <v>#REF!</v>
      </c>
      <c r="H571" s="5"/>
      <c r="I571" s="5" t="e">
        <f aca="false">1/($C$7+$C$8/ROUND(E571,1))</f>
        <v>#REF!</v>
      </c>
      <c r="J571" s="5" t="e">
        <f aca="false">1/($C$9+$C$10/ROUND(F571,1))</f>
        <v>#REF!</v>
      </c>
      <c r="K571" s="5" t="e">
        <f aca="false">IF(E571=0,G571*0.8,1/(0.55/I571+0.45/J571))</f>
        <v>#REF!</v>
      </c>
    </row>
    <row r="572" customFormat="false" ht="12.75" hidden="false" customHeight="false" outlineLevel="0" collapsed="false">
      <c r="E572" s="5" t="e">
        <f aca="false">#REF!</f>
        <v>#REF!</v>
      </c>
      <c r="F572" s="5" t="e">
        <f aca="false">#REF!</f>
        <v>#REF!</v>
      </c>
      <c r="G572" s="5" t="e">
        <f aca="false">#REF!</f>
        <v>#REF!</v>
      </c>
      <c r="H572" s="5"/>
      <c r="I572" s="5" t="e">
        <f aca="false">1/($C$7+$C$8/ROUND(E572,1))</f>
        <v>#REF!</v>
      </c>
      <c r="J572" s="5" t="e">
        <f aca="false">1/($C$9+$C$10/ROUND(F572,1))</f>
        <v>#REF!</v>
      </c>
      <c r="K572" s="5" t="e">
        <f aca="false">IF(E572=0,G572*0.8,1/(0.55/I572+0.45/J572))</f>
        <v>#REF!</v>
      </c>
    </row>
    <row r="573" customFormat="false" ht="12.75" hidden="false" customHeight="false" outlineLevel="0" collapsed="false">
      <c r="E573" s="5" t="e">
        <f aca="false">#REF!</f>
        <v>#REF!</v>
      </c>
      <c r="F573" s="5" t="e">
        <f aca="false">#REF!</f>
        <v>#REF!</v>
      </c>
      <c r="G573" s="5" t="e">
        <f aca="false">#REF!</f>
        <v>#REF!</v>
      </c>
      <c r="H573" s="5"/>
      <c r="I573" s="5" t="e">
        <f aca="false">1/($C$7+$C$8/ROUND(E573,1))</f>
        <v>#REF!</v>
      </c>
      <c r="J573" s="5" t="e">
        <f aca="false">1/($C$9+$C$10/ROUND(F573,1))</f>
        <v>#REF!</v>
      </c>
      <c r="K573" s="5" t="e">
        <f aca="false">IF(E573=0,G573*0.8,1/(0.55/I573+0.45/J573))</f>
        <v>#REF!</v>
      </c>
    </row>
    <row r="574" customFormat="false" ht="12.75" hidden="false" customHeight="false" outlineLevel="0" collapsed="false">
      <c r="E574" s="5" t="e">
        <f aca="false">#REF!</f>
        <v>#REF!</v>
      </c>
      <c r="F574" s="5" t="e">
        <f aca="false">#REF!</f>
        <v>#REF!</v>
      </c>
      <c r="G574" s="5" t="e">
        <f aca="false">#REF!</f>
        <v>#REF!</v>
      </c>
      <c r="H574" s="5"/>
      <c r="I574" s="5" t="e">
        <f aca="false">1/($C$7+$C$8/ROUND(E574,1))</f>
        <v>#REF!</v>
      </c>
      <c r="J574" s="5" t="e">
        <f aca="false">1/($C$9+$C$10/ROUND(F574,1))</f>
        <v>#REF!</v>
      </c>
      <c r="K574" s="5" t="e">
        <f aca="false">IF(E574=0,G574*0.8,1/(0.55/I574+0.45/J574))</f>
        <v>#REF!</v>
      </c>
    </row>
    <row r="575" customFormat="false" ht="12.75" hidden="false" customHeight="false" outlineLevel="0" collapsed="false">
      <c r="E575" s="5" t="e">
        <f aca="false">#REF!</f>
        <v>#REF!</v>
      </c>
      <c r="F575" s="5" t="e">
        <f aca="false">#REF!</f>
        <v>#REF!</v>
      </c>
      <c r="G575" s="5" t="e">
        <f aca="false">#REF!</f>
        <v>#REF!</v>
      </c>
      <c r="H575" s="5"/>
      <c r="I575" s="5" t="e">
        <f aca="false">1/($C$7+$C$8/ROUND(E575,1))</f>
        <v>#REF!</v>
      </c>
      <c r="J575" s="5" t="e">
        <f aca="false">1/($C$9+$C$10/ROUND(F575,1))</f>
        <v>#REF!</v>
      </c>
      <c r="K575" s="5" t="e">
        <f aca="false">IF(E575=0,G575*0.8,1/(0.55/I575+0.45/J575))</f>
        <v>#REF!</v>
      </c>
    </row>
    <row r="576" customFormat="false" ht="12.75" hidden="false" customHeight="false" outlineLevel="0" collapsed="false">
      <c r="E576" s="5" t="e">
        <f aca="false">#REF!</f>
        <v>#REF!</v>
      </c>
      <c r="F576" s="5" t="e">
        <f aca="false">#REF!</f>
        <v>#REF!</v>
      </c>
      <c r="G576" s="5" t="e">
        <f aca="false">#REF!</f>
        <v>#REF!</v>
      </c>
      <c r="H576" s="5"/>
      <c r="I576" s="5" t="e">
        <f aca="false">1/($C$7+$C$8/ROUND(E576,1))</f>
        <v>#REF!</v>
      </c>
      <c r="J576" s="5" t="e">
        <f aca="false">1/($C$9+$C$10/ROUND(F576,1))</f>
        <v>#REF!</v>
      </c>
      <c r="K576" s="5" t="e">
        <f aca="false">IF(E576=0,G576*0.8,1/(0.55/I576+0.45/J576))</f>
        <v>#REF!</v>
      </c>
    </row>
    <row r="577" customFormat="false" ht="12.75" hidden="false" customHeight="false" outlineLevel="0" collapsed="false">
      <c r="E577" s="5" t="e">
        <f aca="false">#REF!</f>
        <v>#REF!</v>
      </c>
      <c r="F577" s="5" t="e">
        <f aca="false">#REF!</f>
        <v>#REF!</v>
      </c>
      <c r="G577" s="5" t="e">
        <f aca="false">#REF!</f>
        <v>#REF!</v>
      </c>
      <c r="H577" s="5"/>
      <c r="I577" s="5" t="e">
        <f aca="false">1/($C$7+$C$8/ROUND(E577,1))</f>
        <v>#REF!</v>
      </c>
      <c r="J577" s="5" t="e">
        <f aca="false">1/($C$9+$C$10/ROUND(F577,1))</f>
        <v>#REF!</v>
      </c>
      <c r="K577" s="5" t="e">
        <f aca="false">IF(E577=0,G577*0.8,1/(0.55/I577+0.45/J577))</f>
        <v>#REF!</v>
      </c>
    </row>
    <row r="578" customFormat="false" ht="12.75" hidden="false" customHeight="false" outlineLevel="0" collapsed="false">
      <c r="E578" s="5" t="e">
        <f aca="false">#REF!</f>
        <v>#REF!</v>
      </c>
      <c r="F578" s="5" t="e">
        <f aca="false">#REF!</f>
        <v>#REF!</v>
      </c>
      <c r="G578" s="5" t="e">
        <f aca="false">#REF!</f>
        <v>#REF!</v>
      </c>
      <c r="H578" s="5"/>
      <c r="I578" s="5" t="e">
        <f aca="false">1/($C$7+$C$8/ROUND(E578,1))</f>
        <v>#REF!</v>
      </c>
      <c r="J578" s="5" t="e">
        <f aca="false">1/($C$9+$C$10/ROUND(F578,1))</f>
        <v>#REF!</v>
      </c>
      <c r="K578" s="5" t="e">
        <f aca="false">IF(E578=0,G578*0.8,1/(0.55/I578+0.45/J578))</f>
        <v>#REF!</v>
      </c>
    </row>
    <row r="579" customFormat="false" ht="12.75" hidden="false" customHeight="false" outlineLevel="0" collapsed="false">
      <c r="E579" s="5" t="e">
        <f aca="false">#REF!</f>
        <v>#REF!</v>
      </c>
      <c r="F579" s="5" t="e">
        <f aca="false">#REF!</f>
        <v>#REF!</v>
      </c>
      <c r="G579" s="5" t="e">
        <f aca="false">#REF!</f>
        <v>#REF!</v>
      </c>
      <c r="H579" s="5"/>
      <c r="I579" s="5" t="e">
        <f aca="false">1/($C$7+$C$8/ROUND(E579,1))</f>
        <v>#REF!</v>
      </c>
      <c r="J579" s="5" t="e">
        <f aca="false">1/($C$9+$C$10/ROUND(F579,1))</f>
        <v>#REF!</v>
      </c>
      <c r="K579" s="5" t="e">
        <f aca="false">IF(E579=0,G579*0.8,1/(0.55/I579+0.45/J579))</f>
        <v>#REF!</v>
      </c>
    </row>
    <row r="580" customFormat="false" ht="12.75" hidden="false" customHeight="false" outlineLevel="0" collapsed="false">
      <c r="E580" s="5" t="e">
        <f aca="false">#REF!</f>
        <v>#REF!</v>
      </c>
      <c r="F580" s="5" t="e">
        <f aca="false">#REF!</f>
        <v>#REF!</v>
      </c>
      <c r="G580" s="5" t="e">
        <f aca="false">#REF!</f>
        <v>#REF!</v>
      </c>
      <c r="H580" s="5"/>
      <c r="I580" s="5" t="e">
        <f aca="false">1/($C$7+$C$8/ROUND(E580,1))</f>
        <v>#REF!</v>
      </c>
      <c r="J580" s="5" t="e">
        <f aca="false">1/($C$9+$C$10/ROUND(F580,1))</f>
        <v>#REF!</v>
      </c>
      <c r="K580" s="5" t="e">
        <f aca="false">IF(E580=0,G580*0.8,1/(0.55/I580+0.45/J580))</f>
        <v>#REF!</v>
      </c>
    </row>
    <row r="581" customFormat="false" ht="12.75" hidden="false" customHeight="false" outlineLevel="0" collapsed="false">
      <c r="E581" s="5" t="e">
        <f aca="false">#REF!</f>
        <v>#REF!</v>
      </c>
      <c r="F581" s="5" t="e">
        <f aca="false">#REF!</f>
        <v>#REF!</v>
      </c>
      <c r="G581" s="5" t="e">
        <f aca="false">#REF!</f>
        <v>#REF!</v>
      </c>
      <c r="H581" s="5"/>
      <c r="I581" s="5" t="e">
        <f aca="false">1/($C$7+$C$8/ROUND(E581,1))</f>
        <v>#REF!</v>
      </c>
      <c r="J581" s="5" t="e">
        <f aca="false">1/($C$9+$C$10/ROUND(F581,1))</f>
        <v>#REF!</v>
      </c>
      <c r="K581" s="5" t="e">
        <f aca="false">IF(E581=0,G581*0.8,1/(0.55/I581+0.45/J581))</f>
        <v>#REF!</v>
      </c>
    </row>
    <row r="582" customFormat="false" ht="12.75" hidden="false" customHeight="false" outlineLevel="0" collapsed="false">
      <c r="E582" s="5" t="e">
        <f aca="false">#REF!</f>
        <v>#REF!</v>
      </c>
      <c r="F582" s="5" t="e">
        <f aca="false">#REF!</f>
        <v>#REF!</v>
      </c>
      <c r="G582" s="5" t="e">
        <f aca="false">#REF!</f>
        <v>#REF!</v>
      </c>
      <c r="H582" s="5"/>
      <c r="I582" s="5" t="e">
        <f aca="false">1/($C$7+$C$8/ROUND(E582,1))</f>
        <v>#REF!</v>
      </c>
      <c r="J582" s="5" t="e">
        <f aca="false">1/($C$9+$C$10/ROUND(F582,1))</f>
        <v>#REF!</v>
      </c>
      <c r="K582" s="5" t="e">
        <f aca="false">IF(E582=0,G582*0.8,1/(0.55/I582+0.45/J582))</f>
        <v>#REF!</v>
      </c>
    </row>
    <row r="583" customFormat="false" ht="12.75" hidden="false" customHeight="false" outlineLevel="0" collapsed="false">
      <c r="E583" s="5" t="e">
        <f aca="false">#REF!</f>
        <v>#REF!</v>
      </c>
      <c r="F583" s="5" t="e">
        <f aca="false">#REF!</f>
        <v>#REF!</v>
      </c>
      <c r="G583" s="5" t="e">
        <f aca="false">#REF!</f>
        <v>#REF!</v>
      </c>
      <c r="H583" s="5"/>
      <c r="I583" s="5" t="e">
        <f aca="false">1/($C$7+$C$8/ROUND(E583,1))</f>
        <v>#REF!</v>
      </c>
      <c r="J583" s="5" t="e">
        <f aca="false">1/($C$9+$C$10/ROUND(F583,1))</f>
        <v>#REF!</v>
      </c>
      <c r="K583" s="5" t="e">
        <f aca="false">IF(E583=0,G583*0.8,1/(0.55/I583+0.45/J583))</f>
        <v>#REF!</v>
      </c>
    </row>
    <row r="584" customFormat="false" ht="12.75" hidden="false" customHeight="false" outlineLevel="0" collapsed="false">
      <c r="E584" s="5" t="e">
        <f aca="false">#REF!</f>
        <v>#REF!</v>
      </c>
      <c r="F584" s="5" t="e">
        <f aca="false">#REF!</f>
        <v>#REF!</v>
      </c>
      <c r="G584" s="5" t="e">
        <f aca="false">#REF!</f>
        <v>#REF!</v>
      </c>
      <c r="H584" s="5"/>
      <c r="I584" s="5" t="e">
        <f aca="false">1/($C$7+$C$8/ROUND(E584,1))</f>
        <v>#REF!</v>
      </c>
      <c r="J584" s="5" t="e">
        <f aca="false">1/($C$9+$C$10/ROUND(F584,1))</f>
        <v>#REF!</v>
      </c>
      <c r="K584" s="5" t="e">
        <f aca="false">IF(E584=0,G584*0.8,1/(0.55/I584+0.45/J584))</f>
        <v>#REF!</v>
      </c>
    </row>
    <row r="585" customFormat="false" ht="12.75" hidden="false" customHeight="false" outlineLevel="0" collapsed="false">
      <c r="E585" s="5" t="e">
        <f aca="false">#REF!</f>
        <v>#REF!</v>
      </c>
      <c r="F585" s="5" t="e">
        <f aca="false">#REF!</f>
        <v>#REF!</v>
      </c>
      <c r="G585" s="5" t="e">
        <f aca="false">#REF!</f>
        <v>#REF!</v>
      </c>
      <c r="H585" s="5"/>
      <c r="I585" s="5" t="e">
        <f aca="false">1/($C$7+$C$8/ROUND(E585,1))</f>
        <v>#REF!</v>
      </c>
      <c r="J585" s="5" t="e">
        <f aca="false">1/($C$9+$C$10/ROUND(F585,1))</f>
        <v>#REF!</v>
      </c>
      <c r="K585" s="5" t="e">
        <f aca="false">IF(E585=0,G585*0.8,1/(0.55/I585+0.45/J585))</f>
        <v>#REF!</v>
      </c>
    </row>
    <row r="586" customFormat="false" ht="12.75" hidden="false" customHeight="false" outlineLevel="0" collapsed="false">
      <c r="E586" s="5" t="e">
        <f aca="false">#REF!</f>
        <v>#REF!</v>
      </c>
      <c r="F586" s="5" t="e">
        <f aca="false">#REF!</f>
        <v>#REF!</v>
      </c>
      <c r="G586" s="5" t="e">
        <f aca="false">#REF!</f>
        <v>#REF!</v>
      </c>
      <c r="H586" s="5"/>
      <c r="I586" s="5" t="e">
        <f aca="false">1/($C$7+$C$8/ROUND(E586,1))</f>
        <v>#REF!</v>
      </c>
      <c r="J586" s="5" t="e">
        <f aca="false">1/($C$9+$C$10/ROUND(F586,1))</f>
        <v>#REF!</v>
      </c>
      <c r="K586" s="5" t="e">
        <f aca="false">IF(E586=0,G586*0.8,1/(0.55/I586+0.45/J586))</f>
        <v>#REF!</v>
      </c>
    </row>
    <row r="587" customFormat="false" ht="12.75" hidden="false" customHeight="false" outlineLevel="0" collapsed="false">
      <c r="E587" s="5" t="e">
        <f aca="false">#REF!</f>
        <v>#REF!</v>
      </c>
      <c r="F587" s="5" t="e">
        <f aca="false">#REF!</f>
        <v>#REF!</v>
      </c>
      <c r="G587" s="5" t="e">
        <f aca="false">#REF!</f>
        <v>#REF!</v>
      </c>
      <c r="H587" s="5"/>
      <c r="I587" s="5" t="e">
        <f aca="false">1/($C$7+$C$8/ROUND(E587,1))</f>
        <v>#REF!</v>
      </c>
      <c r="J587" s="5" t="e">
        <f aca="false">1/($C$9+$C$10/ROUND(F587,1))</f>
        <v>#REF!</v>
      </c>
      <c r="K587" s="5" t="e">
        <f aca="false">IF(E587=0,G587*0.8,1/(0.55/I587+0.45/J587))</f>
        <v>#REF!</v>
      </c>
    </row>
    <row r="588" customFormat="false" ht="12.75" hidden="false" customHeight="false" outlineLevel="0" collapsed="false">
      <c r="E588" s="5" t="e">
        <f aca="false">#REF!</f>
        <v>#REF!</v>
      </c>
      <c r="F588" s="5" t="e">
        <f aca="false">#REF!</f>
        <v>#REF!</v>
      </c>
      <c r="G588" s="5" t="e">
        <f aca="false">#REF!</f>
        <v>#REF!</v>
      </c>
      <c r="H588" s="5"/>
      <c r="I588" s="5" t="e">
        <f aca="false">1/($C$7+$C$8/ROUND(E588,1))</f>
        <v>#REF!</v>
      </c>
      <c r="J588" s="5" t="e">
        <f aca="false">1/($C$9+$C$10/ROUND(F588,1))</f>
        <v>#REF!</v>
      </c>
      <c r="K588" s="5" t="e">
        <f aca="false">IF(E588=0,G588*0.8,1/(0.55/I588+0.45/J588))</f>
        <v>#REF!</v>
      </c>
    </row>
    <row r="589" customFormat="false" ht="12.75" hidden="false" customHeight="false" outlineLevel="0" collapsed="false">
      <c r="E589" s="5" t="e">
        <f aca="false">#REF!</f>
        <v>#REF!</v>
      </c>
      <c r="F589" s="5" t="e">
        <f aca="false">#REF!</f>
        <v>#REF!</v>
      </c>
      <c r="G589" s="5" t="e">
        <f aca="false">#REF!</f>
        <v>#REF!</v>
      </c>
      <c r="H589" s="5"/>
      <c r="I589" s="5" t="e">
        <f aca="false">1/($C$7+$C$8/ROUND(E589,1))</f>
        <v>#REF!</v>
      </c>
      <c r="J589" s="5" t="e">
        <f aca="false">1/($C$9+$C$10/ROUND(F589,1))</f>
        <v>#REF!</v>
      </c>
      <c r="K589" s="5" t="e">
        <f aca="false">IF(E589=0,G589*0.8,1/(0.55/I589+0.45/J589))</f>
        <v>#REF!</v>
      </c>
    </row>
    <row r="590" customFormat="false" ht="12.75" hidden="false" customHeight="false" outlineLevel="0" collapsed="false">
      <c r="E590" s="5" t="e">
        <f aca="false">#REF!</f>
        <v>#REF!</v>
      </c>
      <c r="F590" s="5" t="e">
        <f aca="false">#REF!</f>
        <v>#REF!</v>
      </c>
      <c r="G590" s="5" t="e">
        <f aca="false">#REF!</f>
        <v>#REF!</v>
      </c>
      <c r="H590" s="5"/>
      <c r="I590" s="5" t="e">
        <f aca="false">1/($C$7+$C$8/ROUND(E590,1))</f>
        <v>#REF!</v>
      </c>
      <c r="J590" s="5" t="e">
        <f aca="false">1/($C$9+$C$10/ROUND(F590,1))</f>
        <v>#REF!</v>
      </c>
      <c r="K590" s="5" t="e">
        <f aca="false">IF(E590=0,G590*0.8,1/(0.55/I590+0.45/J590))</f>
        <v>#REF!</v>
      </c>
    </row>
    <row r="591" customFormat="false" ht="12.75" hidden="false" customHeight="false" outlineLevel="0" collapsed="false">
      <c r="E591" s="5" t="e">
        <f aca="false">#REF!</f>
        <v>#REF!</v>
      </c>
      <c r="F591" s="5" t="e">
        <f aca="false">#REF!</f>
        <v>#REF!</v>
      </c>
      <c r="G591" s="5" t="e">
        <f aca="false">#REF!</f>
        <v>#REF!</v>
      </c>
      <c r="H591" s="5"/>
      <c r="I591" s="5" t="e">
        <f aca="false">1/($C$7+$C$8/ROUND(E591,1))</f>
        <v>#REF!</v>
      </c>
      <c r="J591" s="5" t="e">
        <f aca="false">1/($C$9+$C$10/ROUND(F591,1))</f>
        <v>#REF!</v>
      </c>
      <c r="K591" s="5" t="e">
        <f aca="false">IF(E591=0,G591*0.8,1/(0.55/I591+0.45/J591))</f>
        <v>#REF!</v>
      </c>
    </row>
    <row r="592" customFormat="false" ht="12.75" hidden="false" customHeight="false" outlineLevel="0" collapsed="false">
      <c r="E592" s="5" t="e">
        <f aca="false">#REF!</f>
        <v>#REF!</v>
      </c>
      <c r="F592" s="5" t="e">
        <f aca="false">#REF!</f>
        <v>#REF!</v>
      </c>
      <c r="G592" s="5" t="e">
        <f aca="false">#REF!</f>
        <v>#REF!</v>
      </c>
      <c r="H592" s="5"/>
      <c r="I592" s="5" t="e">
        <f aca="false">1/($C$7+$C$8/ROUND(E592,1))</f>
        <v>#REF!</v>
      </c>
      <c r="J592" s="5" t="e">
        <f aca="false">1/($C$9+$C$10/ROUND(F592,1))</f>
        <v>#REF!</v>
      </c>
      <c r="K592" s="5" t="e">
        <f aca="false">IF(E592=0,G592*0.8,1/(0.55/I592+0.45/J592))</f>
        <v>#REF!</v>
      </c>
    </row>
    <row r="593" customFormat="false" ht="12.75" hidden="false" customHeight="false" outlineLevel="0" collapsed="false">
      <c r="E593" s="5" t="e">
        <f aca="false">#REF!</f>
        <v>#REF!</v>
      </c>
      <c r="F593" s="5" t="e">
        <f aca="false">#REF!</f>
        <v>#REF!</v>
      </c>
      <c r="G593" s="5" t="e">
        <f aca="false">#REF!</f>
        <v>#REF!</v>
      </c>
      <c r="H593" s="5"/>
      <c r="I593" s="5" t="e">
        <f aca="false">1/($C$7+$C$8/ROUND(E593,1))</f>
        <v>#REF!</v>
      </c>
      <c r="J593" s="5" t="e">
        <f aca="false">1/($C$9+$C$10/ROUND(F593,1))</f>
        <v>#REF!</v>
      </c>
      <c r="K593" s="5" t="e">
        <f aca="false">IF(E593=0,G593*0.8,1/(0.55/I593+0.45/J593))</f>
        <v>#REF!</v>
      </c>
    </row>
    <row r="594" customFormat="false" ht="12.75" hidden="false" customHeight="false" outlineLevel="0" collapsed="false">
      <c r="E594" s="5" t="e">
        <f aca="false">#REF!</f>
        <v>#REF!</v>
      </c>
      <c r="F594" s="5" t="e">
        <f aca="false">#REF!</f>
        <v>#REF!</v>
      </c>
      <c r="G594" s="5" t="e">
        <f aca="false">#REF!</f>
        <v>#REF!</v>
      </c>
      <c r="H594" s="5"/>
      <c r="I594" s="5" t="e">
        <f aca="false">1/($C$7+$C$8/ROUND(E594,1))</f>
        <v>#REF!</v>
      </c>
      <c r="J594" s="5" t="e">
        <f aca="false">1/($C$9+$C$10/ROUND(F594,1))</f>
        <v>#REF!</v>
      </c>
      <c r="K594" s="5" t="e">
        <f aca="false">IF(E594=0,G594*0.8,1/(0.55/I594+0.45/J594))</f>
        <v>#REF!</v>
      </c>
    </row>
    <row r="595" customFormat="false" ht="12.75" hidden="false" customHeight="false" outlineLevel="0" collapsed="false">
      <c r="E595" s="5" t="e">
        <f aca="false">#REF!</f>
        <v>#REF!</v>
      </c>
      <c r="F595" s="5" t="e">
        <f aca="false">#REF!</f>
        <v>#REF!</v>
      </c>
      <c r="G595" s="5" t="e">
        <f aca="false">#REF!</f>
        <v>#REF!</v>
      </c>
      <c r="H595" s="5"/>
      <c r="I595" s="5" t="e">
        <f aca="false">1/($C$7+$C$8/ROUND(E595,1))</f>
        <v>#REF!</v>
      </c>
      <c r="J595" s="5" t="e">
        <f aca="false">1/($C$9+$C$10/ROUND(F595,1))</f>
        <v>#REF!</v>
      </c>
      <c r="K595" s="5" t="e">
        <f aca="false">IF(E595=0,G595*0.8,1/(0.55/I595+0.45/J595))</f>
        <v>#REF!</v>
      </c>
    </row>
    <row r="596" customFormat="false" ht="12.75" hidden="false" customHeight="false" outlineLevel="0" collapsed="false">
      <c r="E596" s="5" t="e">
        <f aca="false">#REF!</f>
        <v>#REF!</v>
      </c>
      <c r="F596" s="5" t="e">
        <f aca="false">#REF!</f>
        <v>#REF!</v>
      </c>
      <c r="G596" s="5" t="e">
        <f aca="false">#REF!</f>
        <v>#REF!</v>
      </c>
      <c r="H596" s="5"/>
      <c r="I596" s="5" t="e">
        <f aca="false">1/($C$7+$C$8/ROUND(E596,1))</f>
        <v>#REF!</v>
      </c>
      <c r="J596" s="5" t="e">
        <f aca="false">1/($C$9+$C$10/ROUND(F596,1))</f>
        <v>#REF!</v>
      </c>
      <c r="K596" s="5" t="e">
        <f aca="false">IF(E596=0,G596*0.8,1/(0.55/I596+0.45/J596))</f>
        <v>#REF!</v>
      </c>
    </row>
    <row r="597" customFormat="false" ht="12.75" hidden="false" customHeight="false" outlineLevel="0" collapsed="false">
      <c r="E597" s="5" t="e">
        <f aca="false">#REF!</f>
        <v>#REF!</v>
      </c>
      <c r="F597" s="5" t="e">
        <f aca="false">#REF!</f>
        <v>#REF!</v>
      </c>
      <c r="G597" s="5" t="e">
        <f aca="false">#REF!</f>
        <v>#REF!</v>
      </c>
      <c r="H597" s="5"/>
      <c r="I597" s="5" t="e">
        <f aca="false">1/($C$7+$C$8/ROUND(E597,1))</f>
        <v>#REF!</v>
      </c>
      <c r="J597" s="5" t="e">
        <f aca="false">1/($C$9+$C$10/ROUND(F597,1))</f>
        <v>#REF!</v>
      </c>
      <c r="K597" s="5" t="e">
        <f aca="false">IF(E597=0,G597*0.8,1/(0.55/I597+0.45/J597))</f>
        <v>#REF!</v>
      </c>
    </row>
    <row r="598" customFormat="false" ht="12.75" hidden="false" customHeight="false" outlineLevel="0" collapsed="false">
      <c r="E598" s="5" t="e">
        <f aca="false">#REF!</f>
        <v>#REF!</v>
      </c>
      <c r="F598" s="5" t="e">
        <f aca="false">#REF!</f>
        <v>#REF!</v>
      </c>
      <c r="G598" s="5" t="e">
        <f aca="false">#REF!</f>
        <v>#REF!</v>
      </c>
      <c r="H598" s="5"/>
      <c r="I598" s="5" t="e">
        <f aca="false">1/($C$7+$C$8/ROUND(E598,1))</f>
        <v>#REF!</v>
      </c>
      <c r="J598" s="5" t="e">
        <f aca="false">1/($C$9+$C$10/ROUND(F598,1))</f>
        <v>#REF!</v>
      </c>
      <c r="K598" s="5" t="e">
        <f aca="false">IF(E598=0,G598*0.8,1/(0.55/I598+0.45/J598))</f>
        <v>#REF!</v>
      </c>
    </row>
    <row r="599" customFormat="false" ht="12.75" hidden="false" customHeight="false" outlineLevel="0" collapsed="false">
      <c r="E599" s="5" t="e">
        <f aca="false">#REF!</f>
        <v>#REF!</v>
      </c>
      <c r="F599" s="5" t="e">
        <f aca="false">#REF!</f>
        <v>#REF!</v>
      </c>
      <c r="G599" s="5" t="e">
        <f aca="false">#REF!</f>
        <v>#REF!</v>
      </c>
      <c r="H599" s="5"/>
      <c r="I599" s="5" t="e">
        <f aca="false">1/($C$7+$C$8/ROUND(E599,1))</f>
        <v>#REF!</v>
      </c>
      <c r="J599" s="5" t="e">
        <f aca="false">1/($C$9+$C$10/ROUND(F599,1))</f>
        <v>#REF!</v>
      </c>
      <c r="K599" s="5" t="e">
        <f aca="false">IF(E599=0,G599*0.8,1/(0.55/I599+0.45/J599))</f>
        <v>#REF!</v>
      </c>
    </row>
    <row r="600" customFormat="false" ht="12.75" hidden="false" customHeight="false" outlineLevel="0" collapsed="false">
      <c r="E600" s="5" t="e">
        <f aca="false">#REF!</f>
        <v>#REF!</v>
      </c>
      <c r="F600" s="5" t="e">
        <f aca="false">#REF!</f>
        <v>#REF!</v>
      </c>
      <c r="G600" s="5" t="e">
        <f aca="false">#REF!</f>
        <v>#REF!</v>
      </c>
      <c r="H600" s="5"/>
      <c r="I600" s="5" t="e">
        <f aca="false">1/($C$7+$C$8/ROUND(E600,1))</f>
        <v>#REF!</v>
      </c>
      <c r="J600" s="5" t="e">
        <f aca="false">1/($C$9+$C$10/ROUND(F600,1))</f>
        <v>#REF!</v>
      </c>
      <c r="K600" s="5" t="e">
        <f aca="false">IF(E600=0,G600*0.8,1/(0.55/I600+0.45/J600))</f>
        <v>#REF!</v>
      </c>
    </row>
    <row r="601" customFormat="false" ht="12.75" hidden="false" customHeight="false" outlineLevel="0" collapsed="false">
      <c r="E601" s="5" t="e">
        <f aca="false">#REF!</f>
        <v>#REF!</v>
      </c>
      <c r="F601" s="5" t="e">
        <f aca="false">#REF!</f>
        <v>#REF!</v>
      </c>
      <c r="G601" s="5" t="e">
        <f aca="false">#REF!</f>
        <v>#REF!</v>
      </c>
      <c r="H601" s="5"/>
      <c r="I601" s="5" t="e">
        <f aca="false">1/($C$7+$C$8/ROUND(E601,1))</f>
        <v>#REF!</v>
      </c>
      <c r="J601" s="5" t="e">
        <f aca="false">1/($C$9+$C$10/ROUND(F601,1))</f>
        <v>#REF!</v>
      </c>
      <c r="K601" s="5" t="e">
        <f aca="false">IF(E601=0,G601*0.8,1/(0.55/I601+0.45/J601))</f>
        <v>#REF!</v>
      </c>
    </row>
    <row r="602" customFormat="false" ht="12.75" hidden="false" customHeight="false" outlineLevel="0" collapsed="false">
      <c r="E602" s="5" t="e">
        <f aca="false">#REF!</f>
        <v>#REF!</v>
      </c>
      <c r="F602" s="5" t="e">
        <f aca="false">#REF!</f>
        <v>#REF!</v>
      </c>
      <c r="G602" s="5" t="e">
        <f aca="false">#REF!</f>
        <v>#REF!</v>
      </c>
      <c r="H602" s="5"/>
      <c r="I602" s="5" t="e">
        <f aca="false">1/($C$7+$C$8/ROUND(E602,1))</f>
        <v>#REF!</v>
      </c>
      <c r="J602" s="5" t="e">
        <f aca="false">1/($C$9+$C$10/ROUND(F602,1))</f>
        <v>#REF!</v>
      </c>
      <c r="K602" s="5" t="e">
        <f aca="false">IF(E602=0,G602*0.8,1/(0.55/I602+0.45/J602))</f>
        <v>#REF!</v>
      </c>
    </row>
    <row r="603" customFormat="false" ht="12.75" hidden="false" customHeight="false" outlineLevel="0" collapsed="false">
      <c r="E603" s="5" t="e">
        <f aca="false">#REF!</f>
        <v>#REF!</v>
      </c>
      <c r="F603" s="5" t="e">
        <f aca="false">#REF!</f>
        <v>#REF!</v>
      </c>
      <c r="G603" s="5" t="e">
        <f aca="false">#REF!</f>
        <v>#REF!</v>
      </c>
      <c r="H603" s="5"/>
      <c r="I603" s="5" t="e">
        <f aca="false">1/($C$7+$C$8/ROUND(E603,1))</f>
        <v>#REF!</v>
      </c>
      <c r="J603" s="5" t="e">
        <f aca="false">1/($C$9+$C$10/ROUND(F603,1))</f>
        <v>#REF!</v>
      </c>
      <c r="K603" s="5" t="e">
        <f aca="false">IF(E603=0,G603*0.8,1/(0.55/I603+0.45/J603))</f>
        <v>#REF!</v>
      </c>
    </row>
    <row r="604" customFormat="false" ht="12.75" hidden="false" customHeight="false" outlineLevel="0" collapsed="false">
      <c r="E604" s="5" t="e">
        <f aca="false">#REF!</f>
        <v>#REF!</v>
      </c>
      <c r="F604" s="5" t="e">
        <f aca="false">#REF!</f>
        <v>#REF!</v>
      </c>
      <c r="G604" s="5" t="e">
        <f aca="false">#REF!</f>
        <v>#REF!</v>
      </c>
      <c r="H604" s="5"/>
      <c r="I604" s="5" t="e">
        <f aca="false">1/($C$7+$C$8/ROUND(E604,1))</f>
        <v>#REF!</v>
      </c>
      <c r="J604" s="5" t="e">
        <f aca="false">1/($C$9+$C$10/ROUND(F604,1))</f>
        <v>#REF!</v>
      </c>
      <c r="K604" s="5" t="e">
        <f aca="false">IF(E604=0,G604*0.8,1/(0.55/I604+0.45/J604))</f>
        <v>#REF!</v>
      </c>
    </row>
    <row r="605" customFormat="false" ht="12.75" hidden="false" customHeight="false" outlineLevel="0" collapsed="false">
      <c r="E605" s="5" t="e">
        <f aca="false">#REF!</f>
        <v>#REF!</v>
      </c>
      <c r="F605" s="5" t="e">
        <f aca="false">#REF!</f>
        <v>#REF!</v>
      </c>
      <c r="G605" s="5" t="e">
        <f aca="false">#REF!</f>
        <v>#REF!</v>
      </c>
      <c r="H605" s="5"/>
      <c r="I605" s="5" t="e">
        <f aca="false">1/($C$7+$C$8/ROUND(E605,1))</f>
        <v>#REF!</v>
      </c>
      <c r="J605" s="5" t="e">
        <f aca="false">1/($C$9+$C$10/ROUND(F605,1))</f>
        <v>#REF!</v>
      </c>
      <c r="K605" s="5" t="e">
        <f aca="false">IF(E605=0,G605*0.8,1/(0.55/I605+0.45/J605))</f>
        <v>#REF!</v>
      </c>
    </row>
    <row r="606" customFormat="false" ht="12.75" hidden="false" customHeight="false" outlineLevel="0" collapsed="false">
      <c r="E606" s="5" t="e">
        <f aca="false">#REF!</f>
        <v>#REF!</v>
      </c>
      <c r="F606" s="5" t="e">
        <f aca="false">#REF!</f>
        <v>#REF!</v>
      </c>
      <c r="G606" s="5" t="e">
        <f aca="false">#REF!</f>
        <v>#REF!</v>
      </c>
      <c r="H606" s="5"/>
      <c r="I606" s="5" t="e">
        <f aca="false">1/($C$7+$C$8/ROUND(E606,1))</f>
        <v>#REF!</v>
      </c>
      <c r="J606" s="5" t="e">
        <f aca="false">1/($C$9+$C$10/ROUND(F606,1))</f>
        <v>#REF!</v>
      </c>
      <c r="K606" s="5" t="e">
        <f aca="false">IF(E606=0,G606*0.8,1/(0.55/I606+0.45/J606))</f>
        <v>#REF!</v>
      </c>
    </row>
    <row r="607" customFormat="false" ht="12.75" hidden="false" customHeight="false" outlineLevel="0" collapsed="false">
      <c r="E607" s="5" t="e">
        <f aca="false">#REF!</f>
        <v>#REF!</v>
      </c>
      <c r="F607" s="5" t="e">
        <f aca="false">#REF!</f>
        <v>#REF!</v>
      </c>
      <c r="G607" s="5" t="e">
        <f aca="false">#REF!</f>
        <v>#REF!</v>
      </c>
      <c r="H607" s="5"/>
      <c r="I607" s="5" t="e">
        <f aca="false">1/($C$7+$C$8/ROUND(E607,1))</f>
        <v>#REF!</v>
      </c>
      <c r="J607" s="5" t="e">
        <f aca="false">1/($C$9+$C$10/ROUND(F607,1))</f>
        <v>#REF!</v>
      </c>
      <c r="K607" s="5" t="e">
        <f aca="false">IF(E607=0,G607*0.8,1/(0.55/I607+0.45/J607))</f>
        <v>#REF!</v>
      </c>
    </row>
    <row r="608" customFormat="false" ht="12.75" hidden="false" customHeight="false" outlineLevel="0" collapsed="false">
      <c r="E608" s="5" t="e">
        <f aca="false">#REF!</f>
        <v>#REF!</v>
      </c>
      <c r="F608" s="5" t="e">
        <f aca="false">#REF!</f>
        <v>#REF!</v>
      </c>
      <c r="G608" s="5" t="e">
        <f aca="false">#REF!</f>
        <v>#REF!</v>
      </c>
      <c r="H608" s="5"/>
      <c r="I608" s="5" t="e">
        <f aca="false">1/($C$7+$C$8/ROUND(E608,1))</f>
        <v>#REF!</v>
      </c>
      <c r="J608" s="5" t="e">
        <f aca="false">1/($C$9+$C$10/ROUND(F608,1))</f>
        <v>#REF!</v>
      </c>
      <c r="K608" s="5" t="e">
        <f aca="false">IF(E608=0,G608*0.8,1/(0.55/I608+0.45/J608))</f>
        <v>#REF!</v>
      </c>
    </row>
    <row r="609" customFormat="false" ht="12.75" hidden="false" customHeight="false" outlineLevel="0" collapsed="false">
      <c r="E609" s="5" t="e">
        <f aca="false">#REF!</f>
        <v>#REF!</v>
      </c>
      <c r="F609" s="5" t="e">
        <f aca="false">#REF!</f>
        <v>#REF!</v>
      </c>
      <c r="G609" s="5" t="e">
        <f aca="false">#REF!</f>
        <v>#REF!</v>
      </c>
      <c r="H609" s="5"/>
      <c r="I609" s="5" t="e">
        <f aca="false">1/($C$7+$C$8/ROUND(E609,1))</f>
        <v>#REF!</v>
      </c>
      <c r="J609" s="5" t="e">
        <f aca="false">1/($C$9+$C$10/ROUND(F609,1))</f>
        <v>#REF!</v>
      </c>
      <c r="K609" s="5" t="e">
        <f aca="false">IF(E609=0,G609*0.8,1/(0.55/I609+0.45/J609))</f>
        <v>#REF!</v>
      </c>
    </row>
    <row r="610" customFormat="false" ht="12.75" hidden="false" customHeight="false" outlineLevel="0" collapsed="false">
      <c r="E610" s="5" t="e">
        <f aca="false">#REF!</f>
        <v>#REF!</v>
      </c>
      <c r="F610" s="5" t="e">
        <f aca="false">#REF!</f>
        <v>#REF!</v>
      </c>
      <c r="G610" s="5" t="e">
        <f aca="false">#REF!</f>
        <v>#REF!</v>
      </c>
      <c r="H610" s="5"/>
      <c r="I610" s="5" t="e">
        <f aca="false">1/($C$7+$C$8/ROUND(E610,1))</f>
        <v>#REF!</v>
      </c>
      <c r="J610" s="5" t="e">
        <f aca="false">1/($C$9+$C$10/ROUND(F610,1))</f>
        <v>#REF!</v>
      </c>
      <c r="K610" s="5" t="e">
        <f aca="false">IF(E610=0,G610*0.8,1/(0.55/I610+0.45/J610))</f>
        <v>#REF!</v>
      </c>
    </row>
    <row r="611" customFormat="false" ht="12.75" hidden="false" customHeight="false" outlineLevel="0" collapsed="false">
      <c r="E611" s="5" t="e">
        <f aca="false">#REF!</f>
        <v>#REF!</v>
      </c>
      <c r="F611" s="5" t="e">
        <f aca="false">#REF!</f>
        <v>#REF!</v>
      </c>
      <c r="G611" s="5" t="e">
        <f aca="false">#REF!</f>
        <v>#REF!</v>
      </c>
      <c r="H611" s="5"/>
      <c r="I611" s="5" t="e">
        <f aca="false">1/($C$7+$C$8/ROUND(E611,1))</f>
        <v>#REF!</v>
      </c>
      <c r="J611" s="5" t="e">
        <f aca="false">1/($C$9+$C$10/ROUND(F611,1))</f>
        <v>#REF!</v>
      </c>
      <c r="K611" s="5" t="e">
        <f aca="false">IF(E611=0,G611*0.8,1/(0.55/I611+0.45/J611))</f>
        <v>#REF!</v>
      </c>
    </row>
    <row r="612" customFormat="false" ht="12.75" hidden="false" customHeight="false" outlineLevel="0" collapsed="false">
      <c r="E612" s="5" t="e">
        <f aca="false">#REF!</f>
        <v>#REF!</v>
      </c>
      <c r="F612" s="5" t="e">
        <f aca="false">#REF!</f>
        <v>#REF!</v>
      </c>
      <c r="G612" s="5" t="e">
        <f aca="false">#REF!</f>
        <v>#REF!</v>
      </c>
      <c r="H612" s="5"/>
      <c r="I612" s="5" t="e">
        <f aca="false">1/($C$7+$C$8/ROUND(E612,1))</f>
        <v>#REF!</v>
      </c>
      <c r="J612" s="5" t="e">
        <f aca="false">1/($C$9+$C$10/ROUND(F612,1))</f>
        <v>#REF!</v>
      </c>
      <c r="K612" s="5" t="e">
        <f aca="false">IF(E612=0,G612*0.8,1/(0.55/I612+0.45/J612))</f>
        <v>#REF!</v>
      </c>
    </row>
    <row r="613" customFormat="false" ht="12.75" hidden="false" customHeight="false" outlineLevel="0" collapsed="false">
      <c r="E613" s="5" t="e">
        <f aca="false">#REF!</f>
        <v>#REF!</v>
      </c>
      <c r="F613" s="5" t="e">
        <f aca="false">#REF!</f>
        <v>#REF!</v>
      </c>
      <c r="G613" s="5" t="e">
        <f aca="false">#REF!</f>
        <v>#REF!</v>
      </c>
      <c r="H613" s="5"/>
      <c r="I613" s="5" t="e">
        <f aca="false">1/($C$7+$C$8/ROUND(E613,1))</f>
        <v>#REF!</v>
      </c>
      <c r="J613" s="5" t="e">
        <f aca="false">1/($C$9+$C$10/ROUND(F613,1))</f>
        <v>#REF!</v>
      </c>
      <c r="K613" s="5" t="e">
        <f aca="false">IF(E613=0,G613*0.8,1/(0.55/I613+0.45/J613))</f>
        <v>#REF!</v>
      </c>
    </row>
    <row r="614" customFormat="false" ht="12.75" hidden="false" customHeight="false" outlineLevel="0" collapsed="false">
      <c r="E614" s="5" t="e">
        <f aca="false">#REF!</f>
        <v>#REF!</v>
      </c>
      <c r="F614" s="5" t="e">
        <f aca="false">#REF!</f>
        <v>#REF!</v>
      </c>
      <c r="G614" s="5" t="e">
        <f aca="false">#REF!</f>
        <v>#REF!</v>
      </c>
      <c r="H614" s="5"/>
      <c r="I614" s="5" t="e">
        <f aca="false">1/($C$7+$C$8/ROUND(E614,1))</f>
        <v>#REF!</v>
      </c>
      <c r="J614" s="5" t="e">
        <f aca="false">1/($C$9+$C$10/ROUND(F614,1))</f>
        <v>#REF!</v>
      </c>
      <c r="K614" s="5" t="e">
        <f aca="false">IF(E614=0,G614*0.8,1/(0.55/I614+0.45/J614))</f>
        <v>#REF!</v>
      </c>
    </row>
    <row r="615" customFormat="false" ht="12.75" hidden="false" customHeight="false" outlineLevel="0" collapsed="false">
      <c r="E615" s="5" t="e">
        <f aca="false">#REF!</f>
        <v>#REF!</v>
      </c>
      <c r="F615" s="5" t="e">
        <f aca="false">#REF!</f>
        <v>#REF!</v>
      </c>
      <c r="G615" s="5" t="e">
        <f aca="false">#REF!</f>
        <v>#REF!</v>
      </c>
      <c r="H615" s="5"/>
      <c r="I615" s="5" t="e">
        <f aca="false">1/($C$7+$C$8/ROUND(E615,1))</f>
        <v>#REF!</v>
      </c>
      <c r="J615" s="5" t="e">
        <f aca="false">1/($C$9+$C$10/ROUND(F615,1))</f>
        <v>#REF!</v>
      </c>
      <c r="K615" s="5" t="e">
        <f aca="false">IF(E615=0,G615*0.8,1/(0.55/I615+0.45/J615))</f>
        <v>#REF!</v>
      </c>
    </row>
    <row r="616" customFormat="false" ht="12.75" hidden="false" customHeight="false" outlineLevel="0" collapsed="false">
      <c r="E616" s="5" t="e">
        <f aca="false">#REF!</f>
        <v>#REF!</v>
      </c>
      <c r="F616" s="5" t="e">
        <f aca="false">#REF!</f>
        <v>#REF!</v>
      </c>
      <c r="G616" s="5" t="e">
        <f aca="false">#REF!</f>
        <v>#REF!</v>
      </c>
      <c r="H616" s="5"/>
      <c r="I616" s="5" t="e">
        <f aca="false">1/($C$7+$C$8/ROUND(E616,1))</f>
        <v>#REF!</v>
      </c>
      <c r="J616" s="5" t="e">
        <f aca="false">1/($C$9+$C$10/ROUND(F616,1))</f>
        <v>#REF!</v>
      </c>
      <c r="K616" s="5" t="e">
        <f aca="false">IF(E616=0,G616*0.8,1/(0.55/I616+0.45/J616))</f>
        <v>#REF!</v>
      </c>
    </row>
    <row r="617" customFormat="false" ht="12.75" hidden="false" customHeight="false" outlineLevel="0" collapsed="false">
      <c r="E617" s="5" t="e">
        <f aca="false">#REF!</f>
        <v>#REF!</v>
      </c>
      <c r="F617" s="5" t="e">
        <f aca="false">#REF!</f>
        <v>#REF!</v>
      </c>
      <c r="G617" s="5" t="e">
        <f aca="false">#REF!</f>
        <v>#REF!</v>
      </c>
      <c r="H617" s="5"/>
      <c r="I617" s="5" t="e">
        <f aca="false">1/($C$7+$C$8/ROUND(E617,1))</f>
        <v>#REF!</v>
      </c>
      <c r="J617" s="5" t="e">
        <f aca="false">1/($C$9+$C$10/ROUND(F617,1))</f>
        <v>#REF!</v>
      </c>
      <c r="K617" s="5" t="e">
        <f aca="false">IF(E617=0,G617*0.8,1/(0.55/I617+0.45/J617))</f>
        <v>#REF!</v>
      </c>
    </row>
    <row r="618" customFormat="false" ht="12.75" hidden="false" customHeight="false" outlineLevel="0" collapsed="false">
      <c r="E618" s="5" t="e">
        <f aca="false">#REF!</f>
        <v>#REF!</v>
      </c>
      <c r="F618" s="5" t="e">
        <f aca="false">#REF!</f>
        <v>#REF!</v>
      </c>
      <c r="G618" s="5" t="e">
        <f aca="false">#REF!</f>
        <v>#REF!</v>
      </c>
      <c r="H618" s="5"/>
      <c r="I618" s="5" t="e">
        <f aca="false">1/($C$7+$C$8/ROUND(E618,1))</f>
        <v>#REF!</v>
      </c>
      <c r="J618" s="5" t="e">
        <f aca="false">1/($C$9+$C$10/ROUND(F618,1))</f>
        <v>#REF!</v>
      </c>
      <c r="K618" s="5" t="e">
        <f aca="false">IF(E618=0,G618*0.8,1/(0.55/I618+0.45/J618))</f>
        <v>#REF!</v>
      </c>
    </row>
    <row r="619" customFormat="false" ht="12.75" hidden="false" customHeight="false" outlineLevel="0" collapsed="false">
      <c r="E619" s="5" t="e">
        <f aca="false">#REF!</f>
        <v>#REF!</v>
      </c>
      <c r="F619" s="5" t="e">
        <f aca="false">#REF!</f>
        <v>#REF!</v>
      </c>
      <c r="G619" s="5" t="e">
        <f aca="false">#REF!</f>
        <v>#REF!</v>
      </c>
      <c r="H619" s="5"/>
      <c r="I619" s="5" t="e">
        <f aca="false">1/($C$7+$C$8/ROUND(E619,1))</f>
        <v>#REF!</v>
      </c>
      <c r="J619" s="5" t="e">
        <f aca="false">1/($C$9+$C$10/ROUND(F619,1))</f>
        <v>#REF!</v>
      </c>
      <c r="K619" s="5" t="e">
        <f aca="false">IF(E619=0,G619*0.8,1/(0.55/I619+0.45/J619))</f>
        <v>#REF!</v>
      </c>
    </row>
    <row r="620" customFormat="false" ht="12.75" hidden="false" customHeight="false" outlineLevel="0" collapsed="false">
      <c r="E620" s="5" t="e">
        <f aca="false">#REF!</f>
        <v>#REF!</v>
      </c>
      <c r="F620" s="5" t="e">
        <f aca="false">#REF!</f>
        <v>#REF!</v>
      </c>
      <c r="G620" s="5" t="e">
        <f aca="false">#REF!</f>
        <v>#REF!</v>
      </c>
      <c r="H620" s="5"/>
      <c r="I620" s="5" t="e">
        <f aca="false">1/($C$7+$C$8/ROUND(E620,1))</f>
        <v>#REF!</v>
      </c>
      <c r="J620" s="5" t="e">
        <f aca="false">1/($C$9+$C$10/ROUND(F620,1))</f>
        <v>#REF!</v>
      </c>
      <c r="K620" s="5" t="e">
        <f aca="false">IF(E620=0,G620*0.8,1/(0.55/I620+0.45/J620))</f>
        <v>#REF!</v>
      </c>
    </row>
    <row r="621" customFormat="false" ht="12.75" hidden="false" customHeight="false" outlineLevel="0" collapsed="false">
      <c r="E621" s="5" t="e">
        <f aca="false">#REF!</f>
        <v>#REF!</v>
      </c>
      <c r="F621" s="5" t="e">
        <f aca="false">#REF!</f>
        <v>#REF!</v>
      </c>
      <c r="G621" s="5" t="e">
        <f aca="false">#REF!</f>
        <v>#REF!</v>
      </c>
      <c r="H621" s="5"/>
      <c r="I621" s="5" t="e">
        <f aca="false">1/($C$7+$C$8/ROUND(E621,1))</f>
        <v>#REF!</v>
      </c>
      <c r="J621" s="5" t="e">
        <f aca="false">1/($C$9+$C$10/ROUND(F621,1))</f>
        <v>#REF!</v>
      </c>
      <c r="K621" s="5" t="e">
        <f aca="false">IF(E621=0,G621*0.8,1/(0.55/I621+0.45/J621))</f>
        <v>#REF!</v>
      </c>
    </row>
    <row r="622" customFormat="false" ht="12.75" hidden="false" customHeight="false" outlineLevel="0" collapsed="false">
      <c r="E622" s="5" t="e">
        <f aca="false">#REF!</f>
        <v>#REF!</v>
      </c>
      <c r="F622" s="5" t="e">
        <f aca="false">#REF!</f>
        <v>#REF!</v>
      </c>
      <c r="G622" s="5" t="e">
        <f aca="false">#REF!</f>
        <v>#REF!</v>
      </c>
      <c r="H622" s="5"/>
      <c r="I622" s="5" t="e">
        <f aca="false">1/($C$7+$C$8/ROUND(E622,1))</f>
        <v>#REF!</v>
      </c>
      <c r="J622" s="5" t="e">
        <f aca="false">1/($C$9+$C$10/ROUND(F622,1))</f>
        <v>#REF!</v>
      </c>
      <c r="K622" s="5" t="e">
        <f aca="false">IF(E622=0,G622*0.8,1/(0.55/I622+0.45/J622))</f>
        <v>#REF!</v>
      </c>
    </row>
    <row r="623" customFormat="false" ht="12.75" hidden="false" customHeight="false" outlineLevel="0" collapsed="false">
      <c r="E623" s="5" t="e">
        <f aca="false">#REF!</f>
        <v>#REF!</v>
      </c>
      <c r="F623" s="5" t="e">
        <f aca="false">#REF!</f>
        <v>#REF!</v>
      </c>
      <c r="G623" s="5" t="e">
        <f aca="false">#REF!</f>
        <v>#REF!</v>
      </c>
      <c r="H623" s="5"/>
      <c r="I623" s="5" t="e">
        <f aca="false">1/($C$7+$C$8/ROUND(E623,1))</f>
        <v>#REF!</v>
      </c>
      <c r="J623" s="5" t="e">
        <f aca="false">1/($C$9+$C$10/ROUND(F623,1))</f>
        <v>#REF!</v>
      </c>
      <c r="K623" s="5" t="e">
        <f aca="false">IF(E623=0,G623*0.8,1/(0.55/I623+0.45/J623))</f>
        <v>#REF!</v>
      </c>
    </row>
    <row r="624" customFormat="false" ht="12.75" hidden="false" customHeight="false" outlineLevel="0" collapsed="false">
      <c r="E624" s="5" t="e">
        <f aca="false">#REF!</f>
        <v>#REF!</v>
      </c>
      <c r="F624" s="5" t="e">
        <f aca="false">#REF!</f>
        <v>#REF!</v>
      </c>
      <c r="G624" s="5" t="e">
        <f aca="false">#REF!</f>
        <v>#REF!</v>
      </c>
      <c r="H624" s="5"/>
      <c r="I624" s="5" t="e">
        <f aca="false">1/($C$7+$C$8/ROUND(E624,1))</f>
        <v>#REF!</v>
      </c>
      <c r="J624" s="5" t="e">
        <f aca="false">1/($C$9+$C$10/ROUND(F624,1))</f>
        <v>#REF!</v>
      </c>
      <c r="K624" s="5" t="e">
        <f aca="false">IF(E624=0,G624*0.8,1/(0.55/I624+0.45/J624))</f>
        <v>#REF!</v>
      </c>
    </row>
    <row r="625" customFormat="false" ht="12.75" hidden="false" customHeight="false" outlineLevel="0" collapsed="false">
      <c r="E625" s="5" t="e">
        <f aca="false">#REF!</f>
        <v>#REF!</v>
      </c>
      <c r="F625" s="5" t="e">
        <f aca="false">#REF!</f>
        <v>#REF!</v>
      </c>
      <c r="G625" s="5" t="e">
        <f aca="false">#REF!</f>
        <v>#REF!</v>
      </c>
      <c r="H625" s="5"/>
      <c r="I625" s="5" t="e">
        <f aca="false">1/($C$7+$C$8/ROUND(E625,1))</f>
        <v>#REF!</v>
      </c>
      <c r="J625" s="5" t="e">
        <f aca="false">1/($C$9+$C$10/ROUND(F625,1))</f>
        <v>#REF!</v>
      </c>
      <c r="K625" s="5" t="e">
        <f aca="false">IF(E625=0,G625*0.8,1/(0.55/I625+0.45/J625))</f>
        <v>#REF!</v>
      </c>
    </row>
    <row r="626" customFormat="false" ht="12.75" hidden="false" customHeight="false" outlineLevel="0" collapsed="false">
      <c r="E626" s="5" t="e">
        <f aca="false">#REF!</f>
        <v>#REF!</v>
      </c>
      <c r="F626" s="5" t="e">
        <f aca="false">#REF!</f>
        <v>#REF!</v>
      </c>
      <c r="G626" s="5" t="e">
        <f aca="false">#REF!</f>
        <v>#REF!</v>
      </c>
      <c r="H626" s="5"/>
      <c r="I626" s="5" t="e">
        <f aca="false">1/($C$7+$C$8/ROUND(E626,1))</f>
        <v>#REF!</v>
      </c>
      <c r="J626" s="5" t="e">
        <f aca="false">1/($C$9+$C$10/ROUND(F626,1))</f>
        <v>#REF!</v>
      </c>
      <c r="K626" s="5" t="e">
        <f aca="false">IF(E626=0,G626*0.8,1/(0.55/I626+0.45/J626))</f>
        <v>#REF!</v>
      </c>
    </row>
    <row r="627" customFormat="false" ht="12.75" hidden="false" customHeight="false" outlineLevel="0" collapsed="false">
      <c r="E627" s="5" t="e">
        <f aca="false">#REF!</f>
        <v>#REF!</v>
      </c>
      <c r="F627" s="5" t="e">
        <f aca="false">#REF!</f>
        <v>#REF!</v>
      </c>
      <c r="G627" s="5" t="e">
        <f aca="false">#REF!</f>
        <v>#REF!</v>
      </c>
      <c r="H627" s="5"/>
      <c r="I627" s="5" t="e">
        <f aca="false">1/($C$7+$C$8/ROUND(E627,1))</f>
        <v>#REF!</v>
      </c>
      <c r="J627" s="5" t="e">
        <f aca="false">1/($C$9+$C$10/ROUND(F627,1))</f>
        <v>#REF!</v>
      </c>
      <c r="K627" s="5" t="e">
        <f aca="false">IF(E627=0,G627*0.8,1/(0.55/I627+0.45/J627))</f>
        <v>#REF!</v>
      </c>
    </row>
    <row r="628" customFormat="false" ht="12.75" hidden="false" customHeight="false" outlineLevel="0" collapsed="false">
      <c r="E628" s="5" t="e">
        <f aca="false">#REF!</f>
        <v>#REF!</v>
      </c>
      <c r="F628" s="5" t="e">
        <f aca="false">#REF!</f>
        <v>#REF!</v>
      </c>
      <c r="G628" s="5" t="e">
        <f aca="false">#REF!</f>
        <v>#REF!</v>
      </c>
      <c r="H628" s="5"/>
      <c r="I628" s="5" t="e">
        <f aca="false">1/($C$7+$C$8/ROUND(E628,1))</f>
        <v>#REF!</v>
      </c>
      <c r="J628" s="5" t="e">
        <f aca="false">1/($C$9+$C$10/ROUND(F628,1))</f>
        <v>#REF!</v>
      </c>
      <c r="K628" s="5" t="e">
        <f aca="false">IF(E628=0,G628*0.8,1/(0.55/I628+0.45/J628))</f>
        <v>#REF!</v>
      </c>
    </row>
    <row r="629" customFormat="false" ht="12.75" hidden="false" customHeight="false" outlineLevel="0" collapsed="false">
      <c r="E629" s="5" t="e">
        <f aca="false">#REF!</f>
        <v>#REF!</v>
      </c>
      <c r="F629" s="5" t="e">
        <f aca="false">#REF!</f>
        <v>#REF!</v>
      </c>
      <c r="G629" s="5" t="e">
        <f aca="false">#REF!</f>
        <v>#REF!</v>
      </c>
      <c r="H629" s="5"/>
      <c r="I629" s="5" t="e">
        <f aca="false">1/($C$7+$C$8/ROUND(E629,1))</f>
        <v>#REF!</v>
      </c>
      <c r="J629" s="5" t="e">
        <f aca="false">1/($C$9+$C$10/ROUND(F629,1))</f>
        <v>#REF!</v>
      </c>
      <c r="K629" s="5" t="e">
        <f aca="false">IF(E629=0,G629*0.8,1/(0.55/I629+0.45/J629))</f>
        <v>#REF!</v>
      </c>
    </row>
    <row r="630" customFormat="false" ht="12.75" hidden="false" customHeight="false" outlineLevel="0" collapsed="false">
      <c r="E630" s="5" t="e">
        <f aca="false">#REF!</f>
        <v>#REF!</v>
      </c>
      <c r="F630" s="5" t="e">
        <f aca="false">#REF!</f>
        <v>#REF!</v>
      </c>
      <c r="G630" s="5" t="e">
        <f aca="false">#REF!</f>
        <v>#REF!</v>
      </c>
      <c r="H630" s="5"/>
      <c r="I630" s="5" t="e">
        <f aca="false">1/($C$7+$C$8/ROUND(E630,1))</f>
        <v>#REF!</v>
      </c>
      <c r="J630" s="5" t="e">
        <f aca="false">1/($C$9+$C$10/ROUND(F630,1))</f>
        <v>#REF!</v>
      </c>
      <c r="K630" s="5" t="e">
        <f aca="false">IF(E630=0,G630*0.8,1/(0.55/I630+0.45/J630))</f>
        <v>#REF!</v>
      </c>
    </row>
    <row r="631" customFormat="false" ht="12.75" hidden="false" customHeight="false" outlineLevel="0" collapsed="false">
      <c r="E631" s="5" t="e">
        <f aca="false">#REF!</f>
        <v>#REF!</v>
      </c>
      <c r="F631" s="5" t="e">
        <f aca="false">#REF!</f>
        <v>#REF!</v>
      </c>
      <c r="G631" s="5" t="e">
        <f aca="false">#REF!</f>
        <v>#REF!</v>
      </c>
      <c r="H631" s="5"/>
      <c r="I631" s="5" t="e">
        <f aca="false">1/($C$7+$C$8/ROUND(E631,1))</f>
        <v>#REF!</v>
      </c>
      <c r="J631" s="5" t="e">
        <f aca="false">1/($C$9+$C$10/ROUND(F631,1))</f>
        <v>#REF!</v>
      </c>
      <c r="K631" s="5" t="e">
        <f aca="false">IF(E631=0,G631*0.8,1/(0.55/I631+0.45/J631))</f>
        <v>#REF!</v>
      </c>
    </row>
    <row r="632" customFormat="false" ht="12.75" hidden="false" customHeight="false" outlineLevel="0" collapsed="false">
      <c r="E632" s="5" t="e">
        <f aca="false">#REF!</f>
        <v>#REF!</v>
      </c>
      <c r="F632" s="5" t="e">
        <f aca="false">#REF!</f>
        <v>#REF!</v>
      </c>
      <c r="G632" s="5" t="e">
        <f aca="false">#REF!</f>
        <v>#REF!</v>
      </c>
      <c r="H632" s="5"/>
      <c r="I632" s="5" t="e">
        <f aca="false">1/($C$7+$C$8/ROUND(E632,1))</f>
        <v>#REF!</v>
      </c>
      <c r="J632" s="5" t="e">
        <f aca="false">1/($C$9+$C$10/ROUND(F632,1))</f>
        <v>#REF!</v>
      </c>
      <c r="K632" s="5" t="e">
        <f aca="false">IF(E632=0,G632*0.8,1/(0.55/I632+0.45/J632))</f>
        <v>#REF!</v>
      </c>
    </row>
    <row r="633" customFormat="false" ht="12.75" hidden="false" customHeight="false" outlineLevel="0" collapsed="false">
      <c r="E633" s="5" t="e">
        <f aca="false">#REF!</f>
        <v>#REF!</v>
      </c>
      <c r="F633" s="5" t="e">
        <f aca="false">#REF!</f>
        <v>#REF!</v>
      </c>
      <c r="G633" s="5" t="e">
        <f aca="false">#REF!</f>
        <v>#REF!</v>
      </c>
      <c r="H633" s="5"/>
      <c r="I633" s="5" t="e">
        <f aca="false">1/($C$7+$C$8/ROUND(E633,1))</f>
        <v>#REF!</v>
      </c>
      <c r="J633" s="5" t="e">
        <f aca="false">1/($C$9+$C$10/ROUND(F633,1))</f>
        <v>#REF!</v>
      </c>
      <c r="K633" s="5" t="e">
        <f aca="false">IF(E633=0,G633*0.8,1/(0.55/I633+0.45/J633))</f>
        <v>#REF!</v>
      </c>
    </row>
    <row r="634" customFormat="false" ht="12.75" hidden="false" customHeight="false" outlineLevel="0" collapsed="false">
      <c r="E634" s="5" t="e">
        <f aca="false">#REF!</f>
        <v>#REF!</v>
      </c>
      <c r="F634" s="5" t="e">
        <f aca="false">#REF!</f>
        <v>#REF!</v>
      </c>
      <c r="G634" s="5" t="e">
        <f aca="false">#REF!</f>
        <v>#REF!</v>
      </c>
      <c r="H634" s="5"/>
      <c r="I634" s="5" t="e">
        <f aca="false">1/($C$7+$C$8/ROUND(E634,1))</f>
        <v>#REF!</v>
      </c>
      <c r="J634" s="5" t="e">
        <f aca="false">1/($C$9+$C$10/ROUND(F634,1))</f>
        <v>#REF!</v>
      </c>
      <c r="K634" s="5" t="e">
        <f aca="false">IF(E634=0,G634*0.8,1/(0.55/I634+0.45/J634))</f>
        <v>#REF!</v>
      </c>
    </row>
    <row r="635" customFormat="false" ht="12.75" hidden="false" customHeight="false" outlineLevel="0" collapsed="false">
      <c r="E635" s="5" t="e">
        <f aca="false">#REF!</f>
        <v>#REF!</v>
      </c>
      <c r="F635" s="5" t="e">
        <f aca="false">#REF!</f>
        <v>#REF!</v>
      </c>
      <c r="G635" s="5" t="e">
        <f aca="false">#REF!</f>
        <v>#REF!</v>
      </c>
      <c r="H635" s="5"/>
      <c r="I635" s="5" t="e">
        <f aca="false">1/($C$7+$C$8/ROUND(E635,1))</f>
        <v>#REF!</v>
      </c>
      <c r="J635" s="5" t="e">
        <f aca="false">1/($C$9+$C$10/ROUND(F635,1))</f>
        <v>#REF!</v>
      </c>
      <c r="K635" s="5" t="e">
        <f aca="false">IF(E635=0,G635*0.8,1/(0.55/I635+0.45/J635))</f>
        <v>#REF!</v>
      </c>
    </row>
    <row r="636" customFormat="false" ht="12.75" hidden="false" customHeight="false" outlineLevel="0" collapsed="false">
      <c r="E636" s="5" t="e">
        <f aca="false">#REF!</f>
        <v>#REF!</v>
      </c>
      <c r="F636" s="5" t="e">
        <f aca="false">#REF!</f>
        <v>#REF!</v>
      </c>
      <c r="G636" s="5" t="e">
        <f aca="false">#REF!</f>
        <v>#REF!</v>
      </c>
      <c r="H636" s="5"/>
      <c r="I636" s="5" t="e">
        <f aca="false">1/($C$7+$C$8/ROUND(E636,1))</f>
        <v>#REF!</v>
      </c>
      <c r="J636" s="5" t="e">
        <f aca="false">1/($C$9+$C$10/ROUND(F636,1))</f>
        <v>#REF!</v>
      </c>
      <c r="K636" s="5" t="e">
        <f aca="false">IF(E636=0,G636*0.8,1/(0.55/I636+0.45/J636))</f>
        <v>#REF!</v>
      </c>
    </row>
    <row r="637" customFormat="false" ht="12.75" hidden="false" customHeight="false" outlineLevel="0" collapsed="false">
      <c r="E637" s="5" t="e">
        <f aca="false">#REF!</f>
        <v>#REF!</v>
      </c>
      <c r="F637" s="5" t="e">
        <f aca="false">#REF!</f>
        <v>#REF!</v>
      </c>
      <c r="G637" s="5" t="e">
        <f aca="false">#REF!</f>
        <v>#REF!</v>
      </c>
      <c r="H637" s="5"/>
      <c r="I637" s="5" t="e">
        <f aca="false">1/($C$7+$C$8/ROUND(E637,1))</f>
        <v>#REF!</v>
      </c>
      <c r="J637" s="5" t="e">
        <f aca="false">1/($C$9+$C$10/ROUND(F637,1))</f>
        <v>#REF!</v>
      </c>
      <c r="K637" s="5" t="e">
        <f aca="false">IF(E637=0,G637*0.8,1/(0.55/I637+0.45/J637))</f>
        <v>#REF!</v>
      </c>
    </row>
    <row r="638" customFormat="false" ht="12.75" hidden="false" customHeight="false" outlineLevel="0" collapsed="false">
      <c r="E638" s="5" t="e">
        <f aca="false">#REF!</f>
        <v>#REF!</v>
      </c>
      <c r="F638" s="5" t="e">
        <f aca="false">#REF!</f>
        <v>#REF!</v>
      </c>
      <c r="G638" s="5" t="e">
        <f aca="false">#REF!</f>
        <v>#REF!</v>
      </c>
      <c r="H638" s="5"/>
      <c r="I638" s="5" t="e">
        <f aca="false">1/($C$7+$C$8/ROUND(E638,1))</f>
        <v>#REF!</v>
      </c>
      <c r="J638" s="5" t="e">
        <f aca="false">1/($C$9+$C$10/ROUND(F638,1))</f>
        <v>#REF!</v>
      </c>
      <c r="K638" s="5" t="e">
        <f aca="false">IF(E638=0,G638*0.8,1/(0.55/I638+0.45/J638))</f>
        <v>#REF!</v>
      </c>
    </row>
    <row r="639" customFormat="false" ht="12.75" hidden="false" customHeight="false" outlineLevel="0" collapsed="false">
      <c r="E639" s="5" t="e">
        <f aca="false">#REF!</f>
        <v>#REF!</v>
      </c>
      <c r="F639" s="5" t="e">
        <f aca="false">#REF!</f>
        <v>#REF!</v>
      </c>
      <c r="G639" s="5" t="e">
        <f aca="false">#REF!</f>
        <v>#REF!</v>
      </c>
      <c r="H639" s="5"/>
      <c r="I639" s="5" t="e">
        <f aca="false">1/($C$7+$C$8/ROUND(E639,1))</f>
        <v>#REF!</v>
      </c>
      <c r="J639" s="5" t="e">
        <f aca="false">1/($C$9+$C$10/ROUND(F639,1))</f>
        <v>#REF!</v>
      </c>
      <c r="K639" s="5" t="e">
        <f aca="false">IF(E639=0,G639*0.8,1/(0.55/I639+0.45/J639))</f>
        <v>#REF!</v>
      </c>
    </row>
    <row r="640" customFormat="false" ht="12.75" hidden="false" customHeight="false" outlineLevel="0" collapsed="false">
      <c r="E640" s="5" t="e">
        <f aca="false">#REF!</f>
        <v>#REF!</v>
      </c>
      <c r="F640" s="5" t="e">
        <f aca="false">#REF!</f>
        <v>#REF!</v>
      </c>
      <c r="G640" s="5" t="e">
        <f aca="false">#REF!</f>
        <v>#REF!</v>
      </c>
      <c r="H640" s="5"/>
      <c r="I640" s="5" t="e">
        <f aca="false">1/($C$7+$C$8/ROUND(E640,1))</f>
        <v>#REF!</v>
      </c>
      <c r="J640" s="5" t="e">
        <f aca="false">1/($C$9+$C$10/ROUND(F640,1))</f>
        <v>#REF!</v>
      </c>
      <c r="K640" s="5" t="e">
        <f aca="false">IF(E640=0,G640*0.8,1/(0.55/I640+0.45/J640))</f>
        <v>#REF!</v>
      </c>
    </row>
    <row r="641" customFormat="false" ht="12.75" hidden="false" customHeight="false" outlineLevel="0" collapsed="false">
      <c r="E641" s="5" t="e">
        <f aca="false">#REF!</f>
        <v>#REF!</v>
      </c>
      <c r="F641" s="5" t="e">
        <f aca="false">#REF!</f>
        <v>#REF!</v>
      </c>
      <c r="G641" s="5" t="e">
        <f aca="false">#REF!</f>
        <v>#REF!</v>
      </c>
      <c r="H641" s="5"/>
      <c r="I641" s="5" t="e">
        <f aca="false">1/($C$7+$C$8/ROUND(E641,1))</f>
        <v>#REF!</v>
      </c>
      <c r="J641" s="5" t="e">
        <f aca="false">1/($C$9+$C$10/ROUND(F641,1))</f>
        <v>#REF!</v>
      </c>
      <c r="K641" s="5" t="e">
        <f aca="false">IF(E641=0,G641*0.8,1/(0.55/I641+0.45/J641))</f>
        <v>#REF!</v>
      </c>
    </row>
    <row r="642" customFormat="false" ht="12.75" hidden="false" customHeight="false" outlineLevel="0" collapsed="false">
      <c r="E642" s="5" t="e">
        <f aca="false">#REF!</f>
        <v>#REF!</v>
      </c>
      <c r="F642" s="5" t="e">
        <f aca="false">#REF!</f>
        <v>#REF!</v>
      </c>
      <c r="G642" s="5" t="e">
        <f aca="false">#REF!</f>
        <v>#REF!</v>
      </c>
      <c r="H642" s="5"/>
      <c r="I642" s="5" t="e">
        <f aca="false">1/($C$7+$C$8/ROUND(E642,1))</f>
        <v>#REF!</v>
      </c>
      <c r="J642" s="5" t="e">
        <f aca="false">1/($C$9+$C$10/ROUND(F642,1))</f>
        <v>#REF!</v>
      </c>
      <c r="K642" s="5" t="e">
        <f aca="false">IF(E642=0,G642*0.8,1/(0.55/I642+0.45/J642))</f>
        <v>#REF!</v>
      </c>
    </row>
    <row r="643" customFormat="false" ht="12.75" hidden="false" customHeight="false" outlineLevel="0" collapsed="false">
      <c r="E643" s="5" t="e">
        <f aca="false">#REF!</f>
        <v>#REF!</v>
      </c>
      <c r="F643" s="5" t="e">
        <f aca="false">#REF!</f>
        <v>#REF!</v>
      </c>
      <c r="G643" s="5" t="e">
        <f aca="false">#REF!</f>
        <v>#REF!</v>
      </c>
      <c r="H643" s="5"/>
      <c r="I643" s="5" t="e">
        <f aca="false">1/($C$7+$C$8/ROUND(E643,1))</f>
        <v>#REF!</v>
      </c>
      <c r="J643" s="5" t="e">
        <f aca="false">1/($C$9+$C$10/ROUND(F643,1))</f>
        <v>#REF!</v>
      </c>
      <c r="K643" s="5" t="e">
        <f aca="false">IF(E643=0,G643*0.8,1/(0.55/I643+0.45/J643))</f>
        <v>#REF!</v>
      </c>
    </row>
    <row r="644" customFormat="false" ht="12.75" hidden="false" customHeight="false" outlineLevel="0" collapsed="false">
      <c r="E644" s="5" t="e">
        <f aca="false">#REF!</f>
        <v>#REF!</v>
      </c>
      <c r="F644" s="5" t="e">
        <f aca="false">#REF!</f>
        <v>#REF!</v>
      </c>
      <c r="G644" s="5" t="e">
        <f aca="false">#REF!</f>
        <v>#REF!</v>
      </c>
      <c r="H644" s="5"/>
      <c r="I644" s="5" t="e">
        <f aca="false">1/($C$7+$C$8/ROUND(E644,1))</f>
        <v>#REF!</v>
      </c>
      <c r="J644" s="5" t="e">
        <f aca="false">1/($C$9+$C$10/ROUND(F644,1))</f>
        <v>#REF!</v>
      </c>
      <c r="K644" s="5" t="e">
        <f aca="false">IF(E644=0,G644*0.8,1/(0.55/I644+0.45/J644))</f>
        <v>#REF!</v>
      </c>
    </row>
    <row r="645" customFormat="false" ht="12.75" hidden="false" customHeight="false" outlineLevel="0" collapsed="false">
      <c r="E645" s="5" t="e">
        <f aca="false">#REF!</f>
        <v>#REF!</v>
      </c>
      <c r="F645" s="5" t="e">
        <f aca="false">#REF!</f>
        <v>#REF!</v>
      </c>
      <c r="G645" s="5" t="e">
        <f aca="false">#REF!</f>
        <v>#REF!</v>
      </c>
      <c r="H645" s="5"/>
      <c r="I645" s="5" t="e">
        <f aca="false">1/($C$7+$C$8/ROUND(E645,1))</f>
        <v>#REF!</v>
      </c>
      <c r="J645" s="5" t="e">
        <f aca="false">1/($C$9+$C$10/ROUND(F645,1))</f>
        <v>#REF!</v>
      </c>
      <c r="K645" s="5" t="e">
        <f aca="false">IF(E645=0,G645*0.8,1/(0.55/I645+0.45/J645))</f>
        <v>#REF!</v>
      </c>
    </row>
    <row r="646" customFormat="false" ht="12.75" hidden="false" customHeight="false" outlineLevel="0" collapsed="false">
      <c r="E646" s="5" t="e">
        <f aca="false">#REF!</f>
        <v>#REF!</v>
      </c>
      <c r="F646" s="5" t="e">
        <f aca="false">#REF!</f>
        <v>#REF!</v>
      </c>
      <c r="G646" s="5" t="e">
        <f aca="false">#REF!</f>
        <v>#REF!</v>
      </c>
      <c r="H646" s="5"/>
      <c r="I646" s="5" t="e">
        <f aca="false">1/($C$7+$C$8/ROUND(E646,1))</f>
        <v>#REF!</v>
      </c>
      <c r="J646" s="5" t="e">
        <f aca="false">1/($C$9+$C$10/ROUND(F646,1))</f>
        <v>#REF!</v>
      </c>
      <c r="K646" s="5" t="e">
        <f aca="false">IF(E646=0,G646*0.8,1/(0.55/I646+0.45/J646))</f>
        <v>#REF!</v>
      </c>
    </row>
    <row r="647" customFormat="false" ht="12.75" hidden="false" customHeight="false" outlineLevel="0" collapsed="false">
      <c r="E647" s="5" t="e">
        <f aca="false">#REF!</f>
        <v>#REF!</v>
      </c>
      <c r="F647" s="5" t="e">
        <f aca="false">#REF!</f>
        <v>#REF!</v>
      </c>
      <c r="G647" s="5" t="e">
        <f aca="false">#REF!</f>
        <v>#REF!</v>
      </c>
      <c r="H647" s="5"/>
      <c r="I647" s="5" t="e">
        <f aca="false">1/($C$7+$C$8/ROUND(E647,1))</f>
        <v>#REF!</v>
      </c>
      <c r="J647" s="5" t="e">
        <f aca="false">1/($C$9+$C$10/ROUND(F647,1))</f>
        <v>#REF!</v>
      </c>
      <c r="K647" s="5" t="e">
        <f aca="false">IF(E647=0,G647*0.8,1/(0.55/I647+0.45/J647))</f>
        <v>#REF!</v>
      </c>
    </row>
    <row r="648" customFormat="false" ht="12.75" hidden="false" customHeight="false" outlineLevel="0" collapsed="false">
      <c r="E648" s="5" t="e">
        <f aca="false">#REF!</f>
        <v>#REF!</v>
      </c>
      <c r="F648" s="5" t="e">
        <f aca="false">#REF!</f>
        <v>#REF!</v>
      </c>
      <c r="G648" s="5" t="e">
        <f aca="false">#REF!</f>
        <v>#REF!</v>
      </c>
      <c r="H648" s="5"/>
      <c r="I648" s="5" t="e">
        <f aca="false">1/($C$7+$C$8/ROUND(E648,1))</f>
        <v>#REF!</v>
      </c>
      <c r="J648" s="5" t="e">
        <f aca="false">1/($C$9+$C$10/ROUND(F648,1))</f>
        <v>#REF!</v>
      </c>
      <c r="K648" s="5" t="e">
        <f aca="false">IF(E648=0,G648*0.8,1/(0.55/I648+0.45/J648))</f>
        <v>#REF!</v>
      </c>
    </row>
    <row r="649" customFormat="false" ht="12.75" hidden="false" customHeight="false" outlineLevel="0" collapsed="false">
      <c r="E649" s="5" t="e">
        <f aca="false">#REF!</f>
        <v>#REF!</v>
      </c>
      <c r="F649" s="5" t="e">
        <f aca="false">#REF!</f>
        <v>#REF!</v>
      </c>
      <c r="G649" s="5" t="e">
        <f aca="false">#REF!</f>
        <v>#REF!</v>
      </c>
      <c r="H649" s="5"/>
      <c r="I649" s="5" t="e">
        <f aca="false">1/($C$7+$C$8/ROUND(E649,1))</f>
        <v>#REF!</v>
      </c>
      <c r="J649" s="5" t="e">
        <f aca="false">1/($C$9+$C$10/ROUND(F649,1))</f>
        <v>#REF!</v>
      </c>
      <c r="K649" s="5" t="e">
        <f aca="false">IF(E649=0,G649*0.8,1/(0.55/I649+0.45/J649))</f>
        <v>#REF!</v>
      </c>
    </row>
    <row r="650" customFormat="false" ht="12.75" hidden="false" customHeight="false" outlineLevel="0" collapsed="false">
      <c r="E650" s="5" t="e">
        <f aca="false">#REF!</f>
        <v>#REF!</v>
      </c>
      <c r="F650" s="5" t="e">
        <f aca="false">#REF!</f>
        <v>#REF!</v>
      </c>
      <c r="G650" s="5" t="e">
        <f aca="false">#REF!</f>
        <v>#REF!</v>
      </c>
      <c r="H650" s="5"/>
      <c r="I650" s="5" t="e">
        <f aca="false">1/($C$7+$C$8/ROUND(E650,1))</f>
        <v>#REF!</v>
      </c>
      <c r="J650" s="5" t="e">
        <f aca="false">1/($C$9+$C$10/ROUND(F650,1))</f>
        <v>#REF!</v>
      </c>
      <c r="K650" s="5" t="e">
        <f aca="false">IF(E650=0,G650*0.8,1/(0.55/I650+0.45/J650))</f>
        <v>#REF!</v>
      </c>
    </row>
    <row r="651" customFormat="false" ht="12.75" hidden="false" customHeight="false" outlineLevel="0" collapsed="false">
      <c r="E651" s="5" t="e">
        <f aca="false">#REF!</f>
        <v>#REF!</v>
      </c>
      <c r="F651" s="5" t="e">
        <f aca="false">#REF!</f>
        <v>#REF!</v>
      </c>
      <c r="G651" s="5" t="e">
        <f aca="false">#REF!</f>
        <v>#REF!</v>
      </c>
      <c r="H651" s="5"/>
      <c r="I651" s="5" t="e">
        <f aca="false">1/($C$7+$C$8/ROUND(E651,1))</f>
        <v>#REF!</v>
      </c>
      <c r="J651" s="5" t="e">
        <f aca="false">1/($C$9+$C$10/ROUND(F651,1))</f>
        <v>#REF!</v>
      </c>
      <c r="K651" s="5" t="e">
        <f aca="false">IF(E651=0,G651*0.8,1/(0.55/I651+0.45/J651))</f>
        <v>#REF!</v>
      </c>
    </row>
    <row r="652" customFormat="false" ht="12.75" hidden="false" customHeight="false" outlineLevel="0" collapsed="false">
      <c r="E652" s="5" t="e">
        <f aca="false">#REF!</f>
        <v>#REF!</v>
      </c>
      <c r="F652" s="5" t="e">
        <f aca="false">#REF!</f>
        <v>#REF!</v>
      </c>
      <c r="G652" s="5" t="e">
        <f aca="false">#REF!</f>
        <v>#REF!</v>
      </c>
      <c r="H652" s="5"/>
      <c r="I652" s="5" t="e">
        <f aca="false">1/($C$7+$C$8/ROUND(E652,1))</f>
        <v>#REF!</v>
      </c>
      <c r="J652" s="5" t="e">
        <f aca="false">1/($C$9+$C$10/ROUND(F652,1))</f>
        <v>#REF!</v>
      </c>
      <c r="K652" s="5" t="e">
        <f aca="false">IF(E652=0,G652*0.8,1/(0.55/I652+0.45/J652))</f>
        <v>#REF!</v>
      </c>
    </row>
    <row r="653" customFormat="false" ht="12.75" hidden="false" customHeight="false" outlineLevel="0" collapsed="false">
      <c r="E653" s="5" t="e">
        <f aca="false">#REF!</f>
        <v>#REF!</v>
      </c>
      <c r="F653" s="5" t="e">
        <f aca="false">#REF!</f>
        <v>#REF!</v>
      </c>
      <c r="G653" s="5" t="e">
        <f aca="false">#REF!</f>
        <v>#REF!</v>
      </c>
      <c r="H653" s="5"/>
      <c r="I653" s="5" t="e">
        <f aca="false">1/($C$7+$C$8/ROUND(E653,1))</f>
        <v>#REF!</v>
      </c>
      <c r="J653" s="5" t="e">
        <f aca="false">1/($C$9+$C$10/ROUND(F653,1))</f>
        <v>#REF!</v>
      </c>
      <c r="K653" s="5" t="e">
        <f aca="false">IF(E653=0,G653*0.8,1/(0.55/I653+0.45/J653))</f>
        <v>#REF!</v>
      </c>
    </row>
    <row r="654" customFormat="false" ht="12.75" hidden="false" customHeight="false" outlineLevel="0" collapsed="false">
      <c r="E654" s="5" t="e">
        <f aca="false">#REF!</f>
        <v>#REF!</v>
      </c>
      <c r="F654" s="5" t="e">
        <f aca="false">#REF!</f>
        <v>#REF!</v>
      </c>
      <c r="G654" s="5" t="e">
        <f aca="false">#REF!</f>
        <v>#REF!</v>
      </c>
      <c r="H654" s="5"/>
      <c r="I654" s="5" t="e">
        <f aca="false">1/($C$7+$C$8/ROUND(E654,1))</f>
        <v>#REF!</v>
      </c>
      <c r="J654" s="5" t="e">
        <f aca="false">1/($C$9+$C$10/ROUND(F654,1))</f>
        <v>#REF!</v>
      </c>
      <c r="K654" s="5" t="e">
        <f aca="false">IF(E654=0,G654*0.8,1/(0.55/I654+0.45/J654))</f>
        <v>#REF!</v>
      </c>
    </row>
    <row r="655" customFormat="false" ht="12.75" hidden="false" customHeight="false" outlineLevel="0" collapsed="false">
      <c r="E655" s="5" t="e">
        <f aca="false">#REF!</f>
        <v>#REF!</v>
      </c>
      <c r="F655" s="5" t="e">
        <f aca="false">#REF!</f>
        <v>#REF!</v>
      </c>
      <c r="G655" s="5" t="e">
        <f aca="false">#REF!</f>
        <v>#REF!</v>
      </c>
      <c r="H655" s="5"/>
      <c r="I655" s="5" t="e">
        <f aca="false">1/($C$7+$C$8/ROUND(E655,1))</f>
        <v>#REF!</v>
      </c>
      <c r="J655" s="5" t="e">
        <f aca="false">1/($C$9+$C$10/ROUND(F655,1))</f>
        <v>#REF!</v>
      </c>
      <c r="K655" s="5" t="e">
        <f aca="false">IF(E655=0,G655*0.8,1/(0.55/I655+0.45/J655))</f>
        <v>#REF!</v>
      </c>
    </row>
    <row r="656" customFormat="false" ht="12.75" hidden="false" customHeight="false" outlineLevel="0" collapsed="false">
      <c r="E656" s="5" t="e">
        <f aca="false">#REF!</f>
        <v>#REF!</v>
      </c>
      <c r="F656" s="5" t="e">
        <f aca="false">#REF!</f>
        <v>#REF!</v>
      </c>
      <c r="G656" s="5" t="e">
        <f aca="false">#REF!</f>
        <v>#REF!</v>
      </c>
      <c r="H656" s="5"/>
      <c r="I656" s="5" t="e">
        <f aca="false">1/($C$7+$C$8/ROUND(E656,1))</f>
        <v>#REF!</v>
      </c>
      <c r="J656" s="5" t="e">
        <f aca="false">1/($C$9+$C$10/ROUND(F656,1))</f>
        <v>#REF!</v>
      </c>
      <c r="K656" s="5" t="e">
        <f aca="false">IF(E656=0,G656*0.8,1/(0.55/I656+0.45/J656))</f>
        <v>#REF!</v>
      </c>
    </row>
    <row r="657" customFormat="false" ht="12.75" hidden="false" customHeight="false" outlineLevel="0" collapsed="false">
      <c r="E657" s="5" t="e">
        <f aca="false">#REF!</f>
        <v>#REF!</v>
      </c>
      <c r="F657" s="5" t="e">
        <f aca="false">#REF!</f>
        <v>#REF!</v>
      </c>
      <c r="G657" s="5" t="e">
        <f aca="false">#REF!</f>
        <v>#REF!</v>
      </c>
      <c r="H657" s="5"/>
      <c r="I657" s="5" t="e">
        <f aca="false">1/($C$7+$C$8/ROUND(E657,1))</f>
        <v>#REF!</v>
      </c>
      <c r="J657" s="5" t="e">
        <f aca="false">1/($C$9+$C$10/ROUND(F657,1))</f>
        <v>#REF!</v>
      </c>
      <c r="K657" s="5" t="e">
        <f aca="false">IF(E657=0,G657*0.8,1/(0.55/I657+0.45/J657))</f>
        <v>#REF!</v>
      </c>
    </row>
    <row r="658" customFormat="false" ht="12.75" hidden="false" customHeight="false" outlineLevel="0" collapsed="false">
      <c r="E658" s="5" t="e">
        <f aca="false">#REF!</f>
        <v>#REF!</v>
      </c>
      <c r="F658" s="5" t="e">
        <f aca="false">#REF!</f>
        <v>#REF!</v>
      </c>
      <c r="G658" s="5" t="e">
        <f aca="false">#REF!</f>
        <v>#REF!</v>
      </c>
      <c r="H658" s="5"/>
      <c r="I658" s="5" t="e">
        <f aca="false">1/($C$7+$C$8/ROUND(E658,1))</f>
        <v>#REF!</v>
      </c>
      <c r="J658" s="5" t="e">
        <f aca="false">1/($C$9+$C$10/ROUND(F658,1))</f>
        <v>#REF!</v>
      </c>
      <c r="K658" s="5" t="e">
        <f aca="false">IF(E658=0,G658*0.8,1/(0.55/I658+0.45/J658))</f>
        <v>#REF!</v>
      </c>
    </row>
    <row r="659" customFormat="false" ht="12.75" hidden="false" customHeight="false" outlineLevel="0" collapsed="false">
      <c r="E659" s="5" t="e">
        <f aca="false">#REF!</f>
        <v>#REF!</v>
      </c>
      <c r="F659" s="5" t="e">
        <f aca="false">#REF!</f>
        <v>#REF!</v>
      </c>
      <c r="G659" s="5" t="e">
        <f aca="false">#REF!</f>
        <v>#REF!</v>
      </c>
      <c r="H659" s="5"/>
      <c r="I659" s="5" t="e">
        <f aca="false">1/($C$7+$C$8/ROUND(E659,1))</f>
        <v>#REF!</v>
      </c>
      <c r="J659" s="5" t="e">
        <f aca="false">1/($C$9+$C$10/ROUND(F659,1))</f>
        <v>#REF!</v>
      </c>
      <c r="K659" s="5" t="e">
        <f aca="false">IF(E659=0,G659*0.8,1/(0.55/I659+0.45/J659))</f>
        <v>#REF!</v>
      </c>
    </row>
    <row r="660" customFormat="false" ht="12.75" hidden="false" customHeight="false" outlineLevel="0" collapsed="false">
      <c r="E660" s="5" t="e">
        <f aca="false">#REF!</f>
        <v>#REF!</v>
      </c>
      <c r="F660" s="5" t="e">
        <f aca="false">#REF!</f>
        <v>#REF!</v>
      </c>
      <c r="G660" s="5" t="e">
        <f aca="false">#REF!</f>
        <v>#REF!</v>
      </c>
      <c r="H660" s="5"/>
      <c r="I660" s="5" t="e">
        <f aca="false">1/($C$7+$C$8/ROUND(E660,1))</f>
        <v>#REF!</v>
      </c>
      <c r="J660" s="5" t="e">
        <f aca="false">1/($C$9+$C$10/ROUND(F660,1))</f>
        <v>#REF!</v>
      </c>
      <c r="K660" s="5" t="e">
        <f aca="false">IF(E660=0,G660*0.8,1/(0.55/I660+0.45/J660))</f>
        <v>#REF!</v>
      </c>
    </row>
    <row r="661" customFormat="false" ht="12.75" hidden="false" customHeight="false" outlineLevel="0" collapsed="false">
      <c r="E661" s="5" t="e">
        <f aca="false">#REF!</f>
        <v>#REF!</v>
      </c>
      <c r="F661" s="5" t="e">
        <f aca="false">#REF!</f>
        <v>#REF!</v>
      </c>
      <c r="G661" s="5" t="e">
        <f aca="false">#REF!</f>
        <v>#REF!</v>
      </c>
      <c r="H661" s="5"/>
      <c r="I661" s="5" t="e">
        <f aca="false">1/($C$7+$C$8/ROUND(E661,1))</f>
        <v>#REF!</v>
      </c>
      <c r="J661" s="5" t="e">
        <f aca="false">1/($C$9+$C$10/ROUND(F661,1))</f>
        <v>#REF!</v>
      </c>
      <c r="K661" s="5" t="e">
        <f aca="false">IF(E661=0,G661*0.8,1/(0.55/I661+0.45/J661))</f>
        <v>#REF!</v>
      </c>
    </row>
    <row r="662" customFormat="false" ht="12.75" hidden="false" customHeight="false" outlineLevel="0" collapsed="false">
      <c r="E662" s="5" t="e">
        <f aca="false">#REF!</f>
        <v>#REF!</v>
      </c>
      <c r="F662" s="5" t="e">
        <f aca="false">#REF!</f>
        <v>#REF!</v>
      </c>
      <c r="G662" s="5" t="e">
        <f aca="false">#REF!</f>
        <v>#REF!</v>
      </c>
      <c r="H662" s="5"/>
      <c r="I662" s="5" t="e">
        <f aca="false">1/($C$7+$C$8/ROUND(E662,1))</f>
        <v>#REF!</v>
      </c>
      <c r="J662" s="5" t="e">
        <f aca="false">1/($C$9+$C$10/ROUND(F662,1))</f>
        <v>#REF!</v>
      </c>
      <c r="K662" s="5" t="e">
        <f aca="false">IF(E662=0,G662*0.8,1/(0.55/I662+0.45/J662))</f>
        <v>#REF!</v>
      </c>
    </row>
    <row r="663" customFormat="false" ht="12.75" hidden="false" customHeight="false" outlineLevel="0" collapsed="false">
      <c r="E663" s="5" t="e">
        <f aca="false">#REF!</f>
        <v>#REF!</v>
      </c>
      <c r="F663" s="5" t="e">
        <f aca="false">#REF!</f>
        <v>#REF!</v>
      </c>
      <c r="G663" s="5" t="e">
        <f aca="false">#REF!</f>
        <v>#REF!</v>
      </c>
      <c r="H663" s="5"/>
      <c r="I663" s="5" t="e">
        <f aca="false">1/($C$7+$C$8/ROUND(E663,1))</f>
        <v>#REF!</v>
      </c>
      <c r="J663" s="5" t="e">
        <f aca="false">1/($C$9+$C$10/ROUND(F663,1))</f>
        <v>#REF!</v>
      </c>
      <c r="K663" s="5" t="e">
        <f aca="false">IF(E663=0,G663*0.8,1/(0.55/I663+0.45/J663))</f>
        <v>#REF!</v>
      </c>
    </row>
    <row r="664" customFormat="false" ht="12.75" hidden="false" customHeight="false" outlineLevel="0" collapsed="false">
      <c r="E664" s="5" t="e">
        <f aca="false">#REF!</f>
        <v>#REF!</v>
      </c>
      <c r="F664" s="5" t="e">
        <f aca="false">#REF!</f>
        <v>#REF!</v>
      </c>
      <c r="G664" s="5" t="e">
        <f aca="false">#REF!</f>
        <v>#REF!</v>
      </c>
      <c r="H664" s="5"/>
      <c r="I664" s="5" t="e">
        <f aca="false">1/($C$7+$C$8/ROUND(E664,1))</f>
        <v>#REF!</v>
      </c>
      <c r="J664" s="5" t="e">
        <f aca="false">1/($C$9+$C$10/ROUND(F664,1))</f>
        <v>#REF!</v>
      </c>
      <c r="K664" s="5" t="e">
        <f aca="false">IF(E664=0,G664*0.8,1/(0.55/I664+0.45/J664))</f>
        <v>#REF!</v>
      </c>
    </row>
    <row r="665" customFormat="false" ht="12.75" hidden="false" customHeight="false" outlineLevel="0" collapsed="false">
      <c r="E665" s="5" t="e">
        <f aca="false">#REF!</f>
        <v>#REF!</v>
      </c>
      <c r="F665" s="5" t="e">
        <f aca="false">#REF!</f>
        <v>#REF!</v>
      </c>
      <c r="G665" s="5" t="e">
        <f aca="false">#REF!</f>
        <v>#REF!</v>
      </c>
      <c r="H665" s="5"/>
      <c r="I665" s="5" t="e">
        <f aca="false">1/($C$7+$C$8/ROUND(E665,1))</f>
        <v>#REF!</v>
      </c>
      <c r="J665" s="5" t="e">
        <f aca="false">1/($C$9+$C$10/ROUND(F665,1))</f>
        <v>#REF!</v>
      </c>
      <c r="K665" s="5" t="e">
        <f aca="false">IF(E665=0,G665*0.8,1/(0.55/I665+0.45/J665))</f>
        <v>#REF!</v>
      </c>
    </row>
    <row r="666" customFormat="false" ht="12.75" hidden="false" customHeight="false" outlineLevel="0" collapsed="false">
      <c r="E666" s="5" t="e">
        <f aca="false">#REF!</f>
        <v>#REF!</v>
      </c>
      <c r="F666" s="5" t="e">
        <f aca="false">#REF!</f>
        <v>#REF!</v>
      </c>
      <c r="G666" s="5" t="e">
        <f aca="false">#REF!</f>
        <v>#REF!</v>
      </c>
      <c r="H666" s="5"/>
      <c r="I666" s="5" t="e">
        <f aca="false">1/($C$7+$C$8/ROUND(E666,1))</f>
        <v>#REF!</v>
      </c>
      <c r="J666" s="5" t="e">
        <f aca="false">1/($C$9+$C$10/ROUND(F666,1))</f>
        <v>#REF!</v>
      </c>
      <c r="K666" s="5" t="e">
        <f aca="false">IF(E666=0,G666*0.8,1/(0.55/I666+0.45/J666))</f>
        <v>#REF!</v>
      </c>
    </row>
    <row r="667" customFormat="false" ht="12.75" hidden="false" customHeight="false" outlineLevel="0" collapsed="false">
      <c r="E667" s="5" t="e">
        <f aca="false">#REF!</f>
        <v>#REF!</v>
      </c>
      <c r="F667" s="5" t="e">
        <f aca="false">#REF!</f>
        <v>#REF!</v>
      </c>
      <c r="G667" s="5" t="e">
        <f aca="false">#REF!</f>
        <v>#REF!</v>
      </c>
      <c r="H667" s="5"/>
      <c r="I667" s="5" t="e">
        <f aca="false">1/($C$7+$C$8/ROUND(E667,1))</f>
        <v>#REF!</v>
      </c>
      <c r="J667" s="5" t="e">
        <f aca="false">1/($C$9+$C$10/ROUND(F667,1))</f>
        <v>#REF!</v>
      </c>
      <c r="K667" s="5" t="e">
        <f aca="false">IF(E667=0,G667*0.8,1/(0.55/I667+0.45/J667))</f>
        <v>#REF!</v>
      </c>
    </row>
    <row r="668" customFormat="false" ht="12.75" hidden="false" customHeight="false" outlineLevel="0" collapsed="false">
      <c r="E668" s="5" t="e">
        <f aca="false">#REF!</f>
        <v>#REF!</v>
      </c>
      <c r="F668" s="5" t="e">
        <f aca="false">#REF!</f>
        <v>#REF!</v>
      </c>
      <c r="G668" s="5" t="e">
        <f aca="false">#REF!</f>
        <v>#REF!</v>
      </c>
      <c r="H668" s="5"/>
      <c r="I668" s="5" t="e">
        <f aca="false">1/($C$7+$C$8/ROUND(E668,1))</f>
        <v>#REF!</v>
      </c>
      <c r="J668" s="5" t="e">
        <f aca="false">1/($C$9+$C$10/ROUND(F668,1))</f>
        <v>#REF!</v>
      </c>
      <c r="K668" s="5" t="e">
        <f aca="false">IF(E668=0,G668*0.8,1/(0.55/I668+0.45/J668))</f>
        <v>#REF!</v>
      </c>
    </row>
    <row r="669" customFormat="false" ht="12.75" hidden="false" customHeight="false" outlineLevel="0" collapsed="false">
      <c r="E669" s="5" t="e">
        <f aca="false">#REF!</f>
        <v>#REF!</v>
      </c>
      <c r="F669" s="5" t="e">
        <f aca="false">#REF!</f>
        <v>#REF!</v>
      </c>
      <c r="G669" s="5" t="e">
        <f aca="false">#REF!</f>
        <v>#REF!</v>
      </c>
      <c r="H669" s="5"/>
      <c r="I669" s="5" t="e">
        <f aca="false">1/($C$7+$C$8/ROUND(E669,1))</f>
        <v>#REF!</v>
      </c>
      <c r="J669" s="5" t="e">
        <f aca="false">1/($C$9+$C$10/ROUND(F669,1))</f>
        <v>#REF!</v>
      </c>
      <c r="K669" s="5" t="e">
        <f aca="false">IF(E669=0,G669*0.8,1/(0.55/I669+0.45/J669))</f>
        <v>#REF!</v>
      </c>
    </row>
    <row r="670" customFormat="false" ht="12.75" hidden="false" customHeight="false" outlineLevel="0" collapsed="false">
      <c r="E670" s="5" t="e">
        <f aca="false">#REF!</f>
        <v>#REF!</v>
      </c>
      <c r="F670" s="5" t="e">
        <f aca="false">#REF!</f>
        <v>#REF!</v>
      </c>
      <c r="G670" s="5" t="e">
        <f aca="false">#REF!</f>
        <v>#REF!</v>
      </c>
      <c r="H670" s="5"/>
      <c r="I670" s="5" t="e">
        <f aca="false">1/($C$7+$C$8/ROUND(E670,1))</f>
        <v>#REF!</v>
      </c>
      <c r="J670" s="5" t="e">
        <f aca="false">1/($C$9+$C$10/ROUND(F670,1))</f>
        <v>#REF!</v>
      </c>
      <c r="K670" s="5" t="e">
        <f aca="false">IF(E670=0,G670*0.8,1/(0.55/I670+0.45/J670))</f>
        <v>#REF!</v>
      </c>
    </row>
    <row r="671" customFormat="false" ht="12.75" hidden="false" customHeight="false" outlineLevel="0" collapsed="false">
      <c r="E671" s="5" t="e">
        <f aca="false">#REF!</f>
        <v>#REF!</v>
      </c>
      <c r="F671" s="5" t="e">
        <f aca="false">#REF!</f>
        <v>#REF!</v>
      </c>
      <c r="G671" s="5" t="e">
        <f aca="false">#REF!</f>
        <v>#REF!</v>
      </c>
      <c r="H671" s="5"/>
      <c r="I671" s="5" t="e">
        <f aca="false">1/($C$7+$C$8/ROUND(E671,1))</f>
        <v>#REF!</v>
      </c>
      <c r="J671" s="5" t="e">
        <f aca="false">1/($C$9+$C$10/ROUND(F671,1))</f>
        <v>#REF!</v>
      </c>
      <c r="K671" s="5" t="e">
        <f aca="false">IF(E671=0,G671*0.8,1/(0.55/I671+0.45/J671))</f>
        <v>#REF!</v>
      </c>
    </row>
    <row r="672" customFormat="false" ht="12.75" hidden="false" customHeight="false" outlineLevel="0" collapsed="false">
      <c r="E672" s="5" t="e">
        <f aca="false">#REF!</f>
        <v>#REF!</v>
      </c>
      <c r="F672" s="5" t="e">
        <f aca="false">#REF!</f>
        <v>#REF!</v>
      </c>
      <c r="G672" s="5" t="e">
        <f aca="false">#REF!</f>
        <v>#REF!</v>
      </c>
      <c r="H672" s="5"/>
      <c r="I672" s="5" t="e">
        <f aca="false">1/($C$7+$C$8/ROUND(E672,1))</f>
        <v>#REF!</v>
      </c>
      <c r="J672" s="5" t="e">
        <f aca="false">1/($C$9+$C$10/ROUND(F672,1))</f>
        <v>#REF!</v>
      </c>
      <c r="K672" s="5" t="e">
        <f aca="false">IF(E672=0,G672*0.8,1/(0.55/I672+0.45/J672))</f>
        <v>#REF!</v>
      </c>
    </row>
    <row r="673" customFormat="false" ht="12.75" hidden="false" customHeight="false" outlineLevel="0" collapsed="false">
      <c r="E673" s="5" t="e">
        <f aca="false">#REF!</f>
        <v>#REF!</v>
      </c>
      <c r="F673" s="5" t="e">
        <f aca="false">#REF!</f>
        <v>#REF!</v>
      </c>
      <c r="G673" s="5" t="e">
        <f aca="false">#REF!</f>
        <v>#REF!</v>
      </c>
      <c r="H673" s="5"/>
      <c r="I673" s="5" t="e">
        <f aca="false">1/($C$7+$C$8/ROUND(E673,1))</f>
        <v>#REF!</v>
      </c>
      <c r="J673" s="5" t="e">
        <f aca="false">1/($C$9+$C$10/ROUND(F673,1))</f>
        <v>#REF!</v>
      </c>
      <c r="K673" s="5" t="e">
        <f aca="false">IF(E673=0,G673*0.8,1/(0.55/I673+0.45/J673))</f>
        <v>#REF!</v>
      </c>
    </row>
    <row r="674" customFormat="false" ht="12.75" hidden="false" customHeight="false" outlineLevel="0" collapsed="false">
      <c r="E674" s="5" t="e">
        <f aca="false">#REF!</f>
        <v>#REF!</v>
      </c>
      <c r="F674" s="5" t="e">
        <f aca="false">#REF!</f>
        <v>#REF!</v>
      </c>
      <c r="G674" s="5" t="e">
        <f aca="false">#REF!</f>
        <v>#REF!</v>
      </c>
      <c r="H674" s="5"/>
      <c r="I674" s="5" t="e">
        <f aca="false">1/($C$7+$C$8/ROUND(E674,1))</f>
        <v>#REF!</v>
      </c>
      <c r="J674" s="5" t="e">
        <f aca="false">1/($C$9+$C$10/ROUND(F674,1))</f>
        <v>#REF!</v>
      </c>
      <c r="K674" s="5" t="e">
        <f aca="false">IF(E674=0,G674*0.8,1/(0.55/I674+0.45/J674))</f>
        <v>#REF!</v>
      </c>
    </row>
    <row r="675" customFormat="false" ht="12.75" hidden="false" customHeight="false" outlineLevel="0" collapsed="false">
      <c r="E675" s="5" t="e">
        <f aca="false">#REF!</f>
        <v>#REF!</v>
      </c>
      <c r="F675" s="5" t="e">
        <f aca="false">#REF!</f>
        <v>#REF!</v>
      </c>
      <c r="G675" s="5" t="e">
        <f aca="false">#REF!</f>
        <v>#REF!</v>
      </c>
      <c r="H675" s="5"/>
      <c r="I675" s="5" t="e">
        <f aca="false">1/($C$7+$C$8/ROUND(E675,1))</f>
        <v>#REF!</v>
      </c>
      <c r="J675" s="5" t="e">
        <f aca="false">1/($C$9+$C$10/ROUND(F675,1))</f>
        <v>#REF!</v>
      </c>
      <c r="K675" s="5" t="e">
        <f aca="false">IF(E675=0,G675*0.8,1/(0.55/I675+0.45/J675))</f>
        <v>#REF!</v>
      </c>
    </row>
    <row r="676" customFormat="false" ht="12.75" hidden="false" customHeight="false" outlineLevel="0" collapsed="false">
      <c r="E676" s="5" t="e">
        <f aca="false">#REF!</f>
        <v>#REF!</v>
      </c>
      <c r="F676" s="5" t="e">
        <f aca="false">#REF!</f>
        <v>#REF!</v>
      </c>
      <c r="G676" s="5" t="e">
        <f aca="false">#REF!</f>
        <v>#REF!</v>
      </c>
      <c r="H676" s="5"/>
      <c r="I676" s="5" t="e">
        <f aca="false">1/($C$7+$C$8/ROUND(E676,1))</f>
        <v>#REF!</v>
      </c>
      <c r="J676" s="5" t="e">
        <f aca="false">1/($C$9+$C$10/ROUND(F676,1))</f>
        <v>#REF!</v>
      </c>
      <c r="K676" s="5" t="e">
        <f aca="false">IF(E676=0,G676*0.8,1/(0.55/I676+0.45/J676))</f>
        <v>#REF!</v>
      </c>
    </row>
    <row r="677" customFormat="false" ht="12.75" hidden="false" customHeight="false" outlineLevel="0" collapsed="false">
      <c r="E677" s="5" t="e">
        <f aca="false">#REF!</f>
        <v>#REF!</v>
      </c>
      <c r="F677" s="5" t="e">
        <f aca="false">#REF!</f>
        <v>#REF!</v>
      </c>
      <c r="G677" s="5" t="e">
        <f aca="false">#REF!</f>
        <v>#REF!</v>
      </c>
      <c r="H677" s="5"/>
      <c r="I677" s="5" t="e">
        <f aca="false">1/($C$7+$C$8/ROUND(E677,1))</f>
        <v>#REF!</v>
      </c>
      <c r="J677" s="5" t="e">
        <f aca="false">1/($C$9+$C$10/ROUND(F677,1))</f>
        <v>#REF!</v>
      </c>
      <c r="K677" s="5" t="e">
        <f aca="false">IF(E677=0,G677*0.8,1/(0.55/I677+0.45/J677))</f>
        <v>#REF!</v>
      </c>
    </row>
    <row r="678" customFormat="false" ht="12.75" hidden="false" customHeight="false" outlineLevel="0" collapsed="false">
      <c r="E678" s="5" t="e">
        <f aca="false">#REF!</f>
        <v>#REF!</v>
      </c>
      <c r="F678" s="5" t="e">
        <f aca="false">#REF!</f>
        <v>#REF!</v>
      </c>
      <c r="G678" s="5" t="e">
        <f aca="false">#REF!</f>
        <v>#REF!</v>
      </c>
      <c r="H678" s="5"/>
      <c r="I678" s="5" t="e">
        <f aca="false">1/($C$7+$C$8/ROUND(E678,1))</f>
        <v>#REF!</v>
      </c>
      <c r="J678" s="5" t="e">
        <f aca="false">1/($C$9+$C$10/ROUND(F678,1))</f>
        <v>#REF!</v>
      </c>
      <c r="K678" s="5" t="e">
        <f aca="false">IF(E678=0,G678*0.8,1/(0.55/I678+0.45/J678))</f>
        <v>#REF!</v>
      </c>
    </row>
    <row r="679" customFormat="false" ht="12.75" hidden="false" customHeight="false" outlineLevel="0" collapsed="false">
      <c r="E679" s="5" t="e">
        <f aca="false">#REF!</f>
        <v>#REF!</v>
      </c>
      <c r="F679" s="5" t="e">
        <f aca="false">#REF!</f>
        <v>#REF!</v>
      </c>
      <c r="G679" s="5" t="e">
        <f aca="false">#REF!</f>
        <v>#REF!</v>
      </c>
      <c r="H679" s="5"/>
      <c r="I679" s="5" t="e">
        <f aca="false">1/($C$7+$C$8/ROUND(E679,1))</f>
        <v>#REF!</v>
      </c>
      <c r="J679" s="5" t="e">
        <f aca="false">1/($C$9+$C$10/ROUND(F679,1))</f>
        <v>#REF!</v>
      </c>
      <c r="K679" s="5" t="e">
        <f aca="false">IF(E679=0,G679*0.8,1/(0.55/I679+0.45/J679))</f>
        <v>#REF!</v>
      </c>
    </row>
    <row r="680" customFormat="false" ht="12.75" hidden="false" customHeight="false" outlineLevel="0" collapsed="false">
      <c r="E680" s="5" t="e">
        <f aca="false">#REF!</f>
        <v>#REF!</v>
      </c>
      <c r="F680" s="5" t="e">
        <f aca="false">#REF!</f>
        <v>#REF!</v>
      </c>
      <c r="G680" s="5" t="e">
        <f aca="false">#REF!</f>
        <v>#REF!</v>
      </c>
      <c r="H680" s="5"/>
      <c r="I680" s="5" t="e">
        <f aca="false">1/($C$7+$C$8/ROUND(E680,1))</f>
        <v>#REF!</v>
      </c>
      <c r="J680" s="5" t="e">
        <f aca="false">1/($C$9+$C$10/ROUND(F680,1))</f>
        <v>#REF!</v>
      </c>
      <c r="K680" s="5" t="e">
        <f aca="false">IF(E680=0,G680*0.8,1/(0.55/I680+0.45/J680))</f>
        <v>#REF!</v>
      </c>
    </row>
    <row r="681" customFormat="false" ht="12.75" hidden="false" customHeight="false" outlineLevel="0" collapsed="false">
      <c r="E681" s="5" t="e">
        <f aca="false">#REF!</f>
        <v>#REF!</v>
      </c>
      <c r="F681" s="5" t="e">
        <f aca="false">#REF!</f>
        <v>#REF!</v>
      </c>
      <c r="G681" s="5" t="e">
        <f aca="false">#REF!</f>
        <v>#REF!</v>
      </c>
      <c r="H681" s="5"/>
      <c r="I681" s="5" t="e">
        <f aca="false">1/($C$7+$C$8/ROUND(E681,1))</f>
        <v>#REF!</v>
      </c>
      <c r="J681" s="5" t="e">
        <f aca="false">1/($C$9+$C$10/ROUND(F681,1))</f>
        <v>#REF!</v>
      </c>
      <c r="K681" s="5" t="e">
        <f aca="false">IF(E681=0,G681*0.8,1/(0.55/I681+0.45/J681))</f>
        <v>#REF!</v>
      </c>
    </row>
    <row r="682" customFormat="false" ht="12.75" hidden="false" customHeight="false" outlineLevel="0" collapsed="false">
      <c r="E682" s="5" t="e">
        <f aca="false">#REF!</f>
        <v>#REF!</v>
      </c>
      <c r="F682" s="5" t="e">
        <f aca="false">#REF!</f>
        <v>#REF!</v>
      </c>
      <c r="G682" s="5" t="e">
        <f aca="false">#REF!</f>
        <v>#REF!</v>
      </c>
      <c r="H682" s="5"/>
      <c r="I682" s="5" t="e">
        <f aca="false">1/($C$7+$C$8/ROUND(E682,1))</f>
        <v>#REF!</v>
      </c>
      <c r="J682" s="5" t="e">
        <f aca="false">1/($C$9+$C$10/ROUND(F682,1))</f>
        <v>#REF!</v>
      </c>
      <c r="K682" s="5" t="e">
        <f aca="false">IF(E682=0,G682*0.8,1/(0.55/I682+0.45/J682))</f>
        <v>#REF!</v>
      </c>
    </row>
    <row r="683" customFormat="false" ht="12.75" hidden="false" customHeight="false" outlineLevel="0" collapsed="false">
      <c r="E683" s="5" t="e">
        <f aca="false">#REF!</f>
        <v>#REF!</v>
      </c>
      <c r="F683" s="5" t="e">
        <f aca="false">#REF!</f>
        <v>#REF!</v>
      </c>
      <c r="G683" s="5" t="e">
        <f aca="false">#REF!</f>
        <v>#REF!</v>
      </c>
      <c r="H683" s="5"/>
      <c r="I683" s="5" t="e">
        <f aca="false">1/($C$7+$C$8/ROUND(E683,1))</f>
        <v>#REF!</v>
      </c>
      <c r="J683" s="5" t="e">
        <f aca="false">1/($C$9+$C$10/ROUND(F683,1))</f>
        <v>#REF!</v>
      </c>
      <c r="K683" s="5" t="e">
        <f aca="false">IF(E683=0,G683*0.8,1/(0.55/I683+0.45/J683))</f>
        <v>#REF!</v>
      </c>
    </row>
    <row r="684" customFormat="false" ht="12.75" hidden="false" customHeight="false" outlineLevel="0" collapsed="false">
      <c r="E684" s="5" t="e">
        <f aca="false">#REF!</f>
        <v>#REF!</v>
      </c>
      <c r="F684" s="5" t="e">
        <f aca="false">#REF!</f>
        <v>#REF!</v>
      </c>
      <c r="G684" s="5" t="e">
        <f aca="false">#REF!</f>
        <v>#REF!</v>
      </c>
      <c r="H684" s="5"/>
      <c r="I684" s="5" t="e">
        <f aca="false">1/($C$7+$C$8/ROUND(E684,1))</f>
        <v>#REF!</v>
      </c>
      <c r="J684" s="5" t="e">
        <f aca="false">1/($C$9+$C$10/ROUND(F684,1))</f>
        <v>#REF!</v>
      </c>
      <c r="K684" s="5" t="e">
        <f aca="false">IF(E684=0,G684*0.8,1/(0.55/I684+0.45/J684))</f>
        <v>#REF!</v>
      </c>
    </row>
    <row r="685" customFormat="false" ht="12.75" hidden="false" customHeight="false" outlineLevel="0" collapsed="false">
      <c r="E685" s="5" t="e">
        <f aca="false">#REF!</f>
        <v>#REF!</v>
      </c>
      <c r="F685" s="5" t="e">
        <f aca="false">#REF!</f>
        <v>#REF!</v>
      </c>
      <c r="G685" s="5" t="e">
        <f aca="false">#REF!</f>
        <v>#REF!</v>
      </c>
      <c r="H685" s="5"/>
      <c r="I685" s="5" t="e">
        <f aca="false">1/($C$7+$C$8/ROUND(E685,1))</f>
        <v>#REF!</v>
      </c>
      <c r="J685" s="5" t="e">
        <f aca="false">1/($C$9+$C$10/ROUND(F685,1))</f>
        <v>#REF!</v>
      </c>
      <c r="K685" s="5" t="e">
        <f aca="false">IF(E685=0,G685*0.8,1/(0.55/I685+0.45/J685))</f>
        <v>#REF!</v>
      </c>
    </row>
    <row r="686" customFormat="false" ht="12.75" hidden="false" customHeight="false" outlineLevel="0" collapsed="false">
      <c r="E686" s="5" t="e">
        <f aca="false">#REF!</f>
        <v>#REF!</v>
      </c>
      <c r="F686" s="5" t="e">
        <f aca="false">#REF!</f>
        <v>#REF!</v>
      </c>
      <c r="G686" s="5" t="e">
        <f aca="false">#REF!</f>
        <v>#REF!</v>
      </c>
      <c r="H686" s="5"/>
      <c r="I686" s="5" t="e">
        <f aca="false">1/($C$7+$C$8/ROUND(E686,1))</f>
        <v>#REF!</v>
      </c>
      <c r="J686" s="5" t="e">
        <f aca="false">1/($C$9+$C$10/ROUND(F686,1))</f>
        <v>#REF!</v>
      </c>
      <c r="K686" s="5" t="e">
        <f aca="false">IF(E686=0,G686*0.8,1/(0.55/I686+0.45/J686))</f>
        <v>#REF!</v>
      </c>
    </row>
    <row r="687" customFormat="false" ht="12.75" hidden="false" customHeight="false" outlineLevel="0" collapsed="false">
      <c r="E687" s="5" t="e">
        <f aca="false">#REF!</f>
        <v>#REF!</v>
      </c>
      <c r="F687" s="5" t="e">
        <f aca="false">#REF!</f>
        <v>#REF!</v>
      </c>
      <c r="G687" s="5" t="e">
        <f aca="false">#REF!</f>
        <v>#REF!</v>
      </c>
      <c r="H687" s="5"/>
      <c r="I687" s="5" t="e">
        <f aca="false">1/($C$7+$C$8/ROUND(E687,1))</f>
        <v>#REF!</v>
      </c>
      <c r="J687" s="5" t="e">
        <f aca="false">1/($C$9+$C$10/ROUND(F687,1))</f>
        <v>#REF!</v>
      </c>
      <c r="K687" s="5" t="e">
        <f aca="false">IF(E687=0,G687*0.8,1/(0.55/I687+0.45/J687))</f>
        <v>#REF!</v>
      </c>
    </row>
    <row r="688" customFormat="false" ht="12.75" hidden="false" customHeight="false" outlineLevel="0" collapsed="false">
      <c r="E688" s="5" t="e">
        <f aca="false">#REF!</f>
        <v>#REF!</v>
      </c>
      <c r="F688" s="5" t="e">
        <f aca="false">#REF!</f>
        <v>#REF!</v>
      </c>
      <c r="G688" s="5" t="e">
        <f aca="false">#REF!</f>
        <v>#REF!</v>
      </c>
      <c r="H688" s="5"/>
      <c r="I688" s="5" t="e">
        <f aca="false">1/($C$7+$C$8/ROUND(E688,1))</f>
        <v>#REF!</v>
      </c>
      <c r="J688" s="5" t="e">
        <f aca="false">1/($C$9+$C$10/ROUND(F688,1))</f>
        <v>#REF!</v>
      </c>
      <c r="K688" s="5" t="e">
        <f aca="false">IF(E688=0,G688*0.8,1/(0.55/I688+0.45/J688))</f>
        <v>#REF!</v>
      </c>
    </row>
    <row r="689" customFormat="false" ht="12.75" hidden="false" customHeight="false" outlineLevel="0" collapsed="false">
      <c r="E689" s="5" t="e">
        <f aca="false">#REF!</f>
        <v>#REF!</v>
      </c>
      <c r="F689" s="5" t="e">
        <f aca="false">#REF!</f>
        <v>#REF!</v>
      </c>
      <c r="G689" s="5" t="e">
        <f aca="false">#REF!</f>
        <v>#REF!</v>
      </c>
      <c r="H689" s="5"/>
      <c r="I689" s="5" t="e">
        <f aca="false">1/($C$7+$C$8/ROUND(E689,1))</f>
        <v>#REF!</v>
      </c>
      <c r="J689" s="5" t="e">
        <f aca="false">1/($C$9+$C$10/ROUND(F689,1))</f>
        <v>#REF!</v>
      </c>
      <c r="K689" s="5" t="e">
        <f aca="false">IF(E689=0,G689*0.8,1/(0.55/I689+0.45/J689))</f>
        <v>#REF!</v>
      </c>
    </row>
    <row r="690" customFormat="false" ht="12.75" hidden="false" customHeight="false" outlineLevel="0" collapsed="false">
      <c r="E690" s="5" t="e">
        <f aca="false">#REF!</f>
        <v>#REF!</v>
      </c>
      <c r="F690" s="5" t="e">
        <f aca="false">#REF!</f>
        <v>#REF!</v>
      </c>
      <c r="G690" s="5" t="e">
        <f aca="false">#REF!</f>
        <v>#REF!</v>
      </c>
      <c r="H690" s="5"/>
      <c r="I690" s="5" t="e">
        <f aca="false">1/($C$7+$C$8/ROUND(E690,1))</f>
        <v>#REF!</v>
      </c>
      <c r="J690" s="5" t="e">
        <f aca="false">1/($C$9+$C$10/ROUND(F690,1))</f>
        <v>#REF!</v>
      </c>
      <c r="K690" s="5" t="e">
        <f aca="false">IF(E690=0,G690*0.8,1/(0.55/I690+0.45/J690))</f>
        <v>#REF!</v>
      </c>
    </row>
    <row r="691" customFormat="false" ht="12.75" hidden="false" customHeight="false" outlineLevel="0" collapsed="false">
      <c r="E691" s="5" t="e">
        <f aca="false">#REF!</f>
        <v>#REF!</v>
      </c>
      <c r="F691" s="5" t="e">
        <f aca="false">#REF!</f>
        <v>#REF!</v>
      </c>
      <c r="G691" s="5" t="e">
        <f aca="false">#REF!</f>
        <v>#REF!</v>
      </c>
      <c r="H691" s="5"/>
      <c r="I691" s="5" t="e">
        <f aca="false">1/($C$7+$C$8/ROUND(E691,1))</f>
        <v>#REF!</v>
      </c>
      <c r="J691" s="5" t="e">
        <f aca="false">1/($C$9+$C$10/ROUND(F691,1))</f>
        <v>#REF!</v>
      </c>
      <c r="K691" s="5" t="e">
        <f aca="false">IF(E691=0,G691*0.8,1/(0.55/I691+0.45/J691))</f>
        <v>#REF!</v>
      </c>
    </row>
    <row r="692" customFormat="false" ht="12.75" hidden="false" customHeight="false" outlineLevel="0" collapsed="false">
      <c r="E692" s="5" t="e">
        <f aca="false">#REF!</f>
        <v>#REF!</v>
      </c>
      <c r="F692" s="5" t="e">
        <f aca="false">#REF!</f>
        <v>#REF!</v>
      </c>
      <c r="G692" s="5" t="e">
        <f aca="false">#REF!</f>
        <v>#REF!</v>
      </c>
      <c r="H692" s="5"/>
      <c r="I692" s="5" t="e">
        <f aca="false">1/($C$7+$C$8/ROUND(E692,1))</f>
        <v>#REF!</v>
      </c>
      <c r="J692" s="5" t="e">
        <f aca="false">1/($C$9+$C$10/ROUND(F692,1))</f>
        <v>#REF!</v>
      </c>
      <c r="K692" s="5" t="e">
        <f aca="false">IF(E692=0,G692*0.8,1/(0.55/I692+0.45/J692))</f>
        <v>#REF!</v>
      </c>
    </row>
    <row r="693" customFormat="false" ht="12.75" hidden="false" customHeight="false" outlineLevel="0" collapsed="false">
      <c r="E693" s="5" t="e">
        <f aca="false">#REF!</f>
        <v>#REF!</v>
      </c>
      <c r="F693" s="5" t="e">
        <f aca="false">#REF!</f>
        <v>#REF!</v>
      </c>
      <c r="G693" s="5" t="e">
        <f aca="false">#REF!</f>
        <v>#REF!</v>
      </c>
      <c r="H693" s="5"/>
      <c r="I693" s="5" t="e">
        <f aca="false">1/($C$7+$C$8/ROUND(E693,1))</f>
        <v>#REF!</v>
      </c>
      <c r="J693" s="5" t="e">
        <f aca="false">1/($C$9+$C$10/ROUND(F693,1))</f>
        <v>#REF!</v>
      </c>
      <c r="K693" s="5" t="e">
        <f aca="false">IF(E693=0,G693*0.8,1/(0.55/I693+0.45/J693))</f>
        <v>#REF!</v>
      </c>
    </row>
    <row r="694" customFormat="false" ht="12.75" hidden="false" customHeight="false" outlineLevel="0" collapsed="false">
      <c r="E694" s="5" t="e">
        <f aca="false">#REF!</f>
        <v>#REF!</v>
      </c>
      <c r="F694" s="5" t="e">
        <f aca="false">#REF!</f>
        <v>#REF!</v>
      </c>
      <c r="G694" s="5" t="e">
        <f aca="false">#REF!</f>
        <v>#REF!</v>
      </c>
      <c r="H694" s="5"/>
      <c r="I694" s="5" t="e">
        <f aca="false">1/($C$7+$C$8/ROUND(E694,1))</f>
        <v>#REF!</v>
      </c>
      <c r="J694" s="5" t="e">
        <f aca="false">1/($C$9+$C$10/ROUND(F694,1))</f>
        <v>#REF!</v>
      </c>
      <c r="K694" s="5" t="e">
        <f aca="false">IF(E694=0,G694*0.8,1/(0.55/I694+0.45/J694))</f>
        <v>#REF!</v>
      </c>
    </row>
    <row r="695" customFormat="false" ht="12.75" hidden="false" customHeight="false" outlineLevel="0" collapsed="false">
      <c r="E695" s="5" t="e">
        <f aca="false">#REF!</f>
        <v>#REF!</v>
      </c>
      <c r="F695" s="5" t="e">
        <f aca="false">#REF!</f>
        <v>#REF!</v>
      </c>
      <c r="G695" s="5" t="e">
        <f aca="false">#REF!</f>
        <v>#REF!</v>
      </c>
      <c r="H695" s="5"/>
      <c r="I695" s="5" t="e">
        <f aca="false">1/($C$7+$C$8/ROUND(E695,1))</f>
        <v>#REF!</v>
      </c>
      <c r="J695" s="5" t="e">
        <f aca="false">1/($C$9+$C$10/ROUND(F695,1))</f>
        <v>#REF!</v>
      </c>
      <c r="K695" s="5" t="e">
        <f aca="false">IF(E695=0,G695*0.8,1/(0.55/I695+0.45/J695))</f>
        <v>#REF!</v>
      </c>
    </row>
    <row r="696" customFormat="false" ht="12.75" hidden="false" customHeight="false" outlineLevel="0" collapsed="false">
      <c r="E696" s="5" t="e">
        <f aca="false">#REF!</f>
        <v>#REF!</v>
      </c>
      <c r="F696" s="5" t="e">
        <f aca="false">#REF!</f>
        <v>#REF!</v>
      </c>
      <c r="G696" s="5" t="e">
        <f aca="false">#REF!</f>
        <v>#REF!</v>
      </c>
      <c r="H696" s="5"/>
      <c r="I696" s="5" t="e">
        <f aca="false">1/($C$7+$C$8/ROUND(E696,1))</f>
        <v>#REF!</v>
      </c>
      <c r="J696" s="5" t="e">
        <f aca="false">1/($C$9+$C$10/ROUND(F696,1))</f>
        <v>#REF!</v>
      </c>
      <c r="K696" s="5" t="e">
        <f aca="false">IF(E696=0,G696*0.8,1/(0.55/I696+0.45/J696))</f>
        <v>#REF!</v>
      </c>
    </row>
    <row r="697" customFormat="false" ht="12.75" hidden="false" customHeight="false" outlineLevel="0" collapsed="false">
      <c r="E697" s="5" t="e">
        <f aca="false">#REF!</f>
        <v>#REF!</v>
      </c>
      <c r="F697" s="5" t="e">
        <f aca="false">#REF!</f>
        <v>#REF!</v>
      </c>
      <c r="G697" s="5" t="e">
        <f aca="false">#REF!</f>
        <v>#REF!</v>
      </c>
      <c r="H697" s="5"/>
      <c r="I697" s="5" t="e">
        <f aca="false">1/($C$7+$C$8/ROUND(E697,1))</f>
        <v>#REF!</v>
      </c>
      <c r="J697" s="5" t="e">
        <f aca="false">1/($C$9+$C$10/ROUND(F697,1))</f>
        <v>#REF!</v>
      </c>
      <c r="K697" s="5" t="e">
        <f aca="false">IF(E697=0,G697*0.8,1/(0.55/I697+0.45/J697))</f>
        <v>#REF!</v>
      </c>
    </row>
    <row r="698" customFormat="false" ht="12.75" hidden="false" customHeight="false" outlineLevel="0" collapsed="false">
      <c r="E698" s="5" t="e">
        <f aca="false">#REF!</f>
        <v>#REF!</v>
      </c>
      <c r="F698" s="5" t="e">
        <f aca="false">#REF!</f>
        <v>#REF!</v>
      </c>
      <c r="G698" s="5" t="e">
        <f aca="false">#REF!</f>
        <v>#REF!</v>
      </c>
      <c r="H698" s="5"/>
      <c r="I698" s="5" t="e">
        <f aca="false">1/($C$7+$C$8/ROUND(E698,1))</f>
        <v>#REF!</v>
      </c>
      <c r="J698" s="5" t="e">
        <f aca="false">1/($C$9+$C$10/ROUND(F698,1))</f>
        <v>#REF!</v>
      </c>
      <c r="K698" s="5" t="e">
        <f aca="false">IF(E698=0,G698*0.8,1/(0.55/I698+0.45/J698))</f>
        <v>#REF!</v>
      </c>
    </row>
    <row r="699" customFormat="false" ht="12.75" hidden="false" customHeight="false" outlineLevel="0" collapsed="false">
      <c r="E699" s="5" t="e">
        <f aca="false">#REF!</f>
        <v>#REF!</v>
      </c>
      <c r="F699" s="5" t="e">
        <f aca="false">#REF!</f>
        <v>#REF!</v>
      </c>
      <c r="G699" s="5" t="e">
        <f aca="false">#REF!</f>
        <v>#REF!</v>
      </c>
      <c r="H699" s="5"/>
      <c r="I699" s="5" t="e">
        <f aca="false">1/($C$7+$C$8/ROUND(E699,1))</f>
        <v>#REF!</v>
      </c>
      <c r="J699" s="5" t="e">
        <f aca="false">1/($C$9+$C$10/ROUND(F699,1))</f>
        <v>#REF!</v>
      </c>
      <c r="K699" s="5" t="e">
        <f aca="false">IF(E699=0,G699*0.8,1/(0.55/I699+0.45/J699))</f>
        <v>#REF!</v>
      </c>
    </row>
    <row r="700" customFormat="false" ht="12.75" hidden="false" customHeight="false" outlineLevel="0" collapsed="false">
      <c r="E700" s="5" t="e">
        <f aca="false">#REF!</f>
        <v>#REF!</v>
      </c>
      <c r="F700" s="5" t="e">
        <f aca="false">#REF!</f>
        <v>#REF!</v>
      </c>
      <c r="G700" s="5" t="e">
        <f aca="false">#REF!</f>
        <v>#REF!</v>
      </c>
      <c r="H700" s="5"/>
      <c r="I700" s="5" t="e">
        <f aca="false">1/($C$7+$C$8/ROUND(E700,1))</f>
        <v>#REF!</v>
      </c>
      <c r="J700" s="5" t="e">
        <f aca="false">1/($C$9+$C$10/ROUND(F700,1))</f>
        <v>#REF!</v>
      </c>
      <c r="K700" s="5" t="e">
        <f aca="false">IF(E700=0,G700*0.8,1/(0.55/I700+0.45/J700))</f>
        <v>#REF!</v>
      </c>
    </row>
    <row r="701" customFormat="false" ht="12.75" hidden="false" customHeight="false" outlineLevel="0" collapsed="false">
      <c r="E701" s="5" t="e">
        <f aca="false">#REF!</f>
        <v>#REF!</v>
      </c>
      <c r="F701" s="5" t="e">
        <f aca="false">#REF!</f>
        <v>#REF!</v>
      </c>
      <c r="G701" s="5" t="e">
        <f aca="false">#REF!</f>
        <v>#REF!</v>
      </c>
      <c r="H701" s="5"/>
      <c r="I701" s="5" t="e">
        <f aca="false">1/($C$7+$C$8/ROUND(E701,1))</f>
        <v>#REF!</v>
      </c>
      <c r="J701" s="5" t="e">
        <f aca="false">1/($C$9+$C$10/ROUND(F701,1))</f>
        <v>#REF!</v>
      </c>
      <c r="K701" s="5" t="e">
        <f aca="false">IF(E701=0,G701*0.8,1/(0.55/I701+0.45/J701))</f>
        <v>#REF!</v>
      </c>
    </row>
    <row r="702" customFormat="false" ht="12.75" hidden="false" customHeight="false" outlineLevel="0" collapsed="false">
      <c r="E702" s="5" t="e">
        <f aca="false">#REF!</f>
        <v>#REF!</v>
      </c>
      <c r="F702" s="5" t="e">
        <f aca="false">#REF!</f>
        <v>#REF!</v>
      </c>
      <c r="G702" s="5" t="e">
        <f aca="false">#REF!</f>
        <v>#REF!</v>
      </c>
      <c r="H702" s="5"/>
      <c r="I702" s="5" t="e">
        <f aca="false">1/($C$7+$C$8/ROUND(E702,1))</f>
        <v>#REF!</v>
      </c>
      <c r="J702" s="5" t="e">
        <f aca="false">1/($C$9+$C$10/ROUND(F702,1))</f>
        <v>#REF!</v>
      </c>
      <c r="K702" s="5" t="e">
        <f aca="false">IF(E702=0,G702*0.8,1/(0.55/I702+0.45/J702))</f>
        <v>#REF!</v>
      </c>
    </row>
    <row r="703" customFormat="false" ht="12.75" hidden="false" customHeight="false" outlineLevel="0" collapsed="false">
      <c r="E703" s="5" t="e">
        <f aca="false">#REF!</f>
        <v>#REF!</v>
      </c>
      <c r="F703" s="5" t="e">
        <f aca="false">#REF!</f>
        <v>#REF!</v>
      </c>
      <c r="G703" s="5" t="e">
        <f aca="false">#REF!</f>
        <v>#REF!</v>
      </c>
      <c r="H703" s="5"/>
      <c r="I703" s="5" t="e">
        <f aca="false">1/($C$7+$C$8/ROUND(E703,1))</f>
        <v>#REF!</v>
      </c>
      <c r="J703" s="5" t="e">
        <f aca="false">1/($C$9+$C$10/ROUND(F703,1))</f>
        <v>#REF!</v>
      </c>
      <c r="K703" s="5" t="e">
        <f aca="false">IF(E703=0,G703*0.8,1/(0.55/I703+0.45/J703))</f>
        <v>#REF!</v>
      </c>
    </row>
    <row r="704" customFormat="false" ht="12.75" hidden="false" customHeight="false" outlineLevel="0" collapsed="false">
      <c r="E704" s="5" t="e">
        <f aca="false">#REF!</f>
        <v>#REF!</v>
      </c>
      <c r="F704" s="5" t="e">
        <f aca="false">#REF!</f>
        <v>#REF!</v>
      </c>
      <c r="G704" s="5" t="e">
        <f aca="false">#REF!</f>
        <v>#REF!</v>
      </c>
      <c r="H704" s="5"/>
      <c r="I704" s="5" t="e">
        <f aca="false">1/($C$7+$C$8/ROUND(E704,1))</f>
        <v>#REF!</v>
      </c>
      <c r="J704" s="5" t="e">
        <f aca="false">1/($C$9+$C$10/ROUND(F704,1))</f>
        <v>#REF!</v>
      </c>
      <c r="K704" s="5" t="e">
        <f aca="false">IF(E704=0,G704*0.8,1/(0.55/I704+0.45/J704))</f>
        <v>#REF!</v>
      </c>
    </row>
    <row r="705" customFormat="false" ht="12.75" hidden="false" customHeight="false" outlineLevel="0" collapsed="false">
      <c r="E705" s="5" t="e">
        <f aca="false">#REF!</f>
        <v>#REF!</v>
      </c>
      <c r="F705" s="5" t="e">
        <f aca="false">#REF!</f>
        <v>#REF!</v>
      </c>
      <c r="G705" s="5" t="e">
        <f aca="false">#REF!</f>
        <v>#REF!</v>
      </c>
      <c r="H705" s="5"/>
      <c r="I705" s="5" t="e">
        <f aca="false">1/($C$7+$C$8/ROUND(E705,1))</f>
        <v>#REF!</v>
      </c>
      <c r="J705" s="5" t="e">
        <f aca="false">1/($C$9+$C$10/ROUND(F705,1))</f>
        <v>#REF!</v>
      </c>
      <c r="K705" s="5" t="e">
        <f aca="false">IF(E705=0,G705*0.8,1/(0.55/I705+0.45/J705))</f>
        <v>#REF!</v>
      </c>
    </row>
    <row r="706" customFormat="false" ht="12.75" hidden="false" customHeight="false" outlineLevel="0" collapsed="false">
      <c r="E706" s="5" t="e">
        <f aca="false">#REF!</f>
        <v>#REF!</v>
      </c>
      <c r="F706" s="5" t="e">
        <f aca="false">#REF!</f>
        <v>#REF!</v>
      </c>
      <c r="G706" s="5" t="e">
        <f aca="false">#REF!</f>
        <v>#REF!</v>
      </c>
      <c r="H706" s="5"/>
      <c r="I706" s="5" t="e">
        <f aca="false">1/($C$7+$C$8/ROUND(E706,1))</f>
        <v>#REF!</v>
      </c>
      <c r="J706" s="5" t="e">
        <f aca="false">1/($C$9+$C$10/ROUND(F706,1))</f>
        <v>#REF!</v>
      </c>
      <c r="K706" s="5" t="e">
        <f aca="false">IF(E706=0,G706*0.8,1/(0.55/I706+0.45/J706))</f>
        <v>#REF!</v>
      </c>
    </row>
    <row r="707" customFormat="false" ht="12.75" hidden="false" customHeight="false" outlineLevel="0" collapsed="false">
      <c r="E707" s="5" t="e">
        <f aca="false">#REF!</f>
        <v>#REF!</v>
      </c>
      <c r="F707" s="5" t="e">
        <f aca="false">#REF!</f>
        <v>#REF!</v>
      </c>
      <c r="G707" s="5" t="e">
        <f aca="false">#REF!</f>
        <v>#REF!</v>
      </c>
      <c r="H707" s="5"/>
      <c r="I707" s="5" t="e">
        <f aca="false">1/($C$7+$C$8/ROUND(E707,1))</f>
        <v>#REF!</v>
      </c>
      <c r="J707" s="5" t="e">
        <f aca="false">1/($C$9+$C$10/ROUND(F707,1))</f>
        <v>#REF!</v>
      </c>
      <c r="K707" s="5" t="e">
        <f aca="false">IF(E707=0,G707*0.8,1/(0.55/I707+0.45/J707))</f>
        <v>#REF!</v>
      </c>
    </row>
    <row r="708" customFormat="false" ht="12.75" hidden="false" customHeight="false" outlineLevel="0" collapsed="false">
      <c r="E708" s="5" t="e">
        <f aca="false">#REF!</f>
        <v>#REF!</v>
      </c>
      <c r="F708" s="5" t="e">
        <f aca="false">#REF!</f>
        <v>#REF!</v>
      </c>
      <c r="G708" s="5" t="e">
        <f aca="false">#REF!</f>
        <v>#REF!</v>
      </c>
      <c r="H708" s="5"/>
      <c r="I708" s="5" t="e">
        <f aca="false">1/($C$7+$C$8/ROUND(E708,1))</f>
        <v>#REF!</v>
      </c>
      <c r="J708" s="5" t="e">
        <f aca="false">1/($C$9+$C$10/ROUND(F708,1))</f>
        <v>#REF!</v>
      </c>
      <c r="K708" s="5" t="e">
        <f aca="false">IF(E708=0,G708*0.8,1/(0.55/I708+0.45/J708))</f>
        <v>#REF!</v>
      </c>
    </row>
    <row r="709" customFormat="false" ht="12.75" hidden="false" customHeight="false" outlineLevel="0" collapsed="false">
      <c r="E709" s="5" t="e">
        <f aca="false">#REF!</f>
        <v>#REF!</v>
      </c>
      <c r="F709" s="5" t="e">
        <f aca="false">#REF!</f>
        <v>#REF!</v>
      </c>
      <c r="G709" s="5" t="e">
        <f aca="false">#REF!</f>
        <v>#REF!</v>
      </c>
      <c r="H709" s="5"/>
      <c r="I709" s="5" t="e">
        <f aca="false">1/($C$7+$C$8/ROUND(E709,1))</f>
        <v>#REF!</v>
      </c>
      <c r="J709" s="5" t="e">
        <f aca="false">1/($C$9+$C$10/ROUND(F709,1))</f>
        <v>#REF!</v>
      </c>
      <c r="K709" s="5" t="e">
        <f aca="false">IF(E709=0,G709*0.8,1/(0.55/I709+0.45/J709))</f>
        <v>#REF!</v>
      </c>
    </row>
    <row r="710" customFormat="false" ht="12.75" hidden="false" customHeight="false" outlineLevel="0" collapsed="false">
      <c r="E710" s="5" t="e">
        <f aca="false">#REF!</f>
        <v>#REF!</v>
      </c>
      <c r="F710" s="5" t="e">
        <f aca="false">#REF!</f>
        <v>#REF!</v>
      </c>
      <c r="G710" s="5" t="e">
        <f aca="false">#REF!</f>
        <v>#REF!</v>
      </c>
      <c r="H710" s="5"/>
      <c r="I710" s="5" t="e">
        <f aca="false">1/($C$7+$C$8/ROUND(E710,1))</f>
        <v>#REF!</v>
      </c>
      <c r="J710" s="5" t="e">
        <f aca="false">1/($C$9+$C$10/ROUND(F710,1))</f>
        <v>#REF!</v>
      </c>
      <c r="K710" s="5" t="e">
        <f aca="false">IF(E710=0,G710*0.8,1/(0.55/I710+0.45/J710))</f>
        <v>#REF!</v>
      </c>
    </row>
    <row r="711" customFormat="false" ht="12.75" hidden="false" customHeight="false" outlineLevel="0" collapsed="false">
      <c r="E711" s="5" t="e">
        <f aca="false">#REF!</f>
        <v>#REF!</v>
      </c>
      <c r="F711" s="5" t="e">
        <f aca="false">#REF!</f>
        <v>#REF!</v>
      </c>
      <c r="G711" s="5" t="e">
        <f aca="false">#REF!</f>
        <v>#REF!</v>
      </c>
      <c r="H711" s="5"/>
      <c r="I711" s="5" t="e">
        <f aca="false">1/($C$7+$C$8/ROUND(E711,1))</f>
        <v>#REF!</v>
      </c>
      <c r="J711" s="5" t="e">
        <f aca="false">1/($C$9+$C$10/ROUND(F711,1))</f>
        <v>#REF!</v>
      </c>
      <c r="K711" s="5" t="e">
        <f aca="false">IF(E711=0,G711*0.8,1/(0.55/I711+0.45/J711))</f>
        <v>#REF!</v>
      </c>
    </row>
    <row r="712" customFormat="false" ht="12.75" hidden="false" customHeight="false" outlineLevel="0" collapsed="false">
      <c r="E712" s="5" t="e">
        <f aca="false">#REF!</f>
        <v>#REF!</v>
      </c>
      <c r="F712" s="5" t="e">
        <f aca="false">#REF!</f>
        <v>#REF!</v>
      </c>
      <c r="G712" s="5" t="e">
        <f aca="false">#REF!</f>
        <v>#REF!</v>
      </c>
      <c r="H712" s="5"/>
      <c r="I712" s="5" t="e">
        <f aca="false">1/($C$7+$C$8/ROUND(E712,1))</f>
        <v>#REF!</v>
      </c>
      <c r="J712" s="5" t="e">
        <f aca="false">1/($C$9+$C$10/ROUND(F712,1))</f>
        <v>#REF!</v>
      </c>
      <c r="K712" s="5" t="e">
        <f aca="false">IF(E712=0,G712*0.8,1/(0.55/I712+0.45/J712))</f>
        <v>#REF!</v>
      </c>
    </row>
    <row r="713" customFormat="false" ht="12.75" hidden="false" customHeight="false" outlineLevel="0" collapsed="false">
      <c r="E713" s="5" t="e">
        <f aca="false">#REF!</f>
        <v>#REF!</v>
      </c>
      <c r="F713" s="5" t="e">
        <f aca="false">#REF!</f>
        <v>#REF!</v>
      </c>
      <c r="G713" s="5" t="e">
        <f aca="false">#REF!</f>
        <v>#REF!</v>
      </c>
      <c r="H713" s="5"/>
      <c r="I713" s="5" t="e">
        <f aca="false">1/($C$7+$C$8/ROUND(E713,1))</f>
        <v>#REF!</v>
      </c>
      <c r="J713" s="5" t="e">
        <f aca="false">1/($C$9+$C$10/ROUND(F713,1))</f>
        <v>#REF!</v>
      </c>
      <c r="K713" s="5" t="e">
        <f aca="false">IF(E713=0,G713*0.8,1/(0.55/I713+0.45/J713))</f>
        <v>#REF!</v>
      </c>
    </row>
    <row r="714" customFormat="false" ht="12.75" hidden="false" customHeight="false" outlineLevel="0" collapsed="false">
      <c r="E714" s="5" t="e">
        <f aca="false">#REF!</f>
        <v>#REF!</v>
      </c>
      <c r="F714" s="5" t="e">
        <f aca="false">#REF!</f>
        <v>#REF!</v>
      </c>
      <c r="G714" s="5" t="e">
        <f aca="false">#REF!</f>
        <v>#REF!</v>
      </c>
      <c r="H714" s="5"/>
      <c r="I714" s="5" t="e">
        <f aca="false">1/($C$7+$C$8/ROUND(E714,1))</f>
        <v>#REF!</v>
      </c>
      <c r="J714" s="5" t="e">
        <f aca="false">1/($C$9+$C$10/ROUND(F714,1))</f>
        <v>#REF!</v>
      </c>
      <c r="K714" s="5" t="e">
        <f aca="false">IF(E714=0,G714*0.8,1/(0.55/I714+0.45/J714))</f>
        <v>#REF!</v>
      </c>
    </row>
    <row r="715" customFormat="false" ht="12.75" hidden="false" customHeight="false" outlineLevel="0" collapsed="false">
      <c r="E715" s="5" t="e">
        <f aca="false">#REF!</f>
        <v>#REF!</v>
      </c>
      <c r="F715" s="5" t="e">
        <f aca="false">#REF!</f>
        <v>#REF!</v>
      </c>
      <c r="G715" s="5" t="e">
        <f aca="false">#REF!</f>
        <v>#REF!</v>
      </c>
      <c r="H715" s="5"/>
      <c r="I715" s="5" t="e">
        <f aca="false">1/($C$7+$C$8/ROUND(E715,1))</f>
        <v>#REF!</v>
      </c>
      <c r="J715" s="5" t="e">
        <f aca="false">1/($C$9+$C$10/ROUND(F715,1))</f>
        <v>#REF!</v>
      </c>
      <c r="K715" s="5" t="e">
        <f aca="false">IF(E715=0,G715*0.8,1/(0.55/I715+0.45/J715))</f>
        <v>#REF!</v>
      </c>
    </row>
    <row r="716" customFormat="false" ht="12.75" hidden="false" customHeight="false" outlineLevel="0" collapsed="false">
      <c r="E716" s="5" t="e">
        <f aca="false">#REF!</f>
        <v>#REF!</v>
      </c>
      <c r="F716" s="5" t="e">
        <f aca="false">#REF!</f>
        <v>#REF!</v>
      </c>
      <c r="G716" s="5" t="e">
        <f aca="false">#REF!</f>
        <v>#REF!</v>
      </c>
      <c r="H716" s="5"/>
      <c r="I716" s="5" t="e">
        <f aca="false">1/($C$7+$C$8/ROUND(E716,1))</f>
        <v>#REF!</v>
      </c>
      <c r="J716" s="5" t="e">
        <f aca="false">1/($C$9+$C$10/ROUND(F716,1))</f>
        <v>#REF!</v>
      </c>
      <c r="K716" s="5" t="e">
        <f aca="false">IF(E716=0,G716*0.8,1/(0.55/I716+0.45/J716))</f>
        <v>#REF!</v>
      </c>
    </row>
    <row r="717" customFormat="false" ht="12.75" hidden="false" customHeight="false" outlineLevel="0" collapsed="false">
      <c r="E717" s="5" t="e">
        <f aca="false">#REF!</f>
        <v>#REF!</v>
      </c>
      <c r="F717" s="5" t="e">
        <f aca="false">#REF!</f>
        <v>#REF!</v>
      </c>
      <c r="G717" s="5" t="e">
        <f aca="false">#REF!</f>
        <v>#REF!</v>
      </c>
      <c r="H717" s="5"/>
      <c r="I717" s="5" t="e">
        <f aca="false">1/($C$7+$C$8/ROUND(E717,1))</f>
        <v>#REF!</v>
      </c>
      <c r="J717" s="5" t="e">
        <f aca="false">1/($C$9+$C$10/ROUND(F717,1))</f>
        <v>#REF!</v>
      </c>
      <c r="K717" s="5" t="e">
        <f aca="false">IF(E717=0,G717*0.8,1/(0.55/I717+0.45/J717))</f>
        <v>#REF!</v>
      </c>
    </row>
    <row r="718" customFormat="false" ht="12.75" hidden="false" customHeight="false" outlineLevel="0" collapsed="false">
      <c r="E718" s="5" t="e">
        <f aca="false">#REF!</f>
        <v>#REF!</v>
      </c>
      <c r="F718" s="5" t="e">
        <f aca="false">#REF!</f>
        <v>#REF!</v>
      </c>
      <c r="G718" s="5" t="e">
        <f aca="false">#REF!</f>
        <v>#REF!</v>
      </c>
      <c r="H718" s="5"/>
      <c r="I718" s="5" t="e">
        <f aca="false">1/($C$7+$C$8/ROUND(E718,1))</f>
        <v>#REF!</v>
      </c>
      <c r="J718" s="5" t="e">
        <f aca="false">1/($C$9+$C$10/ROUND(F718,1))</f>
        <v>#REF!</v>
      </c>
      <c r="K718" s="5" t="e">
        <f aca="false">IF(E718=0,G718*0.8,1/(0.55/I718+0.45/J718))</f>
        <v>#REF!</v>
      </c>
    </row>
    <row r="719" customFormat="false" ht="12.75" hidden="false" customHeight="false" outlineLevel="0" collapsed="false">
      <c r="E719" s="5" t="e">
        <f aca="false">#REF!</f>
        <v>#REF!</v>
      </c>
      <c r="F719" s="5" t="e">
        <f aca="false">#REF!</f>
        <v>#REF!</v>
      </c>
      <c r="G719" s="5" t="e">
        <f aca="false">#REF!</f>
        <v>#REF!</v>
      </c>
      <c r="H719" s="5"/>
      <c r="I719" s="5" t="e">
        <f aca="false">1/($C$7+$C$8/ROUND(E719,1))</f>
        <v>#REF!</v>
      </c>
      <c r="J719" s="5" t="e">
        <f aca="false">1/($C$9+$C$10/ROUND(F719,1))</f>
        <v>#REF!</v>
      </c>
      <c r="K719" s="5" t="e">
        <f aca="false">IF(E719=0,G719*0.8,1/(0.55/I719+0.45/J719))</f>
        <v>#REF!</v>
      </c>
    </row>
    <row r="720" customFormat="false" ht="12.75" hidden="false" customHeight="false" outlineLevel="0" collapsed="false">
      <c r="E720" s="5" t="e">
        <f aca="false">#REF!</f>
        <v>#REF!</v>
      </c>
      <c r="F720" s="5" t="e">
        <f aca="false">#REF!</f>
        <v>#REF!</v>
      </c>
      <c r="G720" s="5" t="e">
        <f aca="false">#REF!</f>
        <v>#REF!</v>
      </c>
      <c r="H720" s="5"/>
      <c r="I720" s="5" t="e">
        <f aca="false">1/($C$7+$C$8/ROUND(E720,1))</f>
        <v>#REF!</v>
      </c>
      <c r="J720" s="5" t="e">
        <f aca="false">1/($C$9+$C$10/ROUND(F720,1))</f>
        <v>#REF!</v>
      </c>
      <c r="K720" s="5" t="e">
        <f aca="false">IF(E720=0,G720*0.8,1/(0.55/I720+0.45/J720))</f>
        <v>#REF!</v>
      </c>
    </row>
    <row r="721" customFormat="false" ht="12.75" hidden="false" customHeight="false" outlineLevel="0" collapsed="false">
      <c r="E721" s="5" t="e">
        <f aca="false">#REF!</f>
        <v>#REF!</v>
      </c>
      <c r="F721" s="5" t="e">
        <f aca="false">#REF!</f>
        <v>#REF!</v>
      </c>
      <c r="G721" s="5" t="e">
        <f aca="false">#REF!</f>
        <v>#REF!</v>
      </c>
      <c r="H721" s="5"/>
      <c r="I721" s="5" t="e">
        <f aca="false">1/($C$7+$C$8/ROUND(E721,1))</f>
        <v>#REF!</v>
      </c>
      <c r="J721" s="5" t="e">
        <f aca="false">1/($C$9+$C$10/ROUND(F721,1))</f>
        <v>#REF!</v>
      </c>
      <c r="K721" s="5" t="e">
        <f aca="false">IF(E721=0,G721*0.8,1/(0.55/I721+0.45/J721))</f>
        <v>#REF!</v>
      </c>
    </row>
    <row r="722" customFormat="false" ht="12.75" hidden="false" customHeight="false" outlineLevel="0" collapsed="false">
      <c r="E722" s="5" t="e">
        <f aca="false">#REF!</f>
        <v>#REF!</v>
      </c>
      <c r="F722" s="5" t="e">
        <f aca="false">#REF!</f>
        <v>#REF!</v>
      </c>
      <c r="G722" s="5" t="e">
        <f aca="false">#REF!</f>
        <v>#REF!</v>
      </c>
      <c r="H722" s="5"/>
      <c r="I722" s="5" t="e">
        <f aca="false">1/($C$7+$C$8/ROUND(E722,1))</f>
        <v>#REF!</v>
      </c>
      <c r="J722" s="5" t="e">
        <f aca="false">1/($C$9+$C$10/ROUND(F722,1))</f>
        <v>#REF!</v>
      </c>
      <c r="K722" s="5" t="e">
        <f aca="false">IF(E722=0,G722*0.8,1/(0.55/I722+0.45/J722))</f>
        <v>#REF!</v>
      </c>
    </row>
    <row r="723" customFormat="false" ht="12.75" hidden="false" customHeight="false" outlineLevel="0" collapsed="false">
      <c r="E723" s="5" t="e">
        <f aca="false">#REF!</f>
        <v>#REF!</v>
      </c>
      <c r="F723" s="5" t="e">
        <f aca="false">#REF!</f>
        <v>#REF!</v>
      </c>
      <c r="G723" s="5" t="e">
        <f aca="false">#REF!</f>
        <v>#REF!</v>
      </c>
      <c r="H723" s="5"/>
      <c r="I723" s="5" t="e">
        <f aca="false">1/($C$7+$C$8/ROUND(E723,1))</f>
        <v>#REF!</v>
      </c>
      <c r="J723" s="5" t="e">
        <f aca="false">1/($C$9+$C$10/ROUND(F723,1))</f>
        <v>#REF!</v>
      </c>
      <c r="K723" s="5" t="e">
        <f aca="false">IF(E723=0,G723*0.8,1/(0.55/I723+0.45/J723))</f>
        <v>#REF!</v>
      </c>
    </row>
    <row r="724" customFormat="false" ht="12.75" hidden="false" customHeight="false" outlineLevel="0" collapsed="false">
      <c r="E724" s="5" t="e">
        <f aca="false">#REF!</f>
        <v>#REF!</v>
      </c>
      <c r="F724" s="5" t="e">
        <f aca="false">#REF!</f>
        <v>#REF!</v>
      </c>
      <c r="G724" s="5" t="e">
        <f aca="false">#REF!</f>
        <v>#REF!</v>
      </c>
      <c r="H724" s="5"/>
      <c r="I724" s="5" t="e">
        <f aca="false">1/($C$7+$C$8/ROUND(E724,1))</f>
        <v>#REF!</v>
      </c>
      <c r="J724" s="5" t="e">
        <f aca="false">1/($C$9+$C$10/ROUND(F724,1))</f>
        <v>#REF!</v>
      </c>
      <c r="K724" s="5" t="e">
        <f aca="false">IF(E724=0,G724*0.8,1/(0.55/I724+0.45/J724))</f>
        <v>#REF!</v>
      </c>
    </row>
    <row r="725" customFormat="false" ht="12.75" hidden="false" customHeight="false" outlineLevel="0" collapsed="false">
      <c r="E725" s="5" t="e">
        <f aca="false">#REF!</f>
        <v>#REF!</v>
      </c>
      <c r="F725" s="5" t="e">
        <f aca="false">#REF!</f>
        <v>#REF!</v>
      </c>
      <c r="G725" s="5" t="e">
        <f aca="false">#REF!</f>
        <v>#REF!</v>
      </c>
      <c r="H725" s="5"/>
      <c r="I725" s="5" t="e">
        <f aca="false">1/($C$7+$C$8/ROUND(E725,1))</f>
        <v>#REF!</v>
      </c>
      <c r="J725" s="5" t="e">
        <f aca="false">1/($C$9+$C$10/ROUND(F725,1))</f>
        <v>#REF!</v>
      </c>
      <c r="K725" s="5" t="e">
        <f aca="false">IF(E725=0,G725*0.8,1/(0.55/I725+0.45/J725))</f>
        <v>#REF!</v>
      </c>
    </row>
    <row r="726" customFormat="false" ht="12.75" hidden="false" customHeight="false" outlineLevel="0" collapsed="false">
      <c r="E726" s="5" t="e">
        <f aca="false">#REF!</f>
        <v>#REF!</v>
      </c>
      <c r="F726" s="5" t="e">
        <f aca="false">#REF!</f>
        <v>#REF!</v>
      </c>
      <c r="G726" s="5" t="e">
        <f aca="false">#REF!</f>
        <v>#REF!</v>
      </c>
      <c r="H726" s="5"/>
      <c r="I726" s="5" t="e">
        <f aca="false">1/($C$7+$C$8/ROUND(E726,1))</f>
        <v>#REF!</v>
      </c>
      <c r="J726" s="5" t="e">
        <f aca="false">1/($C$9+$C$10/ROUND(F726,1))</f>
        <v>#REF!</v>
      </c>
      <c r="K726" s="5" t="e">
        <f aca="false">IF(E726=0,G726*0.8,1/(0.55/I726+0.45/J726))</f>
        <v>#REF!</v>
      </c>
    </row>
    <row r="727" customFormat="false" ht="12.75" hidden="false" customHeight="false" outlineLevel="0" collapsed="false">
      <c r="E727" s="5" t="e">
        <f aca="false">#REF!</f>
        <v>#REF!</v>
      </c>
      <c r="F727" s="5" t="e">
        <f aca="false">#REF!</f>
        <v>#REF!</v>
      </c>
      <c r="G727" s="5" t="e">
        <f aca="false">#REF!</f>
        <v>#REF!</v>
      </c>
      <c r="H727" s="5"/>
      <c r="I727" s="5" t="e">
        <f aca="false">1/($C$7+$C$8/ROUND(E727,1))</f>
        <v>#REF!</v>
      </c>
      <c r="J727" s="5" t="e">
        <f aca="false">1/($C$9+$C$10/ROUND(F727,1))</f>
        <v>#REF!</v>
      </c>
      <c r="K727" s="5" t="e">
        <f aca="false">IF(E727=0,G727*0.8,1/(0.55/I727+0.45/J727))</f>
        <v>#REF!</v>
      </c>
    </row>
    <row r="728" customFormat="false" ht="12.75" hidden="false" customHeight="false" outlineLevel="0" collapsed="false">
      <c r="E728" s="5" t="e">
        <f aca="false">#REF!</f>
        <v>#REF!</v>
      </c>
      <c r="F728" s="5" t="e">
        <f aca="false">#REF!</f>
        <v>#REF!</v>
      </c>
      <c r="G728" s="5" t="e">
        <f aca="false">#REF!</f>
        <v>#REF!</v>
      </c>
      <c r="H728" s="5"/>
      <c r="I728" s="5" t="e">
        <f aca="false">1/($C$7+$C$8/ROUND(E728,1))</f>
        <v>#REF!</v>
      </c>
      <c r="J728" s="5" t="e">
        <f aca="false">1/($C$9+$C$10/ROUND(F728,1))</f>
        <v>#REF!</v>
      </c>
      <c r="K728" s="5" t="e">
        <f aca="false">IF(E728=0,G728*0.8,1/(0.55/I728+0.45/J728))</f>
        <v>#REF!</v>
      </c>
    </row>
    <row r="729" customFormat="false" ht="12.75" hidden="false" customHeight="false" outlineLevel="0" collapsed="false">
      <c r="E729" s="5" t="e">
        <f aca="false">#REF!</f>
        <v>#REF!</v>
      </c>
      <c r="F729" s="5" t="e">
        <f aca="false">#REF!</f>
        <v>#REF!</v>
      </c>
      <c r="G729" s="5" t="e">
        <f aca="false">#REF!</f>
        <v>#REF!</v>
      </c>
      <c r="H729" s="5"/>
      <c r="I729" s="5" t="e">
        <f aca="false">1/($C$7+$C$8/ROUND(E729,1))</f>
        <v>#REF!</v>
      </c>
      <c r="J729" s="5" t="e">
        <f aca="false">1/($C$9+$C$10/ROUND(F729,1))</f>
        <v>#REF!</v>
      </c>
      <c r="K729" s="5" t="e">
        <f aca="false">IF(E729=0,G729*0.8,1/(0.55/I729+0.45/J729))</f>
        <v>#REF!</v>
      </c>
    </row>
    <row r="730" customFormat="false" ht="12.75" hidden="false" customHeight="false" outlineLevel="0" collapsed="false">
      <c r="E730" s="5" t="e">
        <f aca="false">#REF!</f>
        <v>#REF!</v>
      </c>
      <c r="F730" s="5" t="e">
        <f aca="false">#REF!</f>
        <v>#REF!</v>
      </c>
      <c r="G730" s="5" t="e">
        <f aca="false">#REF!</f>
        <v>#REF!</v>
      </c>
      <c r="H730" s="5"/>
      <c r="I730" s="5" t="e">
        <f aca="false">1/($C$7+$C$8/ROUND(E730,1))</f>
        <v>#REF!</v>
      </c>
      <c r="J730" s="5" t="e">
        <f aca="false">1/($C$9+$C$10/ROUND(F730,1))</f>
        <v>#REF!</v>
      </c>
      <c r="K730" s="5" t="e">
        <f aca="false">IF(E730=0,G730*0.8,1/(0.55/I730+0.45/J730))</f>
        <v>#REF!</v>
      </c>
    </row>
    <row r="731" customFormat="false" ht="12.75" hidden="false" customHeight="false" outlineLevel="0" collapsed="false">
      <c r="E731" s="5" t="e">
        <f aca="false">#REF!</f>
        <v>#REF!</v>
      </c>
      <c r="F731" s="5" t="e">
        <f aca="false">#REF!</f>
        <v>#REF!</v>
      </c>
      <c r="G731" s="5" t="e">
        <f aca="false">#REF!</f>
        <v>#REF!</v>
      </c>
      <c r="H731" s="5"/>
      <c r="I731" s="5" t="e">
        <f aca="false">1/($C$7+$C$8/ROUND(E731,1))</f>
        <v>#REF!</v>
      </c>
      <c r="J731" s="5" t="e">
        <f aca="false">1/($C$9+$C$10/ROUND(F731,1))</f>
        <v>#REF!</v>
      </c>
      <c r="K731" s="5" t="e">
        <f aca="false">IF(E731=0,G731*0.8,1/(0.55/I731+0.45/J731))</f>
        <v>#REF!</v>
      </c>
    </row>
    <row r="732" customFormat="false" ht="12.75" hidden="false" customHeight="false" outlineLevel="0" collapsed="false">
      <c r="E732" s="5" t="e">
        <f aca="false">#REF!</f>
        <v>#REF!</v>
      </c>
      <c r="F732" s="5" t="e">
        <f aca="false">#REF!</f>
        <v>#REF!</v>
      </c>
      <c r="G732" s="5" t="e">
        <f aca="false">#REF!</f>
        <v>#REF!</v>
      </c>
      <c r="H732" s="5"/>
      <c r="I732" s="5" t="e">
        <f aca="false">1/($C$7+$C$8/ROUND(E732,1))</f>
        <v>#REF!</v>
      </c>
      <c r="J732" s="5" t="e">
        <f aca="false">1/($C$9+$C$10/ROUND(F732,1))</f>
        <v>#REF!</v>
      </c>
      <c r="K732" s="5" t="e">
        <f aca="false">IF(E732=0,G732*0.8,1/(0.55/I732+0.45/J732))</f>
        <v>#REF!</v>
      </c>
    </row>
    <row r="733" customFormat="false" ht="12.75" hidden="false" customHeight="false" outlineLevel="0" collapsed="false">
      <c r="E733" s="5" t="e">
        <f aca="false">#REF!</f>
        <v>#REF!</v>
      </c>
      <c r="F733" s="5" t="e">
        <f aca="false">#REF!</f>
        <v>#REF!</v>
      </c>
      <c r="G733" s="5" t="e">
        <f aca="false">#REF!</f>
        <v>#REF!</v>
      </c>
      <c r="H733" s="5"/>
      <c r="I733" s="5" t="e">
        <f aca="false">1/($C$7+$C$8/ROUND(E733,1))</f>
        <v>#REF!</v>
      </c>
      <c r="J733" s="5" t="e">
        <f aca="false">1/($C$9+$C$10/ROUND(F733,1))</f>
        <v>#REF!</v>
      </c>
      <c r="K733" s="5" t="e">
        <f aca="false">IF(E733=0,G733*0.8,1/(0.55/I733+0.45/J733))</f>
        <v>#REF!</v>
      </c>
    </row>
    <row r="734" customFormat="false" ht="12.75" hidden="false" customHeight="false" outlineLevel="0" collapsed="false">
      <c r="E734" s="5" t="e">
        <f aca="false">#REF!</f>
        <v>#REF!</v>
      </c>
      <c r="F734" s="5" t="e">
        <f aca="false">#REF!</f>
        <v>#REF!</v>
      </c>
      <c r="G734" s="5" t="e">
        <f aca="false">#REF!</f>
        <v>#REF!</v>
      </c>
      <c r="H734" s="5"/>
      <c r="I734" s="5" t="e">
        <f aca="false">1/($C$7+$C$8/ROUND(E734,1))</f>
        <v>#REF!</v>
      </c>
      <c r="J734" s="5" t="e">
        <f aca="false">1/($C$9+$C$10/ROUND(F734,1))</f>
        <v>#REF!</v>
      </c>
      <c r="K734" s="5" t="e">
        <f aca="false">IF(E734=0,G734*0.8,1/(0.55/I734+0.45/J734))</f>
        <v>#REF!</v>
      </c>
    </row>
    <row r="735" customFormat="false" ht="12.75" hidden="false" customHeight="false" outlineLevel="0" collapsed="false">
      <c r="E735" s="5" t="e">
        <f aca="false">#REF!</f>
        <v>#REF!</v>
      </c>
      <c r="F735" s="5" t="e">
        <f aca="false">#REF!</f>
        <v>#REF!</v>
      </c>
      <c r="G735" s="5" t="e">
        <f aca="false">#REF!</f>
        <v>#REF!</v>
      </c>
      <c r="H735" s="5"/>
      <c r="I735" s="5" t="e">
        <f aca="false">1/($C$7+$C$8/ROUND(E735,1))</f>
        <v>#REF!</v>
      </c>
      <c r="J735" s="5" t="e">
        <f aca="false">1/($C$9+$C$10/ROUND(F735,1))</f>
        <v>#REF!</v>
      </c>
      <c r="K735" s="5" t="e">
        <f aca="false">IF(E735=0,G735*0.8,1/(0.55/I735+0.45/J735))</f>
        <v>#REF!</v>
      </c>
    </row>
    <row r="736" customFormat="false" ht="12.75" hidden="false" customHeight="false" outlineLevel="0" collapsed="false">
      <c r="E736" s="5" t="e">
        <f aca="false">#REF!</f>
        <v>#REF!</v>
      </c>
      <c r="F736" s="5" t="e">
        <f aca="false">#REF!</f>
        <v>#REF!</v>
      </c>
      <c r="G736" s="5" t="e">
        <f aca="false">#REF!</f>
        <v>#REF!</v>
      </c>
      <c r="H736" s="5"/>
      <c r="I736" s="5" t="e">
        <f aca="false">1/($C$7+$C$8/ROUND(E736,1))</f>
        <v>#REF!</v>
      </c>
      <c r="J736" s="5" t="e">
        <f aca="false">1/($C$9+$C$10/ROUND(F736,1))</f>
        <v>#REF!</v>
      </c>
      <c r="K736" s="5" t="e">
        <f aca="false">IF(E736=0,G736*0.8,1/(0.55/I736+0.45/J736))</f>
        <v>#REF!</v>
      </c>
    </row>
    <row r="737" customFormat="false" ht="12.75" hidden="false" customHeight="false" outlineLevel="0" collapsed="false">
      <c r="E737" s="5" t="e">
        <f aca="false">#REF!</f>
        <v>#REF!</v>
      </c>
      <c r="F737" s="5" t="e">
        <f aca="false">#REF!</f>
        <v>#REF!</v>
      </c>
      <c r="G737" s="5" t="e">
        <f aca="false">#REF!</f>
        <v>#REF!</v>
      </c>
      <c r="H737" s="5"/>
      <c r="I737" s="5" t="e">
        <f aca="false">1/($C$7+$C$8/ROUND(E737,1))</f>
        <v>#REF!</v>
      </c>
      <c r="J737" s="5" t="e">
        <f aca="false">1/($C$9+$C$10/ROUND(F737,1))</f>
        <v>#REF!</v>
      </c>
      <c r="K737" s="5" t="e">
        <f aca="false">IF(E737=0,G737*0.8,1/(0.55/I737+0.45/J737))</f>
        <v>#REF!</v>
      </c>
    </row>
    <row r="738" customFormat="false" ht="12.75" hidden="false" customHeight="false" outlineLevel="0" collapsed="false">
      <c r="E738" s="5" t="e">
        <f aca="false">#REF!</f>
        <v>#REF!</v>
      </c>
      <c r="F738" s="5" t="e">
        <f aca="false">#REF!</f>
        <v>#REF!</v>
      </c>
      <c r="G738" s="5" t="e">
        <f aca="false">#REF!</f>
        <v>#REF!</v>
      </c>
      <c r="H738" s="5"/>
      <c r="I738" s="5" t="e">
        <f aca="false">1/($C$7+$C$8/ROUND(E738,1))</f>
        <v>#REF!</v>
      </c>
      <c r="J738" s="5" t="e">
        <f aca="false">1/($C$9+$C$10/ROUND(F738,1))</f>
        <v>#REF!</v>
      </c>
      <c r="K738" s="5" t="e">
        <f aca="false">IF(E738=0,G738*0.8,1/(0.55/I738+0.45/J738))</f>
        <v>#REF!</v>
      </c>
    </row>
    <row r="739" customFormat="false" ht="12.75" hidden="false" customHeight="false" outlineLevel="0" collapsed="false">
      <c r="E739" s="5" t="e">
        <f aca="false">#REF!</f>
        <v>#REF!</v>
      </c>
      <c r="F739" s="5" t="e">
        <f aca="false">#REF!</f>
        <v>#REF!</v>
      </c>
      <c r="G739" s="5" t="e">
        <f aca="false">#REF!</f>
        <v>#REF!</v>
      </c>
      <c r="H739" s="5"/>
      <c r="I739" s="5" t="e">
        <f aca="false">1/($C$7+$C$8/ROUND(E739,1))</f>
        <v>#REF!</v>
      </c>
      <c r="J739" s="5" t="e">
        <f aca="false">1/($C$9+$C$10/ROUND(F739,1))</f>
        <v>#REF!</v>
      </c>
      <c r="K739" s="5" t="e">
        <f aca="false">IF(E739=0,G739*0.8,1/(0.55/I739+0.45/J739))</f>
        <v>#REF!</v>
      </c>
    </row>
    <row r="740" customFormat="false" ht="12.75" hidden="false" customHeight="false" outlineLevel="0" collapsed="false">
      <c r="E740" s="5" t="e">
        <f aca="false">#REF!</f>
        <v>#REF!</v>
      </c>
      <c r="F740" s="5" t="e">
        <f aca="false">#REF!</f>
        <v>#REF!</v>
      </c>
      <c r="G740" s="5" t="e">
        <f aca="false">#REF!</f>
        <v>#REF!</v>
      </c>
      <c r="H740" s="5"/>
      <c r="I740" s="5" t="e">
        <f aca="false">1/($C$7+$C$8/ROUND(E740,1))</f>
        <v>#REF!</v>
      </c>
      <c r="J740" s="5" t="e">
        <f aca="false">1/($C$9+$C$10/ROUND(F740,1))</f>
        <v>#REF!</v>
      </c>
      <c r="K740" s="5" t="e">
        <f aca="false">IF(E740=0,G740*0.8,1/(0.55/I740+0.45/J740))</f>
        <v>#REF!</v>
      </c>
    </row>
    <row r="741" customFormat="false" ht="12.75" hidden="false" customHeight="false" outlineLevel="0" collapsed="false">
      <c r="E741" s="5" t="e">
        <f aca="false">#REF!</f>
        <v>#REF!</v>
      </c>
      <c r="F741" s="5" t="e">
        <f aca="false">#REF!</f>
        <v>#REF!</v>
      </c>
      <c r="G741" s="5" t="e">
        <f aca="false">#REF!</f>
        <v>#REF!</v>
      </c>
      <c r="H741" s="5"/>
      <c r="I741" s="5" t="e">
        <f aca="false">1/($C$7+$C$8/ROUND(E741,1))</f>
        <v>#REF!</v>
      </c>
      <c r="J741" s="5" t="e">
        <f aca="false">1/($C$9+$C$10/ROUND(F741,1))</f>
        <v>#REF!</v>
      </c>
      <c r="K741" s="5" t="e">
        <f aca="false">IF(E741=0,G741*0.8,1/(0.55/I741+0.45/J741))</f>
        <v>#REF!</v>
      </c>
    </row>
    <row r="742" customFormat="false" ht="12.75" hidden="false" customHeight="false" outlineLevel="0" collapsed="false">
      <c r="E742" s="5" t="e">
        <f aca="false">#REF!</f>
        <v>#REF!</v>
      </c>
      <c r="F742" s="5" t="e">
        <f aca="false">#REF!</f>
        <v>#REF!</v>
      </c>
      <c r="G742" s="5" t="e">
        <f aca="false">#REF!</f>
        <v>#REF!</v>
      </c>
      <c r="H742" s="5"/>
      <c r="I742" s="5" t="e">
        <f aca="false">1/($C$7+$C$8/ROUND(E742,1))</f>
        <v>#REF!</v>
      </c>
      <c r="J742" s="5" t="e">
        <f aca="false">1/($C$9+$C$10/ROUND(F742,1))</f>
        <v>#REF!</v>
      </c>
      <c r="K742" s="5" t="e">
        <f aca="false">IF(E742=0,G742*0.8,1/(0.55/I742+0.45/J742))</f>
        <v>#REF!</v>
      </c>
    </row>
    <row r="743" customFormat="false" ht="12.75" hidden="false" customHeight="false" outlineLevel="0" collapsed="false">
      <c r="E743" s="5" t="e">
        <f aca="false">#REF!</f>
        <v>#REF!</v>
      </c>
      <c r="F743" s="5" t="e">
        <f aca="false">#REF!</f>
        <v>#REF!</v>
      </c>
      <c r="G743" s="5" t="e">
        <f aca="false">#REF!</f>
        <v>#REF!</v>
      </c>
      <c r="H743" s="5"/>
      <c r="I743" s="5" t="e">
        <f aca="false">1/($C$7+$C$8/ROUND(E743,1))</f>
        <v>#REF!</v>
      </c>
      <c r="J743" s="5" t="e">
        <f aca="false">1/($C$9+$C$10/ROUND(F743,1))</f>
        <v>#REF!</v>
      </c>
      <c r="K743" s="5" t="e">
        <f aca="false">IF(E743=0,G743*0.8,1/(0.55/I743+0.45/J743))</f>
        <v>#REF!</v>
      </c>
    </row>
    <row r="744" customFormat="false" ht="12.75" hidden="false" customHeight="false" outlineLevel="0" collapsed="false">
      <c r="E744" s="5" t="e">
        <f aca="false">#REF!</f>
        <v>#REF!</v>
      </c>
      <c r="F744" s="5" t="e">
        <f aca="false">#REF!</f>
        <v>#REF!</v>
      </c>
      <c r="G744" s="5" t="e">
        <f aca="false">#REF!</f>
        <v>#REF!</v>
      </c>
      <c r="H744" s="5"/>
      <c r="I744" s="5" t="e">
        <f aca="false">1/($C$7+$C$8/ROUND(E744,1))</f>
        <v>#REF!</v>
      </c>
      <c r="J744" s="5" t="e">
        <f aca="false">1/($C$9+$C$10/ROUND(F744,1))</f>
        <v>#REF!</v>
      </c>
      <c r="K744" s="5" t="e">
        <f aca="false">IF(E744=0,G744*0.8,1/(0.55/I744+0.45/J744))</f>
        <v>#REF!</v>
      </c>
    </row>
    <row r="745" customFormat="false" ht="12.75" hidden="false" customHeight="false" outlineLevel="0" collapsed="false">
      <c r="E745" s="5" t="e">
        <f aca="false">#REF!</f>
        <v>#REF!</v>
      </c>
      <c r="F745" s="5" t="e">
        <f aca="false">#REF!</f>
        <v>#REF!</v>
      </c>
      <c r="G745" s="5" t="e">
        <f aca="false">#REF!</f>
        <v>#REF!</v>
      </c>
      <c r="H745" s="5"/>
      <c r="I745" s="5" t="e">
        <f aca="false">1/($C$7+$C$8/ROUND(E745,1))</f>
        <v>#REF!</v>
      </c>
      <c r="J745" s="5" t="e">
        <f aca="false">1/($C$9+$C$10/ROUND(F745,1))</f>
        <v>#REF!</v>
      </c>
      <c r="K745" s="5" t="e">
        <f aca="false">IF(E745=0,G745*0.8,1/(0.55/I745+0.45/J745))</f>
        <v>#REF!</v>
      </c>
    </row>
    <row r="746" customFormat="false" ht="12.75" hidden="false" customHeight="false" outlineLevel="0" collapsed="false">
      <c r="E746" s="5" t="e">
        <f aca="false">#REF!</f>
        <v>#REF!</v>
      </c>
      <c r="F746" s="5" t="e">
        <f aca="false">#REF!</f>
        <v>#REF!</v>
      </c>
      <c r="G746" s="5" t="e">
        <f aca="false">#REF!</f>
        <v>#REF!</v>
      </c>
      <c r="H746" s="5"/>
      <c r="I746" s="5" t="e">
        <f aca="false">1/($C$7+$C$8/ROUND(E746,1))</f>
        <v>#REF!</v>
      </c>
      <c r="J746" s="5" t="e">
        <f aca="false">1/($C$9+$C$10/ROUND(F746,1))</f>
        <v>#REF!</v>
      </c>
      <c r="K746" s="5" t="e">
        <f aca="false">IF(E746=0,G746*0.8,1/(0.55/I746+0.45/J746))</f>
        <v>#REF!</v>
      </c>
    </row>
    <row r="747" customFormat="false" ht="12.75" hidden="false" customHeight="false" outlineLevel="0" collapsed="false">
      <c r="E747" s="5" t="e">
        <f aca="false">#REF!</f>
        <v>#REF!</v>
      </c>
      <c r="F747" s="5" t="e">
        <f aca="false">#REF!</f>
        <v>#REF!</v>
      </c>
      <c r="G747" s="5" t="e">
        <f aca="false">#REF!</f>
        <v>#REF!</v>
      </c>
      <c r="H747" s="5"/>
      <c r="I747" s="5" t="e">
        <f aca="false">1/($C$7+$C$8/ROUND(E747,1))</f>
        <v>#REF!</v>
      </c>
      <c r="J747" s="5" t="e">
        <f aca="false">1/($C$9+$C$10/ROUND(F747,1))</f>
        <v>#REF!</v>
      </c>
      <c r="K747" s="5" t="e">
        <f aca="false">IF(E747=0,G747*0.8,1/(0.55/I747+0.45/J747))</f>
        <v>#REF!</v>
      </c>
    </row>
    <row r="748" customFormat="false" ht="12.75" hidden="false" customHeight="false" outlineLevel="0" collapsed="false">
      <c r="E748" s="5" t="e">
        <f aca="false">#REF!</f>
        <v>#REF!</v>
      </c>
      <c r="F748" s="5" t="e">
        <f aca="false">#REF!</f>
        <v>#REF!</v>
      </c>
      <c r="G748" s="5" t="e">
        <f aca="false">#REF!</f>
        <v>#REF!</v>
      </c>
      <c r="H748" s="5"/>
      <c r="I748" s="5" t="e">
        <f aca="false">1/($C$7+$C$8/ROUND(E748,1))</f>
        <v>#REF!</v>
      </c>
      <c r="J748" s="5" t="e">
        <f aca="false">1/($C$9+$C$10/ROUND(F748,1))</f>
        <v>#REF!</v>
      </c>
      <c r="K748" s="5" t="e">
        <f aca="false">IF(E748=0,G748*0.8,1/(0.55/I748+0.45/J748))</f>
        <v>#REF!</v>
      </c>
    </row>
    <row r="749" customFormat="false" ht="12.75" hidden="false" customHeight="false" outlineLevel="0" collapsed="false">
      <c r="E749" s="5" t="e">
        <f aca="false">#REF!</f>
        <v>#REF!</v>
      </c>
      <c r="F749" s="5" t="e">
        <f aca="false">#REF!</f>
        <v>#REF!</v>
      </c>
      <c r="G749" s="5" t="e">
        <f aca="false">#REF!</f>
        <v>#REF!</v>
      </c>
      <c r="H749" s="5"/>
      <c r="I749" s="5" t="e">
        <f aca="false">1/($C$7+$C$8/ROUND(E749,1))</f>
        <v>#REF!</v>
      </c>
      <c r="J749" s="5" t="e">
        <f aca="false">1/($C$9+$C$10/ROUND(F749,1))</f>
        <v>#REF!</v>
      </c>
      <c r="K749" s="5" t="e">
        <f aca="false">IF(E749=0,G749*0.8,1/(0.55/I749+0.45/J749))</f>
        <v>#REF!</v>
      </c>
    </row>
    <row r="750" customFormat="false" ht="12.75" hidden="false" customHeight="false" outlineLevel="0" collapsed="false">
      <c r="E750" s="5" t="e">
        <f aca="false">#REF!</f>
        <v>#REF!</v>
      </c>
      <c r="F750" s="5" t="e">
        <f aca="false">#REF!</f>
        <v>#REF!</v>
      </c>
      <c r="G750" s="5" t="e">
        <f aca="false">#REF!</f>
        <v>#REF!</v>
      </c>
      <c r="H750" s="5"/>
      <c r="I750" s="5" t="e">
        <f aca="false">1/($C$7+$C$8/ROUND(E750,1))</f>
        <v>#REF!</v>
      </c>
      <c r="J750" s="5" t="e">
        <f aca="false">1/($C$9+$C$10/ROUND(F750,1))</f>
        <v>#REF!</v>
      </c>
      <c r="K750" s="5" t="e">
        <f aca="false">IF(E750=0,G750*0.8,1/(0.55/I750+0.45/J750))</f>
        <v>#REF!</v>
      </c>
    </row>
    <row r="751" customFormat="false" ht="12.75" hidden="false" customHeight="false" outlineLevel="0" collapsed="false">
      <c r="E751" s="5" t="e">
        <f aca="false">#REF!</f>
        <v>#REF!</v>
      </c>
      <c r="F751" s="5" t="e">
        <f aca="false">#REF!</f>
        <v>#REF!</v>
      </c>
      <c r="G751" s="5" t="e">
        <f aca="false">#REF!</f>
        <v>#REF!</v>
      </c>
      <c r="H751" s="5"/>
      <c r="I751" s="5" t="e">
        <f aca="false">1/($C$7+$C$8/ROUND(E751,1))</f>
        <v>#REF!</v>
      </c>
      <c r="J751" s="5" t="e">
        <f aca="false">1/($C$9+$C$10/ROUND(F751,1))</f>
        <v>#REF!</v>
      </c>
      <c r="K751" s="5" t="e">
        <f aca="false">IF(E751=0,G751*0.8,1/(0.55/I751+0.45/J751))</f>
        <v>#REF!</v>
      </c>
    </row>
    <row r="752" customFormat="false" ht="12.75" hidden="false" customHeight="false" outlineLevel="0" collapsed="false">
      <c r="E752" s="5" t="e">
        <f aca="false">#REF!</f>
        <v>#REF!</v>
      </c>
      <c r="F752" s="5" t="e">
        <f aca="false">#REF!</f>
        <v>#REF!</v>
      </c>
      <c r="G752" s="5" t="e">
        <f aca="false">#REF!</f>
        <v>#REF!</v>
      </c>
      <c r="H752" s="5"/>
      <c r="I752" s="5" t="e">
        <f aca="false">1/($C$7+$C$8/ROUND(E752,1))</f>
        <v>#REF!</v>
      </c>
      <c r="J752" s="5" t="e">
        <f aca="false">1/($C$9+$C$10/ROUND(F752,1))</f>
        <v>#REF!</v>
      </c>
      <c r="K752" s="5" t="e">
        <f aca="false">IF(E752=0,G752*0.8,1/(0.55/I752+0.45/J752))</f>
        <v>#REF!</v>
      </c>
    </row>
    <row r="753" customFormat="false" ht="12.75" hidden="false" customHeight="false" outlineLevel="0" collapsed="false">
      <c r="E753" s="5" t="e">
        <f aca="false">#REF!</f>
        <v>#REF!</v>
      </c>
      <c r="F753" s="5" t="e">
        <f aca="false">#REF!</f>
        <v>#REF!</v>
      </c>
      <c r="G753" s="5" t="e">
        <f aca="false">#REF!</f>
        <v>#REF!</v>
      </c>
      <c r="H753" s="5"/>
      <c r="I753" s="5" t="e">
        <f aca="false">1/($C$7+$C$8/ROUND(E753,1))</f>
        <v>#REF!</v>
      </c>
      <c r="J753" s="5" t="e">
        <f aca="false">1/($C$9+$C$10/ROUND(F753,1))</f>
        <v>#REF!</v>
      </c>
      <c r="K753" s="5" t="e">
        <f aca="false">IF(E753=0,G753*0.8,1/(0.55/I753+0.45/J753))</f>
        <v>#REF!</v>
      </c>
    </row>
    <row r="754" customFormat="false" ht="12.75" hidden="false" customHeight="false" outlineLevel="0" collapsed="false">
      <c r="E754" s="5" t="e">
        <f aca="false">#REF!</f>
        <v>#REF!</v>
      </c>
      <c r="F754" s="5" t="e">
        <f aca="false">#REF!</f>
        <v>#REF!</v>
      </c>
      <c r="G754" s="5" t="e">
        <f aca="false">#REF!</f>
        <v>#REF!</v>
      </c>
      <c r="H754" s="5"/>
      <c r="I754" s="5" t="e">
        <f aca="false">1/($C$7+$C$8/ROUND(E754,1))</f>
        <v>#REF!</v>
      </c>
      <c r="J754" s="5" t="e">
        <f aca="false">1/($C$9+$C$10/ROUND(F754,1))</f>
        <v>#REF!</v>
      </c>
      <c r="K754" s="5" t="e">
        <f aca="false">IF(E754=0,G754*0.8,1/(0.55/I754+0.45/J754))</f>
        <v>#REF!</v>
      </c>
    </row>
    <row r="755" customFormat="false" ht="12.75" hidden="false" customHeight="false" outlineLevel="0" collapsed="false">
      <c r="E755" s="5" t="e">
        <f aca="false">#REF!</f>
        <v>#REF!</v>
      </c>
      <c r="F755" s="5" t="e">
        <f aca="false">#REF!</f>
        <v>#REF!</v>
      </c>
      <c r="G755" s="5" t="e">
        <f aca="false">#REF!</f>
        <v>#REF!</v>
      </c>
      <c r="H755" s="5"/>
      <c r="I755" s="5" t="e">
        <f aca="false">1/($C$7+$C$8/ROUND(E755,1))</f>
        <v>#REF!</v>
      </c>
      <c r="J755" s="5" t="e">
        <f aca="false">1/($C$9+$C$10/ROUND(F755,1))</f>
        <v>#REF!</v>
      </c>
      <c r="K755" s="5" t="e">
        <f aca="false">IF(E755=0,G755*0.8,1/(0.55/I755+0.45/J755))</f>
        <v>#REF!</v>
      </c>
    </row>
    <row r="756" customFormat="false" ht="12.75" hidden="false" customHeight="false" outlineLevel="0" collapsed="false">
      <c r="E756" s="5" t="e">
        <f aca="false">#REF!</f>
        <v>#REF!</v>
      </c>
      <c r="F756" s="5" t="e">
        <f aca="false">#REF!</f>
        <v>#REF!</v>
      </c>
      <c r="G756" s="5" t="e">
        <f aca="false">#REF!</f>
        <v>#REF!</v>
      </c>
      <c r="H756" s="5"/>
      <c r="I756" s="5" t="e">
        <f aca="false">1/($C$7+$C$8/ROUND(E756,1))</f>
        <v>#REF!</v>
      </c>
      <c r="J756" s="5" t="e">
        <f aca="false">1/($C$9+$C$10/ROUND(F756,1))</f>
        <v>#REF!</v>
      </c>
      <c r="K756" s="5" t="e">
        <f aca="false">IF(E756=0,G756*0.8,1/(0.55/I756+0.45/J756))</f>
        <v>#REF!</v>
      </c>
    </row>
    <row r="757" customFormat="false" ht="12.75" hidden="false" customHeight="false" outlineLevel="0" collapsed="false">
      <c r="E757" s="5" t="e">
        <f aca="false">#REF!</f>
        <v>#REF!</v>
      </c>
      <c r="F757" s="5" t="e">
        <f aca="false">#REF!</f>
        <v>#REF!</v>
      </c>
      <c r="G757" s="5" t="e">
        <f aca="false">#REF!</f>
        <v>#REF!</v>
      </c>
      <c r="H757" s="5"/>
      <c r="I757" s="5" t="e">
        <f aca="false">1/($C$7+$C$8/ROUND(E757,1))</f>
        <v>#REF!</v>
      </c>
      <c r="J757" s="5" t="e">
        <f aca="false">1/($C$9+$C$10/ROUND(F757,1))</f>
        <v>#REF!</v>
      </c>
      <c r="K757" s="5" t="e">
        <f aca="false">IF(E757=0,G757*0.8,1/(0.55/I757+0.45/J757))</f>
        <v>#REF!</v>
      </c>
    </row>
    <row r="758" customFormat="false" ht="12.75" hidden="false" customHeight="false" outlineLevel="0" collapsed="false">
      <c r="E758" s="5" t="e">
        <f aca="false">#REF!</f>
        <v>#REF!</v>
      </c>
      <c r="F758" s="5" t="e">
        <f aca="false">#REF!</f>
        <v>#REF!</v>
      </c>
      <c r="G758" s="5" t="e">
        <f aca="false">#REF!</f>
        <v>#REF!</v>
      </c>
      <c r="H758" s="5"/>
      <c r="I758" s="5" t="e">
        <f aca="false">1/($C$7+$C$8/ROUND(E758,1))</f>
        <v>#REF!</v>
      </c>
      <c r="J758" s="5" t="e">
        <f aca="false">1/($C$9+$C$10/ROUND(F758,1))</f>
        <v>#REF!</v>
      </c>
      <c r="K758" s="5" t="e">
        <f aca="false">IF(E758=0,G758*0.8,1/(0.55/I758+0.45/J758))</f>
        <v>#REF!</v>
      </c>
    </row>
    <row r="759" customFormat="false" ht="12.75" hidden="false" customHeight="false" outlineLevel="0" collapsed="false">
      <c r="E759" s="5" t="e">
        <f aca="false">#REF!</f>
        <v>#REF!</v>
      </c>
      <c r="F759" s="5" t="e">
        <f aca="false">#REF!</f>
        <v>#REF!</v>
      </c>
      <c r="G759" s="5" t="e">
        <f aca="false">#REF!</f>
        <v>#REF!</v>
      </c>
      <c r="H759" s="5"/>
      <c r="I759" s="5" t="e">
        <f aca="false">1/($C$7+$C$8/ROUND(E759,1))</f>
        <v>#REF!</v>
      </c>
      <c r="J759" s="5" t="e">
        <f aca="false">1/($C$9+$C$10/ROUND(F759,1))</f>
        <v>#REF!</v>
      </c>
      <c r="K759" s="5" t="e">
        <f aca="false">IF(E759=0,G759*0.8,1/(0.55/I759+0.45/J759))</f>
        <v>#REF!</v>
      </c>
    </row>
    <row r="760" customFormat="false" ht="12.75" hidden="false" customHeight="false" outlineLevel="0" collapsed="false">
      <c r="E760" s="5" t="e">
        <f aca="false">#REF!</f>
        <v>#REF!</v>
      </c>
      <c r="F760" s="5" t="e">
        <f aca="false">#REF!</f>
        <v>#REF!</v>
      </c>
      <c r="G760" s="5" t="e">
        <f aca="false">#REF!</f>
        <v>#REF!</v>
      </c>
      <c r="H760" s="5"/>
      <c r="I760" s="5" t="e">
        <f aca="false">1/($C$7+$C$8/ROUND(E760,1))</f>
        <v>#REF!</v>
      </c>
      <c r="J760" s="5" t="e">
        <f aca="false">1/($C$9+$C$10/ROUND(F760,1))</f>
        <v>#REF!</v>
      </c>
      <c r="K760" s="5" t="e">
        <f aca="false">IF(E760=0,G760*0.8,1/(0.55/I760+0.45/J760))</f>
        <v>#REF!</v>
      </c>
    </row>
    <row r="761" customFormat="false" ht="12.75" hidden="false" customHeight="false" outlineLevel="0" collapsed="false">
      <c r="E761" s="5" t="e">
        <f aca="false">#REF!</f>
        <v>#REF!</v>
      </c>
      <c r="F761" s="5" t="e">
        <f aca="false">#REF!</f>
        <v>#REF!</v>
      </c>
      <c r="G761" s="5" t="e">
        <f aca="false">#REF!</f>
        <v>#REF!</v>
      </c>
      <c r="H761" s="5"/>
      <c r="I761" s="5" t="e">
        <f aca="false">1/($C$7+$C$8/ROUND(E761,1))</f>
        <v>#REF!</v>
      </c>
      <c r="J761" s="5" t="e">
        <f aca="false">1/($C$9+$C$10/ROUND(F761,1))</f>
        <v>#REF!</v>
      </c>
      <c r="K761" s="5" t="e">
        <f aca="false">IF(E761=0,G761*0.8,1/(0.55/I761+0.45/J761))</f>
        <v>#REF!</v>
      </c>
    </row>
    <row r="762" customFormat="false" ht="12.75" hidden="false" customHeight="false" outlineLevel="0" collapsed="false">
      <c r="E762" s="5" t="e">
        <f aca="false">#REF!</f>
        <v>#REF!</v>
      </c>
      <c r="F762" s="5" t="e">
        <f aca="false">#REF!</f>
        <v>#REF!</v>
      </c>
      <c r="G762" s="5" t="e">
        <f aca="false">#REF!</f>
        <v>#REF!</v>
      </c>
      <c r="H762" s="5"/>
      <c r="I762" s="5" t="e">
        <f aca="false">1/($C$7+$C$8/ROUND(E762,1))</f>
        <v>#REF!</v>
      </c>
      <c r="J762" s="5" t="e">
        <f aca="false">1/($C$9+$C$10/ROUND(F762,1))</f>
        <v>#REF!</v>
      </c>
      <c r="K762" s="5" t="e">
        <f aca="false">IF(E762=0,G762*0.8,1/(0.55/I762+0.45/J762))</f>
        <v>#REF!</v>
      </c>
    </row>
    <row r="763" customFormat="false" ht="12.75" hidden="false" customHeight="false" outlineLevel="0" collapsed="false">
      <c r="E763" s="5" t="e">
        <f aca="false">#REF!</f>
        <v>#REF!</v>
      </c>
      <c r="F763" s="5" t="e">
        <f aca="false">#REF!</f>
        <v>#REF!</v>
      </c>
      <c r="G763" s="5" t="e">
        <f aca="false">#REF!</f>
        <v>#REF!</v>
      </c>
      <c r="H763" s="5"/>
      <c r="I763" s="5" t="e">
        <f aca="false">1/($C$7+$C$8/ROUND(E763,1))</f>
        <v>#REF!</v>
      </c>
      <c r="J763" s="5" t="e">
        <f aca="false">1/($C$9+$C$10/ROUND(F763,1))</f>
        <v>#REF!</v>
      </c>
      <c r="K763" s="5" t="e">
        <f aca="false">IF(E763=0,G763*0.8,1/(0.55/I763+0.45/J763))</f>
        <v>#REF!</v>
      </c>
    </row>
    <row r="764" customFormat="false" ht="12.75" hidden="false" customHeight="false" outlineLevel="0" collapsed="false">
      <c r="E764" s="5" t="e">
        <f aca="false">#REF!</f>
        <v>#REF!</v>
      </c>
      <c r="F764" s="5" t="e">
        <f aca="false">#REF!</f>
        <v>#REF!</v>
      </c>
      <c r="G764" s="5" t="e">
        <f aca="false">#REF!</f>
        <v>#REF!</v>
      </c>
      <c r="H764" s="5"/>
      <c r="I764" s="5" t="e">
        <f aca="false">1/($C$7+$C$8/ROUND(E764,1))</f>
        <v>#REF!</v>
      </c>
      <c r="J764" s="5" t="e">
        <f aca="false">1/($C$9+$C$10/ROUND(F764,1))</f>
        <v>#REF!</v>
      </c>
      <c r="K764" s="5" t="e">
        <f aca="false">IF(E764=0,G764*0.8,1/(0.55/I764+0.45/J764))</f>
        <v>#REF!</v>
      </c>
    </row>
    <row r="765" customFormat="false" ht="12.75" hidden="false" customHeight="false" outlineLevel="0" collapsed="false">
      <c r="E765" s="5" t="e">
        <f aca="false">#REF!</f>
        <v>#REF!</v>
      </c>
      <c r="F765" s="5" t="e">
        <f aca="false">#REF!</f>
        <v>#REF!</v>
      </c>
      <c r="G765" s="5" t="e">
        <f aca="false">#REF!</f>
        <v>#REF!</v>
      </c>
      <c r="H765" s="5"/>
      <c r="I765" s="5" t="e">
        <f aca="false">1/($C$7+$C$8/ROUND(E765,1))</f>
        <v>#REF!</v>
      </c>
      <c r="J765" s="5" t="e">
        <f aca="false">1/($C$9+$C$10/ROUND(F765,1))</f>
        <v>#REF!</v>
      </c>
      <c r="K765" s="5" t="e">
        <f aca="false">IF(E765=0,G765*0.8,1/(0.55/I765+0.45/J765))</f>
        <v>#REF!</v>
      </c>
    </row>
    <row r="766" customFormat="false" ht="12.75" hidden="false" customHeight="false" outlineLevel="0" collapsed="false">
      <c r="E766" s="5" t="e">
        <f aca="false">#REF!</f>
        <v>#REF!</v>
      </c>
      <c r="F766" s="5" t="e">
        <f aca="false">#REF!</f>
        <v>#REF!</v>
      </c>
      <c r="G766" s="5" t="e">
        <f aca="false">#REF!</f>
        <v>#REF!</v>
      </c>
      <c r="H766" s="5"/>
      <c r="I766" s="5" t="e">
        <f aca="false">1/($C$7+$C$8/ROUND(E766,1))</f>
        <v>#REF!</v>
      </c>
      <c r="J766" s="5" t="e">
        <f aca="false">1/($C$9+$C$10/ROUND(F766,1))</f>
        <v>#REF!</v>
      </c>
      <c r="K766" s="5" t="e">
        <f aca="false">IF(E766=0,G766*0.8,1/(0.55/I766+0.45/J766))</f>
        <v>#REF!</v>
      </c>
    </row>
    <row r="767" customFormat="false" ht="12.75" hidden="false" customHeight="false" outlineLevel="0" collapsed="false">
      <c r="E767" s="5" t="e">
        <f aca="false">#REF!</f>
        <v>#REF!</v>
      </c>
      <c r="F767" s="5" t="e">
        <f aca="false">#REF!</f>
        <v>#REF!</v>
      </c>
      <c r="G767" s="5" t="e">
        <f aca="false">#REF!</f>
        <v>#REF!</v>
      </c>
      <c r="H767" s="5"/>
      <c r="I767" s="5" t="e">
        <f aca="false">1/($C$7+$C$8/ROUND(E767,1))</f>
        <v>#REF!</v>
      </c>
      <c r="J767" s="5" t="e">
        <f aca="false">1/($C$9+$C$10/ROUND(F767,1))</f>
        <v>#REF!</v>
      </c>
      <c r="K767" s="5" t="e">
        <f aca="false">IF(E767=0,G767*0.8,1/(0.55/I767+0.45/J767))</f>
        <v>#REF!</v>
      </c>
    </row>
    <row r="768" customFormat="false" ht="12.75" hidden="false" customHeight="false" outlineLevel="0" collapsed="false">
      <c r="E768" s="5" t="e">
        <f aca="false">#REF!</f>
        <v>#REF!</v>
      </c>
      <c r="F768" s="5" t="e">
        <f aca="false">#REF!</f>
        <v>#REF!</v>
      </c>
      <c r="G768" s="5" t="e">
        <f aca="false">#REF!</f>
        <v>#REF!</v>
      </c>
      <c r="H768" s="5"/>
      <c r="I768" s="5" t="e">
        <f aca="false">1/($C$7+$C$8/ROUND(E768,1))</f>
        <v>#REF!</v>
      </c>
      <c r="J768" s="5" t="e">
        <f aca="false">1/($C$9+$C$10/ROUND(F768,1))</f>
        <v>#REF!</v>
      </c>
      <c r="K768" s="5" t="e">
        <f aca="false">IF(E768=0,G768*0.8,1/(0.55/I768+0.45/J768))</f>
        <v>#REF!</v>
      </c>
    </row>
    <row r="769" customFormat="false" ht="12.75" hidden="false" customHeight="false" outlineLevel="0" collapsed="false">
      <c r="E769" s="5" t="e">
        <f aca="false">#REF!</f>
        <v>#REF!</v>
      </c>
      <c r="F769" s="5" t="e">
        <f aca="false">#REF!</f>
        <v>#REF!</v>
      </c>
      <c r="G769" s="5" t="e">
        <f aca="false">#REF!</f>
        <v>#REF!</v>
      </c>
      <c r="H769" s="5"/>
      <c r="I769" s="5" t="e">
        <f aca="false">1/($C$7+$C$8/ROUND(E769,1))</f>
        <v>#REF!</v>
      </c>
      <c r="J769" s="5" t="e">
        <f aca="false">1/($C$9+$C$10/ROUND(F769,1))</f>
        <v>#REF!</v>
      </c>
      <c r="K769" s="5" t="e">
        <f aca="false">IF(E769=0,G769*0.8,1/(0.55/I769+0.45/J769))</f>
        <v>#REF!</v>
      </c>
    </row>
    <row r="770" customFormat="false" ht="12.75" hidden="false" customHeight="false" outlineLevel="0" collapsed="false">
      <c r="E770" s="5" t="e">
        <f aca="false">#REF!</f>
        <v>#REF!</v>
      </c>
      <c r="F770" s="5" t="e">
        <f aca="false">#REF!</f>
        <v>#REF!</v>
      </c>
      <c r="G770" s="5" t="e">
        <f aca="false">#REF!</f>
        <v>#REF!</v>
      </c>
      <c r="H770" s="5"/>
      <c r="I770" s="5" t="e">
        <f aca="false">1/($C$7+$C$8/ROUND(E770,1))</f>
        <v>#REF!</v>
      </c>
      <c r="J770" s="5" t="e">
        <f aca="false">1/($C$9+$C$10/ROUND(F770,1))</f>
        <v>#REF!</v>
      </c>
      <c r="K770" s="5" t="e">
        <f aca="false">IF(E770=0,G770*0.8,1/(0.55/I770+0.45/J770))</f>
        <v>#REF!</v>
      </c>
    </row>
    <row r="771" customFormat="false" ht="12.75" hidden="false" customHeight="false" outlineLevel="0" collapsed="false">
      <c r="E771" s="5" t="e">
        <f aca="false">#REF!</f>
        <v>#REF!</v>
      </c>
      <c r="F771" s="5" t="e">
        <f aca="false">#REF!</f>
        <v>#REF!</v>
      </c>
      <c r="G771" s="5" t="e">
        <f aca="false">#REF!</f>
        <v>#REF!</v>
      </c>
      <c r="H771" s="5"/>
      <c r="I771" s="5" t="e">
        <f aca="false">1/($C$7+$C$8/ROUND(E771,1))</f>
        <v>#REF!</v>
      </c>
      <c r="J771" s="5" t="e">
        <f aca="false">1/($C$9+$C$10/ROUND(F771,1))</f>
        <v>#REF!</v>
      </c>
      <c r="K771" s="5" t="e">
        <f aca="false">IF(E771=0,G771*0.8,1/(0.55/I771+0.45/J771))</f>
        <v>#REF!</v>
      </c>
    </row>
    <row r="772" customFormat="false" ht="12.75" hidden="false" customHeight="false" outlineLevel="0" collapsed="false">
      <c r="E772" s="5" t="e">
        <f aca="false">#REF!</f>
        <v>#REF!</v>
      </c>
      <c r="F772" s="5" t="e">
        <f aca="false">#REF!</f>
        <v>#REF!</v>
      </c>
      <c r="G772" s="5" t="e">
        <f aca="false">#REF!</f>
        <v>#REF!</v>
      </c>
      <c r="H772" s="5"/>
      <c r="I772" s="5" t="e">
        <f aca="false">1/($C$7+$C$8/ROUND(E772,1))</f>
        <v>#REF!</v>
      </c>
      <c r="J772" s="5" t="e">
        <f aca="false">1/($C$9+$C$10/ROUND(F772,1))</f>
        <v>#REF!</v>
      </c>
      <c r="K772" s="5" t="e">
        <f aca="false">IF(E772=0,G772*0.8,1/(0.55/I772+0.45/J772))</f>
        <v>#REF!</v>
      </c>
    </row>
    <row r="773" customFormat="false" ht="12.75" hidden="false" customHeight="false" outlineLevel="0" collapsed="false">
      <c r="E773" s="5" t="e">
        <f aca="false">#REF!</f>
        <v>#REF!</v>
      </c>
      <c r="F773" s="5" t="e">
        <f aca="false">#REF!</f>
        <v>#REF!</v>
      </c>
      <c r="G773" s="5" t="e">
        <f aca="false">#REF!</f>
        <v>#REF!</v>
      </c>
      <c r="H773" s="5"/>
      <c r="I773" s="5" t="e">
        <f aca="false">1/($C$7+$C$8/ROUND(E773,1))</f>
        <v>#REF!</v>
      </c>
      <c r="J773" s="5" t="e">
        <f aca="false">1/($C$9+$C$10/ROUND(F773,1))</f>
        <v>#REF!</v>
      </c>
      <c r="K773" s="5" t="e">
        <f aca="false">IF(E773=0,G773*0.8,1/(0.55/I773+0.45/J773))</f>
        <v>#REF!</v>
      </c>
    </row>
    <row r="774" customFormat="false" ht="12.75" hidden="false" customHeight="false" outlineLevel="0" collapsed="false">
      <c r="E774" s="5" t="e">
        <f aca="false">#REF!</f>
        <v>#REF!</v>
      </c>
      <c r="F774" s="5" t="e">
        <f aca="false">#REF!</f>
        <v>#REF!</v>
      </c>
      <c r="G774" s="5" t="e">
        <f aca="false">#REF!</f>
        <v>#REF!</v>
      </c>
      <c r="H774" s="5"/>
      <c r="I774" s="5" t="e">
        <f aca="false">1/($C$7+$C$8/ROUND(E774,1))</f>
        <v>#REF!</v>
      </c>
      <c r="J774" s="5" t="e">
        <f aca="false">1/($C$9+$C$10/ROUND(F774,1))</f>
        <v>#REF!</v>
      </c>
      <c r="K774" s="5" t="e">
        <f aca="false">IF(E774=0,G774*0.8,1/(0.55/I774+0.45/J774))</f>
        <v>#REF!</v>
      </c>
    </row>
    <row r="775" customFormat="false" ht="12.75" hidden="false" customHeight="false" outlineLevel="0" collapsed="false">
      <c r="E775" s="5" t="e">
        <f aca="false">#REF!</f>
        <v>#REF!</v>
      </c>
      <c r="F775" s="5" t="e">
        <f aca="false">#REF!</f>
        <v>#REF!</v>
      </c>
      <c r="G775" s="5" t="e">
        <f aca="false">#REF!</f>
        <v>#REF!</v>
      </c>
      <c r="H775" s="5"/>
      <c r="I775" s="5" t="e">
        <f aca="false">1/($C$7+$C$8/ROUND(E775,1))</f>
        <v>#REF!</v>
      </c>
      <c r="J775" s="5" t="e">
        <f aca="false">1/($C$9+$C$10/ROUND(F775,1))</f>
        <v>#REF!</v>
      </c>
      <c r="K775" s="5" t="e">
        <f aca="false">IF(E775=0,G775*0.8,1/(0.55/I775+0.45/J775))</f>
        <v>#REF!</v>
      </c>
    </row>
    <row r="776" customFormat="false" ht="12.75" hidden="false" customHeight="false" outlineLevel="0" collapsed="false">
      <c r="E776" s="5" t="e">
        <f aca="false">#REF!</f>
        <v>#REF!</v>
      </c>
      <c r="F776" s="5" t="e">
        <f aca="false">#REF!</f>
        <v>#REF!</v>
      </c>
      <c r="G776" s="5" t="e">
        <f aca="false">#REF!</f>
        <v>#REF!</v>
      </c>
      <c r="H776" s="5"/>
      <c r="I776" s="5" t="e">
        <f aca="false">1/($C$7+$C$8/ROUND(E776,1))</f>
        <v>#REF!</v>
      </c>
      <c r="J776" s="5" t="e">
        <f aca="false">1/($C$9+$C$10/ROUND(F776,1))</f>
        <v>#REF!</v>
      </c>
      <c r="K776" s="5" t="e">
        <f aca="false">IF(E776=0,G776*0.8,1/(0.55/I776+0.45/J776))</f>
        <v>#REF!</v>
      </c>
    </row>
    <row r="777" customFormat="false" ht="12.75" hidden="false" customHeight="false" outlineLevel="0" collapsed="false">
      <c r="E777" s="5" t="e">
        <f aca="false">#REF!</f>
        <v>#REF!</v>
      </c>
      <c r="F777" s="5" t="e">
        <f aca="false">#REF!</f>
        <v>#REF!</v>
      </c>
      <c r="G777" s="5" t="e">
        <f aca="false">#REF!</f>
        <v>#REF!</v>
      </c>
      <c r="H777" s="5"/>
      <c r="I777" s="5" t="e">
        <f aca="false">1/($C$7+$C$8/ROUND(E777,1))</f>
        <v>#REF!</v>
      </c>
      <c r="J777" s="5" t="e">
        <f aca="false">1/($C$9+$C$10/ROUND(F777,1))</f>
        <v>#REF!</v>
      </c>
      <c r="K777" s="5" t="e">
        <f aca="false">IF(E777=0,G777*0.8,1/(0.55/I777+0.45/J777))</f>
        <v>#REF!</v>
      </c>
    </row>
    <row r="778" customFormat="false" ht="12.75" hidden="false" customHeight="false" outlineLevel="0" collapsed="false">
      <c r="E778" s="5" t="e">
        <f aca="false">#REF!</f>
        <v>#REF!</v>
      </c>
      <c r="F778" s="5" t="e">
        <f aca="false">#REF!</f>
        <v>#REF!</v>
      </c>
      <c r="G778" s="5" t="e">
        <f aca="false">#REF!</f>
        <v>#REF!</v>
      </c>
      <c r="H778" s="5"/>
      <c r="I778" s="5" t="e">
        <f aca="false">1/($C$7+$C$8/ROUND(E778,1))</f>
        <v>#REF!</v>
      </c>
      <c r="J778" s="5" t="e">
        <f aca="false">1/($C$9+$C$10/ROUND(F778,1))</f>
        <v>#REF!</v>
      </c>
      <c r="K778" s="5" t="e">
        <f aca="false">IF(E778=0,G778*0.8,1/(0.55/I778+0.45/J778))</f>
        <v>#REF!</v>
      </c>
    </row>
    <row r="779" customFormat="false" ht="12.75" hidden="false" customHeight="false" outlineLevel="0" collapsed="false">
      <c r="E779" s="5" t="e">
        <f aca="false">#REF!</f>
        <v>#REF!</v>
      </c>
      <c r="F779" s="5" t="e">
        <f aca="false">#REF!</f>
        <v>#REF!</v>
      </c>
      <c r="G779" s="5" t="e">
        <f aca="false">#REF!</f>
        <v>#REF!</v>
      </c>
      <c r="H779" s="5"/>
      <c r="I779" s="5" t="e">
        <f aca="false">1/($C$7+$C$8/ROUND(E779,1))</f>
        <v>#REF!</v>
      </c>
      <c r="J779" s="5" t="e">
        <f aca="false">1/($C$9+$C$10/ROUND(F779,1))</f>
        <v>#REF!</v>
      </c>
      <c r="K779" s="5" t="e">
        <f aca="false">IF(E779=0,G779*0.8,1/(0.55/I779+0.45/J779))</f>
        <v>#REF!</v>
      </c>
    </row>
    <row r="780" customFormat="false" ht="12.75" hidden="false" customHeight="false" outlineLevel="0" collapsed="false">
      <c r="E780" s="5" t="e">
        <f aca="false">#REF!</f>
        <v>#REF!</v>
      </c>
      <c r="F780" s="5" t="e">
        <f aca="false">#REF!</f>
        <v>#REF!</v>
      </c>
      <c r="G780" s="5" t="e">
        <f aca="false">#REF!</f>
        <v>#REF!</v>
      </c>
      <c r="H780" s="5"/>
      <c r="I780" s="5" t="e">
        <f aca="false">1/($C$7+$C$8/ROUND(E780,1))</f>
        <v>#REF!</v>
      </c>
      <c r="J780" s="5" t="e">
        <f aca="false">1/($C$9+$C$10/ROUND(F780,1))</f>
        <v>#REF!</v>
      </c>
      <c r="K780" s="5" t="e">
        <f aca="false">IF(E780=0,G780*0.8,1/(0.55/I780+0.45/J780))</f>
        <v>#REF!</v>
      </c>
    </row>
    <row r="781" customFormat="false" ht="12.75" hidden="false" customHeight="false" outlineLevel="0" collapsed="false">
      <c r="E781" s="5" t="e">
        <f aca="false">#REF!</f>
        <v>#REF!</v>
      </c>
      <c r="F781" s="5" t="e">
        <f aca="false">#REF!</f>
        <v>#REF!</v>
      </c>
      <c r="G781" s="5" t="e">
        <f aca="false">#REF!</f>
        <v>#REF!</v>
      </c>
      <c r="H781" s="5"/>
      <c r="I781" s="5" t="e">
        <f aca="false">1/($C$7+$C$8/ROUND(E781,1))</f>
        <v>#REF!</v>
      </c>
      <c r="J781" s="5" t="e">
        <f aca="false">1/($C$9+$C$10/ROUND(F781,1))</f>
        <v>#REF!</v>
      </c>
      <c r="K781" s="5" t="e">
        <f aca="false">IF(E781=0,G781*0.8,1/(0.55/I781+0.45/J781))</f>
        <v>#REF!</v>
      </c>
    </row>
    <row r="782" customFormat="false" ht="12.75" hidden="false" customHeight="false" outlineLevel="0" collapsed="false">
      <c r="E782" s="5" t="e">
        <f aca="false">#REF!</f>
        <v>#REF!</v>
      </c>
      <c r="F782" s="5" t="e">
        <f aca="false">#REF!</f>
        <v>#REF!</v>
      </c>
      <c r="G782" s="5" t="e">
        <f aca="false">#REF!</f>
        <v>#REF!</v>
      </c>
      <c r="H782" s="5"/>
      <c r="I782" s="5" t="e">
        <f aca="false">1/($C$7+$C$8/ROUND(E782,1))</f>
        <v>#REF!</v>
      </c>
      <c r="J782" s="5" t="e">
        <f aca="false">1/($C$9+$C$10/ROUND(F782,1))</f>
        <v>#REF!</v>
      </c>
      <c r="K782" s="5" t="e">
        <f aca="false">IF(E782=0,G782*0.8,1/(0.55/I782+0.45/J782))</f>
        <v>#REF!</v>
      </c>
    </row>
    <row r="783" customFormat="false" ht="12.75" hidden="false" customHeight="false" outlineLevel="0" collapsed="false">
      <c r="E783" s="5" t="e">
        <f aca="false">#REF!</f>
        <v>#REF!</v>
      </c>
      <c r="F783" s="5" t="e">
        <f aca="false">#REF!</f>
        <v>#REF!</v>
      </c>
      <c r="G783" s="5" t="e">
        <f aca="false">#REF!</f>
        <v>#REF!</v>
      </c>
      <c r="H783" s="5"/>
      <c r="I783" s="5" t="e">
        <f aca="false">1/($C$7+$C$8/ROUND(E783,1))</f>
        <v>#REF!</v>
      </c>
      <c r="J783" s="5" t="e">
        <f aca="false">1/($C$9+$C$10/ROUND(F783,1))</f>
        <v>#REF!</v>
      </c>
      <c r="K783" s="5" t="e">
        <f aca="false">IF(E783=0,G783*0.8,1/(0.55/I783+0.45/J783))</f>
        <v>#REF!</v>
      </c>
    </row>
    <row r="784" customFormat="false" ht="12.75" hidden="false" customHeight="false" outlineLevel="0" collapsed="false">
      <c r="E784" s="5" t="e">
        <f aca="false">#REF!</f>
        <v>#REF!</v>
      </c>
      <c r="F784" s="5" t="e">
        <f aca="false">#REF!</f>
        <v>#REF!</v>
      </c>
      <c r="G784" s="5" t="e">
        <f aca="false">#REF!</f>
        <v>#REF!</v>
      </c>
      <c r="H784" s="5"/>
      <c r="I784" s="5" t="e">
        <f aca="false">1/($C$7+$C$8/ROUND(E784,1))</f>
        <v>#REF!</v>
      </c>
      <c r="J784" s="5" t="e">
        <f aca="false">1/($C$9+$C$10/ROUND(F784,1))</f>
        <v>#REF!</v>
      </c>
      <c r="K784" s="5" t="e">
        <f aca="false">IF(E784=0,G784*0.8,1/(0.55/I784+0.45/J784))</f>
        <v>#REF!</v>
      </c>
    </row>
    <row r="785" customFormat="false" ht="12.75" hidden="false" customHeight="false" outlineLevel="0" collapsed="false">
      <c r="E785" s="5" t="e">
        <f aca="false">#REF!</f>
        <v>#REF!</v>
      </c>
      <c r="F785" s="5" t="e">
        <f aca="false">#REF!</f>
        <v>#REF!</v>
      </c>
      <c r="G785" s="5" t="e">
        <f aca="false">#REF!</f>
        <v>#REF!</v>
      </c>
      <c r="H785" s="5"/>
      <c r="I785" s="5" t="e">
        <f aca="false">1/($C$7+$C$8/ROUND(E785,1))</f>
        <v>#REF!</v>
      </c>
      <c r="J785" s="5" t="e">
        <f aca="false">1/($C$9+$C$10/ROUND(F785,1))</f>
        <v>#REF!</v>
      </c>
      <c r="K785" s="5" t="e">
        <f aca="false">IF(E785=0,G785*0.8,1/(0.55/I785+0.45/J785))</f>
        <v>#REF!</v>
      </c>
    </row>
    <row r="786" customFormat="false" ht="12.75" hidden="false" customHeight="false" outlineLevel="0" collapsed="false">
      <c r="E786" s="5" t="e">
        <f aca="false">#REF!</f>
        <v>#REF!</v>
      </c>
      <c r="F786" s="5" t="e">
        <f aca="false">#REF!</f>
        <v>#REF!</v>
      </c>
      <c r="G786" s="5" t="e">
        <f aca="false">#REF!</f>
        <v>#REF!</v>
      </c>
      <c r="H786" s="5"/>
      <c r="I786" s="5" t="e">
        <f aca="false">1/($C$7+$C$8/ROUND(E786,1))</f>
        <v>#REF!</v>
      </c>
      <c r="J786" s="5" t="e">
        <f aca="false">1/($C$9+$C$10/ROUND(F786,1))</f>
        <v>#REF!</v>
      </c>
      <c r="K786" s="5" t="e">
        <f aca="false">IF(E786=0,G786*0.8,1/(0.55/I786+0.45/J786))</f>
        <v>#REF!</v>
      </c>
    </row>
    <row r="787" customFormat="false" ht="12.75" hidden="false" customHeight="false" outlineLevel="0" collapsed="false">
      <c r="E787" s="5" t="e">
        <f aca="false">#REF!</f>
        <v>#REF!</v>
      </c>
      <c r="F787" s="5" t="e">
        <f aca="false">#REF!</f>
        <v>#REF!</v>
      </c>
      <c r="G787" s="5" t="e">
        <f aca="false">#REF!</f>
        <v>#REF!</v>
      </c>
      <c r="H787" s="5"/>
      <c r="I787" s="5" t="e">
        <f aca="false">1/($C$7+$C$8/ROUND(E787,1))</f>
        <v>#REF!</v>
      </c>
      <c r="J787" s="5" t="e">
        <f aca="false">1/($C$9+$C$10/ROUND(F787,1))</f>
        <v>#REF!</v>
      </c>
      <c r="K787" s="5" t="e">
        <f aca="false">IF(E787=0,G787*0.8,1/(0.55/I787+0.45/J787))</f>
        <v>#REF!</v>
      </c>
    </row>
    <row r="788" customFormat="false" ht="12.75" hidden="false" customHeight="false" outlineLevel="0" collapsed="false">
      <c r="E788" s="5" t="e">
        <f aca="false">#REF!</f>
        <v>#REF!</v>
      </c>
      <c r="F788" s="5" t="e">
        <f aca="false">#REF!</f>
        <v>#REF!</v>
      </c>
      <c r="G788" s="5" t="e">
        <f aca="false">#REF!</f>
        <v>#REF!</v>
      </c>
      <c r="H788" s="5"/>
      <c r="I788" s="5" t="e">
        <f aca="false">1/($C$7+$C$8/ROUND(E788,1))</f>
        <v>#REF!</v>
      </c>
      <c r="J788" s="5" t="e">
        <f aca="false">1/($C$9+$C$10/ROUND(F788,1))</f>
        <v>#REF!</v>
      </c>
      <c r="K788" s="5" t="e">
        <f aca="false">IF(E788=0,G788*0.8,1/(0.55/I788+0.45/J788))</f>
        <v>#REF!</v>
      </c>
    </row>
    <row r="789" customFormat="false" ht="12.75" hidden="false" customHeight="false" outlineLevel="0" collapsed="false">
      <c r="E789" s="5" t="e">
        <f aca="false">#REF!</f>
        <v>#REF!</v>
      </c>
      <c r="F789" s="5" t="e">
        <f aca="false">#REF!</f>
        <v>#REF!</v>
      </c>
      <c r="G789" s="5" t="e">
        <f aca="false">#REF!</f>
        <v>#REF!</v>
      </c>
      <c r="H789" s="5"/>
      <c r="I789" s="5" t="e">
        <f aca="false">1/($C$7+$C$8/ROUND(E789,1))</f>
        <v>#REF!</v>
      </c>
      <c r="J789" s="5" t="e">
        <f aca="false">1/($C$9+$C$10/ROUND(F789,1))</f>
        <v>#REF!</v>
      </c>
      <c r="K789" s="5" t="e">
        <f aca="false">IF(E789=0,G789*0.8,1/(0.55/I789+0.45/J789))</f>
        <v>#REF!</v>
      </c>
    </row>
    <row r="790" customFormat="false" ht="12.75" hidden="false" customHeight="false" outlineLevel="0" collapsed="false">
      <c r="E790" s="5" t="e">
        <f aca="false">#REF!</f>
        <v>#REF!</v>
      </c>
      <c r="F790" s="5" t="e">
        <f aca="false">#REF!</f>
        <v>#REF!</v>
      </c>
      <c r="G790" s="5" t="e">
        <f aca="false">#REF!</f>
        <v>#REF!</v>
      </c>
      <c r="H790" s="5"/>
      <c r="I790" s="5" t="e">
        <f aca="false">1/($C$7+$C$8/ROUND(E790,1))</f>
        <v>#REF!</v>
      </c>
      <c r="J790" s="5" t="e">
        <f aca="false">1/($C$9+$C$10/ROUND(F790,1))</f>
        <v>#REF!</v>
      </c>
      <c r="K790" s="5" t="e">
        <f aca="false">IF(E790=0,G790*0.8,1/(0.55/I790+0.45/J790))</f>
        <v>#REF!</v>
      </c>
    </row>
    <row r="791" customFormat="false" ht="12.75" hidden="false" customHeight="false" outlineLevel="0" collapsed="false">
      <c r="E791" s="5" t="e">
        <f aca="false">#REF!</f>
        <v>#REF!</v>
      </c>
      <c r="F791" s="5" t="e">
        <f aca="false">#REF!</f>
        <v>#REF!</v>
      </c>
      <c r="G791" s="5" t="e">
        <f aca="false">#REF!</f>
        <v>#REF!</v>
      </c>
      <c r="H791" s="5"/>
      <c r="I791" s="5" t="e">
        <f aca="false">1/($C$7+$C$8/ROUND(E791,1))</f>
        <v>#REF!</v>
      </c>
      <c r="J791" s="5" t="e">
        <f aca="false">1/($C$9+$C$10/ROUND(F791,1))</f>
        <v>#REF!</v>
      </c>
      <c r="K791" s="5" t="e">
        <f aca="false">IF(E791=0,G791*0.8,1/(0.55/I791+0.45/J791))</f>
        <v>#REF!</v>
      </c>
    </row>
    <row r="792" customFormat="false" ht="12.75" hidden="false" customHeight="false" outlineLevel="0" collapsed="false">
      <c r="E792" s="5" t="e">
        <f aca="false">#REF!</f>
        <v>#REF!</v>
      </c>
      <c r="F792" s="5" t="e">
        <f aca="false">#REF!</f>
        <v>#REF!</v>
      </c>
      <c r="G792" s="5" t="e">
        <f aca="false">#REF!</f>
        <v>#REF!</v>
      </c>
      <c r="H792" s="5"/>
      <c r="I792" s="5" t="e">
        <f aca="false">1/($C$7+$C$8/ROUND(E792,1))</f>
        <v>#REF!</v>
      </c>
      <c r="J792" s="5" t="e">
        <f aca="false">1/($C$9+$C$10/ROUND(F792,1))</f>
        <v>#REF!</v>
      </c>
      <c r="K792" s="5" t="e">
        <f aca="false">IF(E792=0,G792*0.8,1/(0.55/I792+0.45/J792))</f>
        <v>#REF!</v>
      </c>
    </row>
    <row r="793" customFormat="false" ht="12.75" hidden="false" customHeight="false" outlineLevel="0" collapsed="false">
      <c r="E793" s="5" t="e">
        <f aca="false">#REF!</f>
        <v>#REF!</v>
      </c>
      <c r="F793" s="5" t="e">
        <f aca="false">#REF!</f>
        <v>#REF!</v>
      </c>
      <c r="G793" s="5" t="e">
        <f aca="false">#REF!</f>
        <v>#REF!</v>
      </c>
      <c r="H793" s="5"/>
      <c r="I793" s="5" t="e">
        <f aca="false">1/($C$7+$C$8/ROUND(E793,1))</f>
        <v>#REF!</v>
      </c>
      <c r="J793" s="5" t="e">
        <f aca="false">1/($C$9+$C$10/ROUND(F793,1))</f>
        <v>#REF!</v>
      </c>
      <c r="K793" s="5" t="e">
        <f aca="false">IF(E793=0,G793*0.8,1/(0.55/I793+0.45/J793))</f>
        <v>#REF!</v>
      </c>
    </row>
    <row r="794" customFormat="false" ht="12.75" hidden="false" customHeight="false" outlineLevel="0" collapsed="false">
      <c r="E794" s="5" t="e">
        <f aca="false">#REF!</f>
        <v>#REF!</v>
      </c>
      <c r="F794" s="5" t="e">
        <f aca="false">#REF!</f>
        <v>#REF!</v>
      </c>
      <c r="G794" s="5" t="e">
        <f aca="false">#REF!</f>
        <v>#REF!</v>
      </c>
      <c r="H794" s="5"/>
      <c r="I794" s="5" t="e">
        <f aca="false">1/($C$7+$C$8/ROUND(E794,1))</f>
        <v>#REF!</v>
      </c>
      <c r="J794" s="5" t="e">
        <f aca="false">1/($C$9+$C$10/ROUND(F794,1))</f>
        <v>#REF!</v>
      </c>
      <c r="K794" s="5" t="e">
        <f aca="false">IF(E794=0,G794*0.8,1/(0.55/I794+0.45/J794))</f>
        <v>#REF!</v>
      </c>
    </row>
    <row r="795" customFormat="false" ht="12.75" hidden="false" customHeight="false" outlineLevel="0" collapsed="false">
      <c r="E795" s="5" t="e">
        <f aca="false">#REF!</f>
        <v>#REF!</v>
      </c>
      <c r="F795" s="5" t="e">
        <f aca="false">#REF!</f>
        <v>#REF!</v>
      </c>
      <c r="G795" s="5" t="e">
        <f aca="false">#REF!</f>
        <v>#REF!</v>
      </c>
      <c r="H795" s="5"/>
      <c r="I795" s="5" t="e">
        <f aca="false">1/($C$7+$C$8/ROUND(E795,1))</f>
        <v>#REF!</v>
      </c>
      <c r="J795" s="5" t="e">
        <f aca="false">1/($C$9+$C$10/ROUND(F795,1))</f>
        <v>#REF!</v>
      </c>
      <c r="K795" s="5" t="e">
        <f aca="false">IF(E795=0,G795*0.8,1/(0.55/I795+0.45/J795))</f>
        <v>#REF!</v>
      </c>
    </row>
    <row r="796" customFormat="false" ht="12.75" hidden="false" customHeight="false" outlineLevel="0" collapsed="false">
      <c r="E796" s="5" t="e">
        <f aca="false">#REF!</f>
        <v>#REF!</v>
      </c>
      <c r="F796" s="5" t="e">
        <f aca="false">#REF!</f>
        <v>#REF!</v>
      </c>
      <c r="G796" s="5" t="e">
        <f aca="false">#REF!</f>
        <v>#REF!</v>
      </c>
      <c r="H796" s="5"/>
      <c r="I796" s="5" t="e">
        <f aca="false">1/($C$7+$C$8/ROUND(E796,1))</f>
        <v>#REF!</v>
      </c>
      <c r="J796" s="5" t="e">
        <f aca="false">1/($C$9+$C$10/ROUND(F796,1))</f>
        <v>#REF!</v>
      </c>
      <c r="K796" s="5" t="e">
        <f aca="false">IF(E796=0,G796*0.8,1/(0.55/I796+0.45/J796))</f>
        <v>#REF!</v>
      </c>
    </row>
    <row r="797" customFormat="false" ht="12.75" hidden="false" customHeight="false" outlineLevel="0" collapsed="false">
      <c r="E797" s="5" t="e">
        <f aca="false">#REF!</f>
        <v>#REF!</v>
      </c>
      <c r="F797" s="5" t="e">
        <f aca="false">#REF!</f>
        <v>#REF!</v>
      </c>
      <c r="G797" s="5" t="e">
        <f aca="false">#REF!</f>
        <v>#REF!</v>
      </c>
      <c r="H797" s="5"/>
      <c r="I797" s="5" t="e">
        <f aca="false">1/($C$7+$C$8/ROUND(E797,1))</f>
        <v>#REF!</v>
      </c>
      <c r="J797" s="5" t="e">
        <f aca="false">1/($C$9+$C$10/ROUND(F797,1))</f>
        <v>#REF!</v>
      </c>
      <c r="K797" s="5" t="e">
        <f aca="false">IF(E797=0,G797*0.8,1/(0.55/I797+0.45/J797))</f>
        <v>#REF!</v>
      </c>
    </row>
    <row r="798" customFormat="false" ht="12.75" hidden="false" customHeight="false" outlineLevel="0" collapsed="false">
      <c r="E798" s="5" t="e">
        <f aca="false">#REF!</f>
        <v>#REF!</v>
      </c>
      <c r="F798" s="5" t="e">
        <f aca="false">#REF!</f>
        <v>#REF!</v>
      </c>
      <c r="G798" s="5" t="e">
        <f aca="false">#REF!</f>
        <v>#REF!</v>
      </c>
      <c r="H798" s="5"/>
      <c r="I798" s="5" t="e">
        <f aca="false">1/($C$7+$C$8/ROUND(E798,1))</f>
        <v>#REF!</v>
      </c>
      <c r="J798" s="5" t="e">
        <f aca="false">1/($C$9+$C$10/ROUND(F798,1))</f>
        <v>#REF!</v>
      </c>
      <c r="K798" s="5" t="e">
        <f aca="false">IF(E798=0,G798*0.8,1/(0.55/I798+0.45/J798))</f>
        <v>#REF!</v>
      </c>
    </row>
    <row r="799" customFormat="false" ht="12.75" hidden="false" customHeight="false" outlineLevel="0" collapsed="false">
      <c r="E799" s="5" t="e">
        <f aca="false">#REF!</f>
        <v>#REF!</v>
      </c>
      <c r="F799" s="5" t="e">
        <f aca="false">#REF!</f>
        <v>#REF!</v>
      </c>
      <c r="G799" s="5" t="e">
        <f aca="false">#REF!</f>
        <v>#REF!</v>
      </c>
      <c r="H799" s="5"/>
      <c r="I799" s="5" t="e">
        <f aca="false">1/($C$7+$C$8/ROUND(E799,1))</f>
        <v>#REF!</v>
      </c>
      <c r="J799" s="5" t="e">
        <f aca="false">1/($C$9+$C$10/ROUND(F799,1))</f>
        <v>#REF!</v>
      </c>
      <c r="K799" s="5" t="e">
        <f aca="false">IF(E799=0,G799*0.8,1/(0.55/I799+0.45/J799))</f>
        <v>#REF!</v>
      </c>
    </row>
    <row r="800" customFormat="false" ht="12.75" hidden="false" customHeight="false" outlineLevel="0" collapsed="false">
      <c r="E800" s="5" t="e">
        <f aca="false">#REF!</f>
        <v>#REF!</v>
      </c>
      <c r="F800" s="5" t="e">
        <f aca="false">#REF!</f>
        <v>#REF!</v>
      </c>
      <c r="G800" s="5" t="e">
        <f aca="false">#REF!</f>
        <v>#REF!</v>
      </c>
      <c r="H800" s="5"/>
      <c r="I800" s="5" t="e">
        <f aca="false">1/($C$7+$C$8/ROUND(E800,1))</f>
        <v>#REF!</v>
      </c>
      <c r="J800" s="5" t="e">
        <f aca="false">1/($C$9+$C$10/ROUND(F800,1))</f>
        <v>#REF!</v>
      </c>
      <c r="K800" s="5" t="e">
        <f aca="false">IF(E800=0,G800*0.8,1/(0.55/I800+0.45/J800))</f>
        <v>#REF!</v>
      </c>
    </row>
    <row r="801" customFormat="false" ht="12.75" hidden="false" customHeight="false" outlineLevel="0" collapsed="false">
      <c r="E801" s="5" t="e">
        <f aca="false">#REF!</f>
        <v>#REF!</v>
      </c>
      <c r="F801" s="5" t="e">
        <f aca="false">#REF!</f>
        <v>#REF!</v>
      </c>
      <c r="G801" s="5" t="e">
        <f aca="false">#REF!</f>
        <v>#REF!</v>
      </c>
      <c r="H801" s="5"/>
      <c r="I801" s="5" t="e">
        <f aca="false">1/($C$7+$C$8/ROUND(E801,1))</f>
        <v>#REF!</v>
      </c>
      <c r="J801" s="5" t="e">
        <f aca="false">1/($C$9+$C$10/ROUND(F801,1))</f>
        <v>#REF!</v>
      </c>
      <c r="K801" s="5" t="e">
        <f aca="false">IF(E801=0,G801*0.8,1/(0.55/I801+0.45/J801))</f>
        <v>#REF!</v>
      </c>
    </row>
    <row r="802" customFormat="false" ht="12.75" hidden="false" customHeight="false" outlineLevel="0" collapsed="false">
      <c r="E802" s="5" t="e">
        <f aca="false">#REF!</f>
        <v>#REF!</v>
      </c>
      <c r="F802" s="5" t="e">
        <f aca="false">#REF!</f>
        <v>#REF!</v>
      </c>
      <c r="G802" s="5" t="e">
        <f aca="false">#REF!</f>
        <v>#REF!</v>
      </c>
      <c r="H802" s="5"/>
      <c r="I802" s="5" t="e">
        <f aca="false">1/($C$7+$C$8/ROUND(E802,1))</f>
        <v>#REF!</v>
      </c>
      <c r="J802" s="5" t="e">
        <f aca="false">1/($C$9+$C$10/ROUND(F802,1))</f>
        <v>#REF!</v>
      </c>
      <c r="K802" s="5" t="e">
        <f aca="false">IF(E802=0,G802*0.8,1/(0.55/I802+0.45/J802))</f>
        <v>#REF!</v>
      </c>
    </row>
    <row r="803" customFormat="false" ht="12.75" hidden="false" customHeight="false" outlineLevel="0" collapsed="false">
      <c r="E803" s="5" t="e">
        <f aca="false">#REF!</f>
        <v>#REF!</v>
      </c>
      <c r="F803" s="5" t="e">
        <f aca="false">#REF!</f>
        <v>#REF!</v>
      </c>
      <c r="G803" s="5" t="e">
        <f aca="false">#REF!</f>
        <v>#REF!</v>
      </c>
      <c r="H803" s="5"/>
      <c r="I803" s="5" t="e">
        <f aca="false">1/($C$7+$C$8/ROUND(E803,1))</f>
        <v>#REF!</v>
      </c>
      <c r="J803" s="5" t="e">
        <f aca="false">1/($C$9+$C$10/ROUND(F803,1))</f>
        <v>#REF!</v>
      </c>
      <c r="K803" s="5" t="e">
        <f aca="false">IF(E803=0,G803*0.8,1/(0.55/I803+0.45/J803))</f>
        <v>#REF!</v>
      </c>
    </row>
    <row r="804" customFormat="false" ht="12.75" hidden="false" customHeight="false" outlineLevel="0" collapsed="false">
      <c r="E804" s="5" t="e">
        <f aca="false">#REF!</f>
        <v>#REF!</v>
      </c>
      <c r="F804" s="5" t="e">
        <f aca="false">#REF!</f>
        <v>#REF!</v>
      </c>
      <c r="G804" s="5" t="e">
        <f aca="false">#REF!</f>
        <v>#REF!</v>
      </c>
      <c r="H804" s="5"/>
      <c r="I804" s="5" t="e">
        <f aca="false">1/($C$7+$C$8/ROUND(E804,1))</f>
        <v>#REF!</v>
      </c>
      <c r="J804" s="5" t="e">
        <f aca="false">1/($C$9+$C$10/ROUND(F804,1))</f>
        <v>#REF!</v>
      </c>
      <c r="K804" s="5" t="e">
        <f aca="false">IF(E804=0,G804*0.8,1/(0.55/I804+0.45/J804))</f>
        <v>#REF!</v>
      </c>
    </row>
    <row r="805" customFormat="false" ht="12.75" hidden="false" customHeight="false" outlineLevel="0" collapsed="false">
      <c r="E805" s="5" t="e">
        <f aca="false">#REF!</f>
        <v>#REF!</v>
      </c>
      <c r="F805" s="5" t="e">
        <f aca="false">#REF!</f>
        <v>#REF!</v>
      </c>
      <c r="G805" s="5" t="e">
        <f aca="false">#REF!</f>
        <v>#REF!</v>
      </c>
      <c r="H805" s="5"/>
      <c r="I805" s="5" t="e">
        <f aca="false">1/($C$7+$C$8/ROUND(E805,1))</f>
        <v>#REF!</v>
      </c>
      <c r="J805" s="5" t="e">
        <f aca="false">1/($C$9+$C$10/ROUND(F805,1))</f>
        <v>#REF!</v>
      </c>
      <c r="K805" s="5" t="e">
        <f aca="false">IF(E805=0,G805*0.8,1/(0.55/I805+0.45/J805))</f>
        <v>#REF!</v>
      </c>
    </row>
    <row r="806" customFormat="false" ht="12.75" hidden="false" customHeight="false" outlineLevel="0" collapsed="false">
      <c r="E806" s="5" t="e">
        <f aca="false">#REF!</f>
        <v>#REF!</v>
      </c>
      <c r="F806" s="5" t="e">
        <f aca="false">#REF!</f>
        <v>#REF!</v>
      </c>
      <c r="G806" s="5" t="e">
        <f aca="false">#REF!</f>
        <v>#REF!</v>
      </c>
      <c r="H806" s="5"/>
      <c r="I806" s="5" t="e">
        <f aca="false">1/($C$7+$C$8/ROUND(E806,1))</f>
        <v>#REF!</v>
      </c>
      <c r="J806" s="5" t="e">
        <f aca="false">1/($C$9+$C$10/ROUND(F806,1))</f>
        <v>#REF!</v>
      </c>
      <c r="K806" s="5" t="e">
        <f aca="false">IF(E806=0,G806*0.8,1/(0.55/I806+0.45/J806))</f>
        <v>#REF!</v>
      </c>
    </row>
    <row r="807" customFormat="false" ht="12.75" hidden="false" customHeight="false" outlineLevel="0" collapsed="false">
      <c r="E807" s="5" t="e">
        <f aca="false">#REF!</f>
        <v>#REF!</v>
      </c>
      <c r="F807" s="5" t="e">
        <f aca="false">#REF!</f>
        <v>#REF!</v>
      </c>
      <c r="G807" s="5" t="e">
        <f aca="false">#REF!</f>
        <v>#REF!</v>
      </c>
      <c r="H807" s="5"/>
      <c r="I807" s="5" t="e">
        <f aca="false">1/($C$7+$C$8/ROUND(E807,1))</f>
        <v>#REF!</v>
      </c>
      <c r="J807" s="5" t="e">
        <f aca="false">1/($C$9+$C$10/ROUND(F807,1))</f>
        <v>#REF!</v>
      </c>
      <c r="K807" s="5" t="e">
        <f aca="false">IF(E807=0,G807*0.8,1/(0.55/I807+0.45/J807))</f>
        <v>#REF!</v>
      </c>
    </row>
    <row r="808" customFormat="false" ht="12.75" hidden="false" customHeight="false" outlineLevel="0" collapsed="false">
      <c r="E808" s="5" t="e">
        <f aca="false">#REF!</f>
        <v>#REF!</v>
      </c>
      <c r="F808" s="5" t="e">
        <f aca="false">#REF!</f>
        <v>#REF!</v>
      </c>
      <c r="G808" s="5" t="e">
        <f aca="false">#REF!</f>
        <v>#REF!</v>
      </c>
      <c r="H808" s="5"/>
      <c r="I808" s="5" t="e">
        <f aca="false">1/($C$7+$C$8/ROUND(E808,1))</f>
        <v>#REF!</v>
      </c>
      <c r="J808" s="5" t="e">
        <f aca="false">1/($C$9+$C$10/ROUND(F808,1))</f>
        <v>#REF!</v>
      </c>
      <c r="K808" s="5" t="e">
        <f aca="false">IF(E808=0,G808*0.8,1/(0.55/I808+0.45/J808))</f>
        <v>#REF!</v>
      </c>
    </row>
    <row r="809" customFormat="false" ht="12.75" hidden="false" customHeight="false" outlineLevel="0" collapsed="false">
      <c r="E809" s="5" t="e">
        <f aca="false">#REF!</f>
        <v>#REF!</v>
      </c>
      <c r="F809" s="5" t="e">
        <f aca="false">#REF!</f>
        <v>#REF!</v>
      </c>
      <c r="G809" s="5" t="e">
        <f aca="false">#REF!</f>
        <v>#REF!</v>
      </c>
      <c r="H809" s="5"/>
      <c r="I809" s="5" t="e">
        <f aca="false">1/($C$7+$C$8/ROUND(E809,1))</f>
        <v>#REF!</v>
      </c>
      <c r="J809" s="5" t="e">
        <f aca="false">1/($C$9+$C$10/ROUND(F809,1))</f>
        <v>#REF!</v>
      </c>
      <c r="K809" s="5" t="e">
        <f aca="false">IF(E809=0,G809*0.8,1/(0.55/I809+0.45/J809))</f>
        <v>#REF!</v>
      </c>
    </row>
    <row r="810" customFormat="false" ht="12.75" hidden="false" customHeight="false" outlineLevel="0" collapsed="false">
      <c r="E810" s="5" t="e">
        <f aca="false">#REF!</f>
        <v>#REF!</v>
      </c>
      <c r="F810" s="5" t="e">
        <f aca="false">#REF!</f>
        <v>#REF!</v>
      </c>
      <c r="G810" s="5" t="e">
        <f aca="false">#REF!</f>
        <v>#REF!</v>
      </c>
      <c r="H810" s="5"/>
      <c r="I810" s="5" t="e">
        <f aca="false">1/($C$7+$C$8/ROUND(E810,1))</f>
        <v>#REF!</v>
      </c>
      <c r="J810" s="5" t="e">
        <f aca="false">1/($C$9+$C$10/ROUND(F810,1))</f>
        <v>#REF!</v>
      </c>
      <c r="K810" s="5" t="e">
        <f aca="false">IF(E810=0,G810*0.8,1/(0.55/I810+0.45/J810))</f>
        <v>#REF!</v>
      </c>
    </row>
    <row r="811" customFormat="false" ht="12.75" hidden="false" customHeight="false" outlineLevel="0" collapsed="false">
      <c r="E811" s="5" t="e">
        <f aca="false">#REF!</f>
        <v>#REF!</v>
      </c>
      <c r="F811" s="5" t="e">
        <f aca="false">#REF!</f>
        <v>#REF!</v>
      </c>
      <c r="G811" s="5" t="e">
        <f aca="false">#REF!</f>
        <v>#REF!</v>
      </c>
      <c r="H811" s="5"/>
      <c r="I811" s="5" t="e">
        <f aca="false">1/($C$7+$C$8/ROUND(E811,1))</f>
        <v>#REF!</v>
      </c>
      <c r="J811" s="5" t="e">
        <f aca="false">1/($C$9+$C$10/ROUND(F811,1))</f>
        <v>#REF!</v>
      </c>
      <c r="K811" s="5" t="e">
        <f aca="false">IF(E811=0,G811*0.8,1/(0.55/I811+0.45/J811))</f>
        <v>#REF!</v>
      </c>
    </row>
    <row r="812" customFormat="false" ht="12.75" hidden="false" customHeight="false" outlineLevel="0" collapsed="false">
      <c r="E812" s="5" t="e">
        <f aca="false">#REF!</f>
        <v>#REF!</v>
      </c>
      <c r="F812" s="5" t="e">
        <f aca="false">#REF!</f>
        <v>#REF!</v>
      </c>
      <c r="G812" s="5" t="e">
        <f aca="false">#REF!</f>
        <v>#REF!</v>
      </c>
      <c r="H812" s="5"/>
      <c r="I812" s="5" t="e">
        <f aca="false">1/($C$7+$C$8/ROUND(E812,1))</f>
        <v>#REF!</v>
      </c>
      <c r="J812" s="5" t="e">
        <f aca="false">1/($C$9+$C$10/ROUND(F812,1))</f>
        <v>#REF!</v>
      </c>
      <c r="K812" s="5" t="e">
        <f aca="false">IF(E812=0,G812*0.8,1/(0.55/I812+0.45/J812))</f>
        <v>#REF!</v>
      </c>
    </row>
    <row r="813" customFormat="false" ht="12.75" hidden="false" customHeight="false" outlineLevel="0" collapsed="false">
      <c r="E813" s="5" t="e">
        <f aca="false">#REF!</f>
        <v>#REF!</v>
      </c>
      <c r="F813" s="5" t="e">
        <f aca="false">#REF!</f>
        <v>#REF!</v>
      </c>
      <c r="G813" s="5" t="e">
        <f aca="false">#REF!</f>
        <v>#REF!</v>
      </c>
      <c r="H813" s="5"/>
      <c r="I813" s="5" t="e">
        <f aca="false">1/($C$7+$C$8/ROUND(E813,1))</f>
        <v>#REF!</v>
      </c>
      <c r="J813" s="5" t="e">
        <f aca="false">1/($C$9+$C$10/ROUND(F813,1))</f>
        <v>#REF!</v>
      </c>
      <c r="K813" s="5" t="e">
        <f aca="false">IF(E813=0,G813*0.8,1/(0.55/I813+0.45/J813))</f>
        <v>#REF!</v>
      </c>
    </row>
    <row r="814" customFormat="false" ht="12.75" hidden="false" customHeight="false" outlineLevel="0" collapsed="false">
      <c r="E814" s="5" t="e">
        <f aca="false">#REF!</f>
        <v>#REF!</v>
      </c>
      <c r="F814" s="5" t="e">
        <f aca="false">#REF!</f>
        <v>#REF!</v>
      </c>
      <c r="G814" s="5" t="e">
        <f aca="false">#REF!</f>
        <v>#REF!</v>
      </c>
      <c r="H814" s="5"/>
      <c r="I814" s="5" t="e">
        <f aca="false">1/($C$7+$C$8/ROUND(E814,1))</f>
        <v>#REF!</v>
      </c>
      <c r="J814" s="5" t="e">
        <f aca="false">1/($C$9+$C$10/ROUND(F814,1))</f>
        <v>#REF!</v>
      </c>
      <c r="K814" s="5" t="e">
        <f aca="false">IF(E814=0,G814*0.8,1/(0.55/I814+0.45/J814))</f>
        <v>#REF!</v>
      </c>
    </row>
    <row r="815" customFormat="false" ht="12.75" hidden="false" customHeight="false" outlineLevel="0" collapsed="false">
      <c r="E815" s="5" t="e">
        <f aca="false">#REF!</f>
        <v>#REF!</v>
      </c>
      <c r="F815" s="5" t="e">
        <f aca="false">#REF!</f>
        <v>#REF!</v>
      </c>
      <c r="G815" s="5" t="e">
        <f aca="false">#REF!</f>
        <v>#REF!</v>
      </c>
      <c r="H815" s="5"/>
      <c r="I815" s="5" t="e">
        <f aca="false">1/($C$7+$C$8/ROUND(E815,1))</f>
        <v>#REF!</v>
      </c>
      <c r="J815" s="5" t="e">
        <f aca="false">1/($C$9+$C$10/ROUND(F815,1))</f>
        <v>#REF!</v>
      </c>
      <c r="K815" s="5" t="e">
        <f aca="false">IF(E815=0,G815*0.8,1/(0.55/I815+0.45/J815))</f>
        <v>#REF!</v>
      </c>
    </row>
    <row r="816" customFormat="false" ht="12.75" hidden="false" customHeight="false" outlineLevel="0" collapsed="false">
      <c r="E816" s="5" t="e">
        <f aca="false">#REF!</f>
        <v>#REF!</v>
      </c>
      <c r="F816" s="5" t="e">
        <f aca="false">#REF!</f>
        <v>#REF!</v>
      </c>
      <c r="G816" s="5" t="e">
        <f aca="false">#REF!</f>
        <v>#REF!</v>
      </c>
      <c r="H816" s="5"/>
      <c r="I816" s="5" t="e">
        <f aca="false">1/($C$7+$C$8/ROUND(E816,1))</f>
        <v>#REF!</v>
      </c>
      <c r="J816" s="5" t="e">
        <f aca="false">1/($C$9+$C$10/ROUND(F816,1))</f>
        <v>#REF!</v>
      </c>
      <c r="K816" s="5" t="e">
        <f aca="false">IF(E816=0,G816*0.8,1/(0.55/I816+0.45/J816))</f>
        <v>#REF!</v>
      </c>
    </row>
    <row r="817" customFormat="false" ht="12.75" hidden="false" customHeight="false" outlineLevel="0" collapsed="false">
      <c r="E817" s="5" t="e">
        <f aca="false">#REF!</f>
        <v>#REF!</v>
      </c>
      <c r="F817" s="5" t="e">
        <f aca="false">#REF!</f>
        <v>#REF!</v>
      </c>
      <c r="G817" s="5" t="e">
        <f aca="false">#REF!</f>
        <v>#REF!</v>
      </c>
      <c r="H817" s="5"/>
      <c r="I817" s="5" t="e">
        <f aca="false">1/($C$7+$C$8/ROUND(E817,1))</f>
        <v>#REF!</v>
      </c>
      <c r="J817" s="5" t="e">
        <f aca="false">1/($C$9+$C$10/ROUND(F817,1))</f>
        <v>#REF!</v>
      </c>
      <c r="K817" s="5" t="e">
        <f aca="false">IF(E817=0,G817*0.8,1/(0.55/I817+0.45/J817))</f>
        <v>#REF!</v>
      </c>
    </row>
    <row r="818" customFormat="false" ht="12.75" hidden="false" customHeight="false" outlineLevel="0" collapsed="false">
      <c r="E818" s="5" t="e">
        <f aca="false">#REF!</f>
        <v>#REF!</v>
      </c>
      <c r="F818" s="5" t="e">
        <f aca="false">#REF!</f>
        <v>#REF!</v>
      </c>
      <c r="G818" s="5" t="e">
        <f aca="false">#REF!</f>
        <v>#REF!</v>
      </c>
      <c r="H818" s="5"/>
      <c r="I818" s="5" t="e">
        <f aca="false">1/($C$7+$C$8/ROUND(E818,1))</f>
        <v>#REF!</v>
      </c>
      <c r="J818" s="5" t="e">
        <f aca="false">1/($C$9+$C$10/ROUND(F818,1))</f>
        <v>#REF!</v>
      </c>
      <c r="K818" s="5" t="e">
        <f aca="false">IF(E818=0,G818*0.8,1/(0.55/I818+0.45/J818))</f>
        <v>#REF!</v>
      </c>
    </row>
    <row r="819" customFormat="false" ht="12.75" hidden="false" customHeight="false" outlineLevel="0" collapsed="false">
      <c r="E819" s="5" t="e">
        <f aca="false">#REF!</f>
        <v>#REF!</v>
      </c>
      <c r="F819" s="5" t="e">
        <f aca="false">#REF!</f>
        <v>#REF!</v>
      </c>
      <c r="G819" s="5" t="e">
        <f aca="false">#REF!</f>
        <v>#REF!</v>
      </c>
      <c r="H819" s="5"/>
      <c r="I819" s="5" t="e">
        <f aca="false">1/($C$7+$C$8/ROUND(E819,1))</f>
        <v>#REF!</v>
      </c>
      <c r="J819" s="5" t="e">
        <f aca="false">1/($C$9+$C$10/ROUND(F819,1))</f>
        <v>#REF!</v>
      </c>
      <c r="K819" s="5" t="e">
        <f aca="false">IF(E819=0,G819*0.8,1/(0.55/I819+0.45/J819))</f>
        <v>#REF!</v>
      </c>
    </row>
    <row r="820" customFormat="false" ht="12.75" hidden="false" customHeight="false" outlineLevel="0" collapsed="false">
      <c r="E820" s="5" t="e">
        <f aca="false">#REF!</f>
        <v>#REF!</v>
      </c>
      <c r="F820" s="5" t="e">
        <f aca="false">#REF!</f>
        <v>#REF!</v>
      </c>
      <c r="G820" s="5" t="e">
        <f aca="false">#REF!</f>
        <v>#REF!</v>
      </c>
      <c r="H820" s="5"/>
      <c r="I820" s="5" t="e">
        <f aca="false">1/($C$7+$C$8/ROUND(E820,1))</f>
        <v>#REF!</v>
      </c>
      <c r="J820" s="5" t="e">
        <f aca="false">1/($C$9+$C$10/ROUND(F820,1))</f>
        <v>#REF!</v>
      </c>
      <c r="K820" s="5" t="e">
        <f aca="false">IF(E820=0,G820*0.8,1/(0.55/I820+0.45/J820))</f>
        <v>#REF!</v>
      </c>
    </row>
    <row r="821" customFormat="false" ht="12.75" hidden="false" customHeight="false" outlineLevel="0" collapsed="false">
      <c r="E821" s="5" t="e">
        <f aca="false">#REF!</f>
        <v>#REF!</v>
      </c>
      <c r="F821" s="5" t="e">
        <f aca="false">#REF!</f>
        <v>#REF!</v>
      </c>
      <c r="G821" s="5" t="e">
        <f aca="false">#REF!</f>
        <v>#REF!</v>
      </c>
      <c r="H821" s="5"/>
      <c r="I821" s="5" t="e">
        <f aca="false">1/($C$7+$C$8/ROUND(E821,1))</f>
        <v>#REF!</v>
      </c>
      <c r="J821" s="5" t="e">
        <f aca="false">1/($C$9+$C$10/ROUND(F821,1))</f>
        <v>#REF!</v>
      </c>
      <c r="K821" s="5" t="e">
        <f aca="false">IF(E821=0,G821*0.8,1/(0.55/I821+0.45/J821))</f>
        <v>#REF!</v>
      </c>
    </row>
    <row r="822" customFormat="false" ht="12.75" hidden="false" customHeight="false" outlineLevel="0" collapsed="false">
      <c r="E822" s="5" t="e">
        <f aca="false">#REF!</f>
        <v>#REF!</v>
      </c>
      <c r="F822" s="5" t="e">
        <f aca="false">#REF!</f>
        <v>#REF!</v>
      </c>
      <c r="G822" s="5" t="e">
        <f aca="false">#REF!</f>
        <v>#REF!</v>
      </c>
      <c r="H822" s="5"/>
      <c r="I822" s="5" t="e">
        <f aca="false">1/($C$7+$C$8/ROUND(E822,1))</f>
        <v>#REF!</v>
      </c>
      <c r="J822" s="5" t="e">
        <f aca="false">1/($C$9+$C$10/ROUND(F822,1))</f>
        <v>#REF!</v>
      </c>
      <c r="K822" s="5" t="e">
        <f aca="false">IF(E822=0,G822*0.8,1/(0.55/I822+0.45/J822))</f>
        <v>#REF!</v>
      </c>
    </row>
    <row r="823" customFormat="false" ht="12.75" hidden="false" customHeight="false" outlineLevel="0" collapsed="false">
      <c r="E823" s="5" t="e">
        <f aca="false">#REF!</f>
        <v>#REF!</v>
      </c>
      <c r="F823" s="5" t="e">
        <f aca="false">#REF!</f>
        <v>#REF!</v>
      </c>
      <c r="G823" s="5" t="e">
        <f aca="false">#REF!</f>
        <v>#REF!</v>
      </c>
      <c r="H823" s="5"/>
      <c r="I823" s="5" t="e">
        <f aca="false">1/($C$7+$C$8/ROUND(E823,1))</f>
        <v>#REF!</v>
      </c>
      <c r="J823" s="5" t="e">
        <f aca="false">1/($C$9+$C$10/ROUND(F823,1))</f>
        <v>#REF!</v>
      </c>
      <c r="K823" s="5" t="e">
        <f aca="false">IF(E823=0,G823*0.8,1/(0.55/I823+0.45/J823))</f>
        <v>#REF!</v>
      </c>
    </row>
    <row r="824" customFormat="false" ht="12.75" hidden="false" customHeight="false" outlineLevel="0" collapsed="false">
      <c r="E824" s="5" t="e">
        <f aca="false">#REF!</f>
        <v>#REF!</v>
      </c>
      <c r="F824" s="5" t="e">
        <f aca="false">#REF!</f>
        <v>#REF!</v>
      </c>
      <c r="G824" s="5" t="e">
        <f aca="false">#REF!</f>
        <v>#REF!</v>
      </c>
      <c r="H824" s="5"/>
      <c r="I824" s="5" t="e">
        <f aca="false">1/($C$7+$C$8/ROUND(E824,1))</f>
        <v>#REF!</v>
      </c>
      <c r="J824" s="5" t="e">
        <f aca="false">1/($C$9+$C$10/ROUND(F824,1))</f>
        <v>#REF!</v>
      </c>
      <c r="K824" s="5" t="e">
        <f aca="false">IF(E824=0,G824*0.8,1/(0.55/I824+0.45/J824))</f>
        <v>#REF!</v>
      </c>
    </row>
    <row r="825" customFormat="false" ht="12.75" hidden="false" customHeight="false" outlineLevel="0" collapsed="false">
      <c r="E825" s="5" t="e">
        <f aca="false">#REF!</f>
        <v>#REF!</v>
      </c>
      <c r="F825" s="5" t="e">
        <f aca="false">#REF!</f>
        <v>#REF!</v>
      </c>
      <c r="G825" s="5" t="e">
        <f aca="false">#REF!</f>
        <v>#REF!</v>
      </c>
      <c r="H825" s="5"/>
      <c r="I825" s="5" t="e">
        <f aca="false">1/($C$7+$C$8/ROUND(E825,1))</f>
        <v>#REF!</v>
      </c>
      <c r="J825" s="5" t="e">
        <f aca="false">1/($C$9+$C$10/ROUND(F825,1))</f>
        <v>#REF!</v>
      </c>
      <c r="K825" s="5" t="e">
        <f aca="false">IF(E825=0,G825*0.8,1/(0.55/I825+0.45/J825))</f>
        <v>#REF!</v>
      </c>
    </row>
    <row r="826" customFormat="false" ht="12.75" hidden="false" customHeight="false" outlineLevel="0" collapsed="false">
      <c r="E826" s="5" t="e">
        <f aca="false">#REF!</f>
        <v>#REF!</v>
      </c>
      <c r="F826" s="5" t="e">
        <f aca="false">#REF!</f>
        <v>#REF!</v>
      </c>
      <c r="G826" s="5" t="e">
        <f aca="false">#REF!</f>
        <v>#REF!</v>
      </c>
      <c r="H826" s="5"/>
      <c r="I826" s="5" t="e">
        <f aca="false">1/($C$7+$C$8/ROUND(E826,1))</f>
        <v>#REF!</v>
      </c>
      <c r="J826" s="5" t="e">
        <f aca="false">1/($C$9+$C$10/ROUND(F826,1))</f>
        <v>#REF!</v>
      </c>
      <c r="K826" s="5" t="e">
        <f aca="false">IF(E826=0,G826*0.8,1/(0.55/I826+0.45/J826))</f>
        <v>#REF!</v>
      </c>
    </row>
    <row r="827" customFormat="false" ht="12.75" hidden="false" customHeight="false" outlineLevel="0" collapsed="false">
      <c r="E827" s="5" t="e">
        <f aca="false">#REF!</f>
        <v>#REF!</v>
      </c>
      <c r="F827" s="5" t="e">
        <f aca="false">#REF!</f>
        <v>#REF!</v>
      </c>
      <c r="G827" s="5" t="e">
        <f aca="false">#REF!</f>
        <v>#REF!</v>
      </c>
      <c r="H827" s="5"/>
      <c r="I827" s="5" t="e">
        <f aca="false">1/($C$7+$C$8/ROUND(E827,1))</f>
        <v>#REF!</v>
      </c>
      <c r="J827" s="5" t="e">
        <f aca="false">1/($C$9+$C$10/ROUND(F827,1))</f>
        <v>#REF!</v>
      </c>
      <c r="K827" s="5" t="e">
        <f aca="false">IF(E827=0,G827*0.8,1/(0.55/I827+0.45/J827))</f>
        <v>#REF!</v>
      </c>
    </row>
    <row r="828" customFormat="false" ht="12.75" hidden="false" customHeight="false" outlineLevel="0" collapsed="false">
      <c r="E828" s="5" t="e">
        <f aca="false">#REF!</f>
        <v>#REF!</v>
      </c>
      <c r="F828" s="5" t="e">
        <f aca="false">#REF!</f>
        <v>#REF!</v>
      </c>
      <c r="G828" s="5" t="e">
        <f aca="false">#REF!</f>
        <v>#REF!</v>
      </c>
      <c r="H828" s="5"/>
      <c r="I828" s="5" t="e">
        <f aca="false">1/($C$7+$C$8/ROUND(E828,1))</f>
        <v>#REF!</v>
      </c>
      <c r="J828" s="5" t="e">
        <f aca="false">1/($C$9+$C$10/ROUND(F828,1))</f>
        <v>#REF!</v>
      </c>
      <c r="K828" s="5" t="e">
        <f aca="false">IF(E828=0,G828*0.8,1/(0.55/I828+0.45/J828))</f>
        <v>#REF!</v>
      </c>
    </row>
    <row r="829" customFormat="false" ht="12.75" hidden="false" customHeight="false" outlineLevel="0" collapsed="false">
      <c r="E829" s="5" t="e">
        <f aca="false">#REF!</f>
        <v>#REF!</v>
      </c>
      <c r="F829" s="5" t="e">
        <f aca="false">#REF!</f>
        <v>#REF!</v>
      </c>
      <c r="G829" s="5" t="e">
        <f aca="false">#REF!</f>
        <v>#REF!</v>
      </c>
      <c r="H829" s="5"/>
      <c r="I829" s="5" t="e">
        <f aca="false">1/($C$7+$C$8/ROUND(E829,1))</f>
        <v>#REF!</v>
      </c>
      <c r="J829" s="5" t="e">
        <f aca="false">1/($C$9+$C$10/ROUND(F829,1))</f>
        <v>#REF!</v>
      </c>
      <c r="K829" s="5" t="e">
        <f aca="false">IF(E829=0,G829*0.8,1/(0.55/I829+0.45/J829))</f>
        <v>#REF!</v>
      </c>
    </row>
    <row r="830" customFormat="false" ht="12.75" hidden="false" customHeight="false" outlineLevel="0" collapsed="false">
      <c r="E830" s="5" t="e">
        <f aca="false">#REF!</f>
        <v>#REF!</v>
      </c>
      <c r="F830" s="5" t="e">
        <f aca="false">#REF!</f>
        <v>#REF!</v>
      </c>
      <c r="G830" s="5" t="e">
        <f aca="false">#REF!</f>
        <v>#REF!</v>
      </c>
      <c r="H830" s="5"/>
      <c r="I830" s="5" t="e">
        <f aca="false">1/($C$7+$C$8/ROUND(E830,1))</f>
        <v>#REF!</v>
      </c>
      <c r="J830" s="5" t="e">
        <f aca="false">1/($C$9+$C$10/ROUND(F830,1))</f>
        <v>#REF!</v>
      </c>
      <c r="K830" s="5" t="e">
        <f aca="false">IF(E830=0,G830*0.8,1/(0.55/I830+0.45/J830))</f>
        <v>#REF!</v>
      </c>
    </row>
    <row r="831" customFormat="false" ht="12.75" hidden="false" customHeight="false" outlineLevel="0" collapsed="false">
      <c r="E831" s="5" t="e">
        <f aca="false">#REF!</f>
        <v>#REF!</v>
      </c>
      <c r="F831" s="5" t="e">
        <f aca="false">#REF!</f>
        <v>#REF!</v>
      </c>
      <c r="G831" s="5" t="e">
        <f aca="false">#REF!</f>
        <v>#REF!</v>
      </c>
      <c r="H831" s="5"/>
      <c r="I831" s="5" t="e">
        <f aca="false">1/($C$7+$C$8/ROUND(E831,1))</f>
        <v>#REF!</v>
      </c>
      <c r="J831" s="5" t="e">
        <f aca="false">1/($C$9+$C$10/ROUND(F831,1))</f>
        <v>#REF!</v>
      </c>
      <c r="K831" s="5" t="e">
        <f aca="false">IF(E831=0,G831*0.8,1/(0.55/I831+0.45/J831))</f>
        <v>#REF!</v>
      </c>
    </row>
    <row r="832" customFormat="false" ht="12.75" hidden="false" customHeight="false" outlineLevel="0" collapsed="false">
      <c r="E832" s="5" t="e">
        <f aca="false">#REF!</f>
        <v>#REF!</v>
      </c>
      <c r="F832" s="5" t="e">
        <f aca="false">#REF!</f>
        <v>#REF!</v>
      </c>
      <c r="G832" s="5" t="e">
        <f aca="false">#REF!</f>
        <v>#REF!</v>
      </c>
      <c r="H832" s="5"/>
      <c r="I832" s="5" t="e">
        <f aca="false">1/($C$7+$C$8/ROUND(E832,1))</f>
        <v>#REF!</v>
      </c>
      <c r="J832" s="5" t="e">
        <f aca="false">1/($C$9+$C$10/ROUND(F832,1))</f>
        <v>#REF!</v>
      </c>
      <c r="K832" s="5" t="e">
        <f aca="false">IF(E832=0,G832*0.8,1/(0.55/I832+0.45/J832))</f>
        <v>#REF!</v>
      </c>
    </row>
    <row r="833" customFormat="false" ht="12.75" hidden="false" customHeight="false" outlineLevel="0" collapsed="false">
      <c r="E833" s="5" t="e">
        <f aca="false">#REF!</f>
        <v>#REF!</v>
      </c>
      <c r="F833" s="5" t="e">
        <f aca="false">#REF!</f>
        <v>#REF!</v>
      </c>
      <c r="G833" s="5" t="e">
        <f aca="false">#REF!</f>
        <v>#REF!</v>
      </c>
      <c r="H833" s="5"/>
      <c r="I833" s="5" t="e">
        <f aca="false">1/($C$7+$C$8/ROUND(E833,1))</f>
        <v>#REF!</v>
      </c>
      <c r="J833" s="5" t="e">
        <f aca="false">1/($C$9+$C$10/ROUND(F833,1))</f>
        <v>#REF!</v>
      </c>
      <c r="K833" s="5" t="e">
        <f aca="false">IF(E833=0,G833*0.8,1/(0.55/I833+0.45/J833))</f>
        <v>#REF!</v>
      </c>
    </row>
    <row r="834" customFormat="false" ht="12.75" hidden="false" customHeight="false" outlineLevel="0" collapsed="false">
      <c r="E834" s="5" t="e">
        <f aca="false">#REF!</f>
        <v>#REF!</v>
      </c>
      <c r="F834" s="5" t="e">
        <f aca="false">#REF!</f>
        <v>#REF!</v>
      </c>
      <c r="G834" s="5" t="e">
        <f aca="false">#REF!</f>
        <v>#REF!</v>
      </c>
      <c r="H834" s="5"/>
      <c r="I834" s="5" t="e">
        <f aca="false">1/($C$7+$C$8/ROUND(E834,1))</f>
        <v>#REF!</v>
      </c>
      <c r="J834" s="5" t="e">
        <f aca="false">1/($C$9+$C$10/ROUND(F834,1))</f>
        <v>#REF!</v>
      </c>
      <c r="K834" s="5" t="e">
        <f aca="false">IF(E834=0,G834*0.8,1/(0.55/I834+0.45/J834))</f>
        <v>#REF!</v>
      </c>
    </row>
    <row r="835" customFormat="false" ht="12.75" hidden="false" customHeight="false" outlineLevel="0" collapsed="false">
      <c r="E835" s="5" t="e">
        <f aca="false">#REF!</f>
        <v>#REF!</v>
      </c>
      <c r="F835" s="5" t="e">
        <f aca="false">#REF!</f>
        <v>#REF!</v>
      </c>
      <c r="G835" s="5" t="e">
        <f aca="false">#REF!</f>
        <v>#REF!</v>
      </c>
      <c r="H835" s="5"/>
      <c r="I835" s="5" t="e">
        <f aca="false">1/($C$7+$C$8/ROUND(E835,1))</f>
        <v>#REF!</v>
      </c>
      <c r="J835" s="5" t="e">
        <f aca="false">1/($C$9+$C$10/ROUND(F835,1))</f>
        <v>#REF!</v>
      </c>
      <c r="K835" s="5" t="e">
        <f aca="false">IF(E835=0,G835*0.8,1/(0.55/I835+0.45/J835))</f>
        <v>#REF!</v>
      </c>
    </row>
    <row r="836" customFormat="false" ht="12.75" hidden="false" customHeight="false" outlineLevel="0" collapsed="false">
      <c r="E836" s="5" t="e">
        <f aca="false">#REF!</f>
        <v>#REF!</v>
      </c>
      <c r="F836" s="5" t="e">
        <f aca="false">#REF!</f>
        <v>#REF!</v>
      </c>
      <c r="G836" s="5" t="e">
        <f aca="false">#REF!</f>
        <v>#REF!</v>
      </c>
      <c r="H836" s="5"/>
      <c r="I836" s="5" t="e">
        <f aca="false">1/($C$7+$C$8/ROUND(E836,1))</f>
        <v>#REF!</v>
      </c>
      <c r="J836" s="5" t="e">
        <f aca="false">1/($C$9+$C$10/ROUND(F836,1))</f>
        <v>#REF!</v>
      </c>
      <c r="K836" s="5" t="e">
        <f aca="false">IF(E836=0,G836*0.8,1/(0.55/I836+0.45/J836))</f>
        <v>#REF!</v>
      </c>
    </row>
    <row r="837" customFormat="false" ht="12.75" hidden="false" customHeight="false" outlineLevel="0" collapsed="false">
      <c r="E837" s="5" t="e">
        <f aca="false">#REF!</f>
        <v>#REF!</v>
      </c>
      <c r="F837" s="5" t="e">
        <f aca="false">#REF!</f>
        <v>#REF!</v>
      </c>
      <c r="G837" s="5" t="e">
        <f aca="false">#REF!</f>
        <v>#REF!</v>
      </c>
      <c r="H837" s="5"/>
      <c r="I837" s="5" t="e">
        <f aca="false">1/($C$7+$C$8/ROUND(E837,1))</f>
        <v>#REF!</v>
      </c>
      <c r="J837" s="5" t="e">
        <f aca="false">1/($C$9+$C$10/ROUND(F837,1))</f>
        <v>#REF!</v>
      </c>
      <c r="K837" s="5" t="e">
        <f aca="false">IF(E837=0,G837*0.8,1/(0.55/I837+0.45/J837))</f>
        <v>#REF!</v>
      </c>
    </row>
    <row r="838" customFormat="false" ht="12.75" hidden="false" customHeight="false" outlineLevel="0" collapsed="false">
      <c r="E838" s="5" t="e">
        <f aca="false">#REF!</f>
        <v>#REF!</v>
      </c>
      <c r="F838" s="5" t="e">
        <f aca="false">#REF!</f>
        <v>#REF!</v>
      </c>
      <c r="G838" s="5" t="e">
        <f aca="false">#REF!</f>
        <v>#REF!</v>
      </c>
      <c r="H838" s="5"/>
      <c r="I838" s="5" t="e">
        <f aca="false">1/($C$7+$C$8/ROUND(E838,1))</f>
        <v>#REF!</v>
      </c>
      <c r="J838" s="5" t="e">
        <f aca="false">1/($C$9+$C$10/ROUND(F838,1))</f>
        <v>#REF!</v>
      </c>
      <c r="K838" s="5" t="e">
        <f aca="false">IF(E838=0,G838*0.8,1/(0.55/I838+0.45/J838))</f>
        <v>#REF!</v>
      </c>
    </row>
    <row r="839" customFormat="false" ht="12.75" hidden="false" customHeight="false" outlineLevel="0" collapsed="false">
      <c r="E839" s="5" t="e">
        <f aca="false">#REF!</f>
        <v>#REF!</v>
      </c>
      <c r="F839" s="5" t="e">
        <f aca="false">#REF!</f>
        <v>#REF!</v>
      </c>
      <c r="G839" s="5" t="e">
        <f aca="false">#REF!</f>
        <v>#REF!</v>
      </c>
      <c r="H839" s="5"/>
      <c r="I839" s="5" t="e">
        <f aca="false">1/($C$7+$C$8/ROUND(E839,1))</f>
        <v>#REF!</v>
      </c>
      <c r="J839" s="5" t="e">
        <f aca="false">1/($C$9+$C$10/ROUND(F839,1))</f>
        <v>#REF!</v>
      </c>
      <c r="K839" s="5" t="e">
        <f aca="false">IF(E839=0,G839*0.8,1/(0.55/I839+0.45/J839))</f>
        <v>#REF!</v>
      </c>
    </row>
    <row r="840" customFormat="false" ht="12.75" hidden="false" customHeight="false" outlineLevel="0" collapsed="false">
      <c r="E840" s="5" t="e">
        <f aca="false">#REF!</f>
        <v>#REF!</v>
      </c>
      <c r="F840" s="5" t="e">
        <f aca="false">#REF!</f>
        <v>#REF!</v>
      </c>
      <c r="G840" s="5" t="e">
        <f aca="false">#REF!</f>
        <v>#REF!</v>
      </c>
      <c r="H840" s="5"/>
      <c r="I840" s="5" t="e">
        <f aca="false">1/($C$7+$C$8/ROUND(E840,1))</f>
        <v>#REF!</v>
      </c>
      <c r="J840" s="5" t="e">
        <f aca="false">1/($C$9+$C$10/ROUND(F840,1))</f>
        <v>#REF!</v>
      </c>
      <c r="K840" s="5" t="e">
        <f aca="false">IF(E840=0,G840*0.8,1/(0.55/I840+0.45/J840))</f>
        <v>#REF!</v>
      </c>
    </row>
    <row r="841" customFormat="false" ht="12.75" hidden="false" customHeight="false" outlineLevel="0" collapsed="false">
      <c r="E841" s="5" t="e">
        <f aca="false">#REF!</f>
        <v>#REF!</v>
      </c>
      <c r="F841" s="5" t="e">
        <f aca="false">#REF!</f>
        <v>#REF!</v>
      </c>
      <c r="G841" s="5" t="e">
        <f aca="false">#REF!</f>
        <v>#REF!</v>
      </c>
      <c r="H841" s="5"/>
      <c r="I841" s="5" t="e">
        <f aca="false">1/($C$7+$C$8/ROUND(E841,1))</f>
        <v>#REF!</v>
      </c>
      <c r="J841" s="5" t="e">
        <f aca="false">1/($C$9+$C$10/ROUND(F841,1))</f>
        <v>#REF!</v>
      </c>
      <c r="K841" s="5" t="e">
        <f aca="false">IF(E841=0,G841*0.8,1/(0.55/I841+0.45/J841))</f>
        <v>#REF!</v>
      </c>
    </row>
    <row r="842" customFormat="false" ht="12.75" hidden="false" customHeight="false" outlineLevel="0" collapsed="false">
      <c r="E842" s="5" t="e">
        <f aca="false">#REF!</f>
        <v>#REF!</v>
      </c>
      <c r="F842" s="5" t="e">
        <f aca="false">#REF!</f>
        <v>#REF!</v>
      </c>
      <c r="G842" s="5" t="e">
        <f aca="false">#REF!</f>
        <v>#REF!</v>
      </c>
      <c r="H842" s="5"/>
      <c r="I842" s="5" t="e">
        <f aca="false">1/($C$7+$C$8/ROUND(E842,1))</f>
        <v>#REF!</v>
      </c>
      <c r="J842" s="5" t="e">
        <f aca="false">1/($C$9+$C$10/ROUND(F842,1))</f>
        <v>#REF!</v>
      </c>
      <c r="K842" s="5" t="e">
        <f aca="false">IF(E842=0,G842*0.8,1/(0.55/I842+0.45/J842))</f>
        <v>#REF!</v>
      </c>
    </row>
    <row r="843" customFormat="false" ht="12.75" hidden="false" customHeight="false" outlineLevel="0" collapsed="false">
      <c r="E843" s="5" t="e">
        <f aca="false">#REF!</f>
        <v>#REF!</v>
      </c>
      <c r="F843" s="5" t="e">
        <f aca="false">#REF!</f>
        <v>#REF!</v>
      </c>
      <c r="G843" s="5" t="e">
        <f aca="false">#REF!</f>
        <v>#REF!</v>
      </c>
      <c r="H843" s="5"/>
      <c r="I843" s="5" t="e">
        <f aca="false">1/($C$7+$C$8/ROUND(E843,1))</f>
        <v>#REF!</v>
      </c>
      <c r="J843" s="5" t="e">
        <f aca="false">1/($C$9+$C$10/ROUND(F843,1))</f>
        <v>#REF!</v>
      </c>
      <c r="K843" s="5" t="e">
        <f aca="false">IF(E843=0,G843*0.8,1/(0.55/I843+0.45/J843))</f>
        <v>#REF!</v>
      </c>
    </row>
    <row r="844" customFormat="false" ht="12.75" hidden="false" customHeight="false" outlineLevel="0" collapsed="false">
      <c r="E844" s="5" t="e">
        <f aca="false">#REF!</f>
        <v>#REF!</v>
      </c>
      <c r="F844" s="5" t="e">
        <f aca="false">#REF!</f>
        <v>#REF!</v>
      </c>
      <c r="G844" s="5" t="e">
        <f aca="false">#REF!</f>
        <v>#REF!</v>
      </c>
      <c r="H844" s="5"/>
      <c r="I844" s="5" t="e">
        <f aca="false">1/($C$7+$C$8/ROUND(E844,1))</f>
        <v>#REF!</v>
      </c>
      <c r="J844" s="5" t="e">
        <f aca="false">1/($C$9+$C$10/ROUND(F844,1))</f>
        <v>#REF!</v>
      </c>
      <c r="K844" s="5" t="e">
        <f aca="false">IF(E844=0,G844*0.8,1/(0.55/I844+0.45/J844))</f>
        <v>#REF!</v>
      </c>
    </row>
    <row r="845" customFormat="false" ht="12.75" hidden="false" customHeight="false" outlineLevel="0" collapsed="false">
      <c r="E845" s="5" t="e">
        <f aca="false">#REF!</f>
        <v>#REF!</v>
      </c>
      <c r="F845" s="5" t="e">
        <f aca="false">#REF!</f>
        <v>#REF!</v>
      </c>
      <c r="G845" s="5" t="e">
        <f aca="false">#REF!</f>
        <v>#REF!</v>
      </c>
      <c r="H845" s="5"/>
      <c r="I845" s="5" t="e">
        <f aca="false">1/($C$7+$C$8/ROUND(E845,1))</f>
        <v>#REF!</v>
      </c>
      <c r="J845" s="5" t="e">
        <f aca="false">1/($C$9+$C$10/ROUND(F845,1))</f>
        <v>#REF!</v>
      </c>
      <c r="K845" s="5" t="e">
        <f aca="false">IF(E845=0,G845*0.8,1/(0.55/I845+0.45/J845))</f>
        <v>#REF!</v>
      </c>
    </row>
    <row r="846" customFormat="false" ht="12.75" hidden="false" customHeight="false" outlineLevel="0" collapsed="false">
      <c r="E846" s="5" t="e">
        <f aca="false">#REF!</f>
        <v>#REF!</v>
      </c>
      <c r="F846" s="5" t="e">
        <f aca="false">#REF!</f>
        <v>#REF!</v>
      </c>
      <c r="G846" s="5" t="e">
        <f aca="false">#REF!</f>
        <v>#REF!</v>
      </c>
      <c r="H846" s="5"/>
      <c r="I846" s="5" t="e">
        <f aca="false">1/($C$7+$C$8/ROUND(E846,1))</f>
        <v>#REF!</v>
      </c>
      <c r="J846" s="5" t="e">
        <f aca="false">1/($C$9+$C$10/ROUND(F846,1))</f>
        <v>#REF!</v>
      </c>
      <c r="K846" s="5" t="e">
        <f aca="false">IF(E846=0,G846*0.8,1/(0.55/I846+0.45/J846))</f>
        <v>#REF!</v>
      </c>
    </row>
    <row r="847" customFormat="false" ht="12.75" hidden="false" customHeight="false" outlineLevel="0" collapsed="false">
      <c r="E847" s="5" t="e">
        <f aca="false">#REF!</f>
        <v>#REF!</v>
      </c>
      <c r="F847" s="5" t="e">
        <f aca="false">#REF!</f>
        <v>#REF!</v>
      </c>
      <c r="G847" s="5" t="e">
        <f aca="false">#REF!</f>
        <v>#REF!</v>
      </c>
      <c r="H847" s="5"/>
      <c r="I847" s="5" t="e">
        <f aca="false">1/($C$7+$C$8/ROUND(E847,1))</f>
        <v>#REF!</v>
      </c>
      <c r="J847" s="5" t="e">
        <f aca="false">1/($C$9+$C$10/ROUND(F847,1))</f>
        <v>#REF!</v>
      </c>
      <c r="K847" s="5" t="e">
        <f aca="false">IF(E847=0,G847*0.8,1/(0.55/I847+0.45/J847))</f>
        <v>#REF!</v>
      </c>
    </row>
    <row r="848" customFormat="false" ht="12.75" hidden="false" customHeight="false" outlineLevel="0" collapsed="false">
      <c r="E848" s="5" t="e">
        <f aca="false">#REF!</f>
        <v>#REF!</v>
      </c>
      <c r="F848" s="5" t="e">
        <f aca="false">#REF!</f>
        <v>#REF!</v>
      </c>
      <c r="G848" s="5" t="e">
        <f aca="false">#REF!</f>
        <v>#REF!</v>
      </c>
      <c r="H848" s="5"/>
      <c r="I848" s="5" t="e">
        <f aca="false">1/($C$7+$C$8/ROUND(E848,1))</f>
        <v>#REF!</v>
      </c>
      <c r="J848" s="5" t="e">
        <f aca="false">1/($C$9+$C$10/ROUND(F848,1))</f>
        <v>#REF!</v>
      </c>
      <c r="K848" s="5" t="e">
        <f aca="false">IF(E848=0,G848*0.8,1/(0.55/I848+0.45/J848))</f>
        <v>#REF!</v>
      </c>
    </row>
    <row r="849" customFormat="false" ht="12.75" hidden="false" customHeight="false" outlineLevel="0" collapsed="false">
      <c r="E849" s="5" t="e">
        <f aca="false">#REF!</f>
        <v>#REF!</v>
      </c>
      <c r="F849" s="5" t="e">
        <f aca="false">#REF!</f>
        <v>#REF!</v>
      </c>
      <c r="G849" s="5" t="e">
        <f aca="false">#REF!</f>
        <v>#REF!</v>
      </c>
      <c r="H849" s="5"/>
      <c r="I849" s="5" t="e">
        <f aca="false">1/($C$7+$C$8/ROUND(E849,1))</f>
        <v>#REF!</v>
      </c>
      <c r="J849" s="5" t="e">
        <f aca="false">1/($C$9+$C$10/ROUND(F849,1))</f>
        <v>#REF!</v>
      </c>
      <c r="K849" s="5" t="e">
        <f aca="false">IF(E849=0,G849*0.8,1/(0.55/I849+0.45/J849))</f>
        <v>#REF!</v>
      </c>
    </row>
    <row r="850" customFormat="false" ht="12.75" hidden="false" customHeight="false" outlineLevel="0" collapsed="false">
      <c r="E850" s="5" t="e">
        <f aca="false">#REF!</f>
        <v>#REF!</v>
      </c>
      <c r="F850" s="5" t="e">
        <f aca="false">#REF!</f>
        <v>#REF!</v>
      </c>
      <c r="G850" s="5" t="e">
        <f aca="false">#REF!</f>
        <v>#REF!</v>
      </c>
      <c r="H850" s="5"/>
      <c r="I850" s="5" t="e">
        <f aca="false">1/($C$7+$C$8/ROUND(E850,1))</f>
        <v>#REF!</v>
      </c>
      <c r="J850" s="5" t="e">
        <f aca="false">1/($C$9+$C$10/ROUND(F850,1))</f>
        <v>#REF!</v>
      </c>
      <c r="K850" s="5" t="e">
        <f aca="false">IF(E850=0,G850*0.8,1/(0.55/I850+0.45/J850))</f>
        <v>#REF!</v>
      </c>
    </row>
    <row r="851" customFormat="false" ht="12.75" hidden="false" customHeight="false" outlineLevel="0" collapsed="false">
      <c r="E851" s="5" t="e">
        <f aca="false">#REF!</f>
        <v>#REF!</v>
      </c>
      <c r="F851" s="5" t="e">
        <f aca="false">#REF!</f>
        <v>#REF!</v>
      </c>
      <c r="G851" s="5" t="e">
        <f aca="false">#REF!</f>
        <v>#REF!</v>
      </c>
      <c r="H851" s="5"/>
      <c r="I851" s="5" t="e">
        <f aca="false">1/($C$7+$C$8/ROUND(E851,1))</f>
        <v>#REF!</v>
      </c>
      <c r="J851" s="5" t="e">
        <f aca="false">1/($C$9+$C$10/ROUND(F851,1))</f>
        <v>#REF!</v>
      </c>
      <c r="K851" s="5" t="e">
        <f aca="false">IF(E851=0,G851*0.8,1/(0.55/I851+0.45/J851))</f>
        <v>#REF!</v>
      </c>
    </row>
    <row r="852" customFormat="false" ht="12.75" hidden="false" customHeight="false" outlineLevel="0" collapsed="false">
      <c r="E852" s="5" t="e">
        <f aca="false">#REF!</f>
        <v>#REF!</v>
      </c>
      <c r="F852" s="5" t="e">
        <f aca="false">#REF!</f>
        <v>#REF!</v>
      </c>
      <c r="G852" s="5" t="e">
        <f aca="false">#REF!</f>
        <v>#REF!</v>
      </c>
      <c r="H852" s="5"/>
      <c r="I852" s="5" t="e">
        <f aca="false">1/($C$7+$C$8/ROUND(E852,1))</f>
        <v>#REF!</v>
      </c>
      <c r="J852" s="5" t="e">
        <f aca="false">1/($C$9+$C$10/ROUND(F852,1))</f>
        <v>#REF!</v>
      </c>
      <c r="K852" s="5" t="e">
        <f aca="false">IF(E852=0,G852*0.8,1/(0.55/I852+0.45/J852))</f>
        <v>#REF!</v>
      </c>
    </row>
    <row r="853" customFormat="false" ht="12.75" hidden="false" customHeight="false" outlineLevel="0" collapsed="false">
      <c r="E853" s="5" t="e">
        <f aca="false">#REF!</f>
        <v>#REF!</v>
      </c>
      <c r="F853" s="5" t="e">
        <f aca="false">#REF!</f>
        <v>#REF!</v>
      </c>
      <c r="G853" s="5" t="e">
        <f aca="false">#REF!</f>
        <v>#REF!</v>
      </c>
      <c r="H853" s="5"/>
      <c r="I853" s="5" t="e">
        <f aca="false">1/($C$7+$C$8/ROUND(E853,1))</f>
        <v>#REF!</v>
      </c>
      <c r="J853" s="5" t="e">
        <f aca="false">1/($C$9+$C$10/ROUND(F853,1))</f>
        <v>#REF!</v>
      </c>
      <c r="K853" s="5" t="e">
        <f aca="false">IF(E853=0,G853*0.8,1/(0.55/I853+0.45/J853))</f>
        <v>#REF!</v>
      </c>
    </row>
    <row r="854" customFormat="false" ht="12.75" hidden="false" customHeight="false" outlineLevel="0" collapsed="false">
      <c r="E854" s="5" t="e">
        <f aca="false">#REF!</f>
        <v>#REF!</v>
      </c>
      <c r="F854" s="5" t="e">
        <f aca="false">#REF!</f>
        <v>#REF!</v>
      </c>
      <c r="G854" s="5" t="e">
        <f aca="false">#REF!</f>
        <v>#REF!</v>
      </c>
      <c r="H854" s="5"/>
      <c r="I854" s="5" t="e">
        <f aca="false">1/($C$7+$C$8/ROUND(E854,1))</f>
        <v>#REF!</v>
      </c>
      <c r="J854" s="5" t="e">
        <f aca="false">1/($C$9+$C$10/ROUND(F854,1))</f>
        <v>#REF!</v>
      </c>
      <c r="K854" s="5" t="e">
        <f aca="false">IF(E854=0,G854*0.8,1/(0.55/I854+0.45/J854))</f>
        <v>#REF!</v>
      </c>
    </row>
    <row r="855" customFormat="false" ht="12.75" hidden="false" customHeight="false" outlineLevel="0" collapsed="false">
      <c r="E855" s="5" t="e">
        <f aca="false">#REF!</f>
        <v>#REF!</v>
      </c>
      <c r="F855" s="5" t="e">
        <f aca="false">#REF!</f>
        <v>#REF!</v>
      </c>
      <c r="G855" s="5" t="e">
        <f aca="false">#REF!</f>
        <v>#REF!</v>
      </c>
      <c r="H855" s="5"/>
      <c r="I855" s="5" t="e">
        <f aca="false">1/($C$7+$C$8/ROUND(E855,1))</f>
        <v>#REF!</v>
      </c>
      <c r="J855" s="5" t="e">
        <f aca="false">1/($C$9+$C$10/ROUND(F855,1))</f>
        <v>#REF!</v>
      </c>
      <c r="K855" s="5" t="e">
        <f aca="false">IF(E855=0,G855*0.8,1/(0.55/I855+0.45/J855))</f>
        <v>#REF!</v>
      </c>
    </row>
    <row r="856" customFormat="false" ht="12.75" hidden="false" customHeight="false" outlineLevel="0" collapsed="false">
      <c r="E856" s="5" t="e">
        <f aca="false">#REF!</f>
        <v>#REF!</v>
      </c>
      <c r="F856" s="5" t="e">
        <f aca="false">#REF!</f>
        <v>#REF!</v>
      </c>
      <c r="G856" s="5" t="e">
        <f aca="false">#REF!</f>
        <v>#REF!</v>
      </c>
      <c r="H856" s="5"/>
      <c r="I856" s="5" t="e">
        <f aca="false">1/($C$7+$C$8/ROUND(E856,1))</f>
        <v>#REF!</v>
      </c>
      <c r="J856" s="5" t="e">
        <f aca="false">1/($C$9+$C$10/ROUND(F856,1))</f>
        <v>#REF!</v>
      </c>
      <c r="K856" s="5" t="e">
        <f aca="false">IF(E856=0,G856*0.8,1/(0.55/I856+0.45/J856))</f>
        <v>#REF!</v>
      </c>
    </row>
    <row r="857" customFormat="false" ht="12.75" hidden="false" customHeight="false" outlineLevel="0" collapsed="false">
      <c r="E857" s="5" t="e">
        <f aca="false">#REF!</f>
        <v>#REF!</v>
      </c>
      <c r="F857" s="5" t="e">
        <f aca="false">#REF!</f>
        <v>#REF!</v>
      </c>
      <c r="G857" s="5" t="e">
        <f aca="false">#REF!</f>
        <v>#REF!</v>
      </c>
      <c r="H857" s="5"/>
      <c r="I857" s="5" t="e">
        <f aca="false">1/($C$7+$C$8/ROUND(E857,1))</f>
        <v>#REF!</v>
      </c>
      <c r="J857" s="5" t="e">
        <f aca="false">1/($C$9+$C$10/ROUND(F857,1))</f>
        <v>#REF!</v>
      </c>
      <c r="K857" s="5" t="e">
        <f aca="false">IF(E857=0,G857*0.8,1/(0.55/I857+0.45/J857))</f>
        <v>#REF!</v>
      </c>
    </row>
    <row r="858" customFormat="false" ht="12.75" hidden="false" customHeight="false" outlineLevel="0" collapsed="false">
      <c r="E858" s="5" t="e">
        <f aca="false">#REF!</f>
        <v>#REF!</v>
      </c>
      <c r="F858" s="5" t="e">
        <f aca="false">#REF!</f>
        <v>#REF!</v>
      </c>
      <c r="G858" s="5" t="e">
        <f aca="false">#REF!</f>
        <v>#REF!</v>
      </c>
      <c r="H858" s="5"/>
      <c r="I858" s="5" t="e">
        <f aca="false">1/($C$7+$C$8/ROUND(E858,1))</f>
        <v>#REF!</v>
      </c>
      <c r="J858" s="5" t="e">
        <f aca="false">1/($C$9+$C$10/ROUND(F858,1))</f>
        <v>#REF!</v>
      </c>
      <c r="K858" s="5" t="e">
        <f aca="false">IF(E858=0,G858*0.8,1/(0.55/I858+0.45/J858))</f>
        <v>#REF!</v>
      </c>
    </row>
    <row r="859" customFormat="false" ht="12.75" hidden="false" customHeight="false" outlineLevel="0" collapsed="false">
      <c r="E859" s="5" t="e">
        <f aca="false">#REF!</f>
        <v>#REF!</v>
      </c>
      <c r="F859" s="5" t="e">
        <f aca="false">#REF!</f>
        <v>#REF!</v>
      </c>
      <c r="G859" s="5" t="e">
        <f aca="false">#REF!</f>
        <v>#REF!</v>
      </c>
      <c r="H859" s="5"/>
      <c r="I859" s="5" t="e">
        <f aca="false">1/($C$7+$C$8/ROUND(E859,1))</f>
        <v>#REF!</v>
      </c>
      <c r="J859" s="5" t="e">
        <f aca="false">1/($C$9+$C$10/ROUND(F859,1))</f>
        <v>#REF!</v>
      </c>
      <c r="K859" s="5" t="e">
        <f aca="false">IF(E859=0,G859*0.8,1/(0.55/I859+0.45/J859))</f>
        <v>#REF!</v>
      </c>
    </row>
    <row r="860" customFormat="false" ht="12.75" hidden="false" customHeight="false" outlineLevel="0" collapsed="false">
      <c r="E860" s="5" t="e">
        <f aca="false">#REF!</f>
        <v>#REF!</v>
      </c>
      <c r="F860" s="5" t="e">
        <f aca="false">#REF!</f>
        <v>#REF!</v>
      </c>
      <c r="G860" s="5" t="e">
        <f aca="false">#REF!</f>
        <v>#REF!</v>
      </c>
      <c r="H860" s="5"/>
      <c r="I860" s="5" t="e">
        <f aca="false">1/($C$7+$C$8/ROUND(E860,1))</f>
        <v>#REF!</v>
      </c>
      <c r="J860" s="5" t="e">
        <f aca="false">1/($C$9+$C$10/ROUND(F860,1))</f>
        <v>#REF!</v>
      </c>
      <c r="K860" s="5" t="e">
        <f aca="false">IF(E860=0,G860*0.8,1/(0.55/I860+0.45/J860))</f>
        <v>#REF!</v>
      </c>
    </row>
    <row r="861" customFormat="false" ht="12.75" hidden="false" customHeight="false" outlineLevel="0" collapsed="false">
      <c r="E861" s="5" t="e">
        <f aca="false">#REF!</f>
        <v>#REF!</v>
      </c>
      <c r="F861" s="5" t="e">
        <f aca="false">#REF!</f>
        <v>#REF!</v>
      </c>
      <c r="G861" s="5" t="e">
        <f aca="false">#REF!</f>
        <v>#REF!</v>
      </c>
      <c r="H861" s="5"/>
      <c r="I861" s="5" t="e">
        <f aca="false">1/($C$7+$C$8/ROUND(E861,1))</f>
        <v>#REF!</v>
      </c>
      <c r="J861" s="5" t="e">
        <f aca="false">1/($C$9+$C$10/ROUND(F861,1))</f>
        <v>#REF!</v>
      </c>
      <c r="K861" s="5" t="e">
        <f aca="false">IF(E861=0,G861*0.8,1/(0.55/I861+0.45/J861))</f>
        <v>#REF!</v>
      </c>
    </row>
    <row r="862" customFormat="false" ht="12.75" hidden="false" customHeight="false" outlineLevel="0" collapsed="false">
      <c r="E862" s="5" t="e">
        <f aca="false">#REF!</f>
        <v>#REF!</v>
      </c>
      <c r="F862" s="5" t="e">
        <f aca="false">#REF!</f>
        <v>#REF!</v>
      </c>
      <c r="G862" s="5" t="e">
        <f aca="false">#REF!</f>
        <v>#REF!</v>
      </c>
      <c r="H862" s="5"/>
      <c r="I862" s="5" t="e">
        <f aca="false">1/($C$7+$C$8/ROUND(E862,1))</f>
        <v>#REF!</v>
      </c>
      <c r="J862" s="5" t="e">
        <f aca="false">1/($C$9+$C$10/ROUND(F862,1))</f>
        <v>#REF!</v>
      </c>
      <c r="K862" s="5" t="e">
        <f aca="false">IF(E862=0,G862*0.8,1/(0.55/I862+0.45/J862))</f>
        <v>#REF!</v>
      </c>
    </row>
    <row r="863" customFormat="false" ht="12.75" hidden="false" customHeight="false" outlineLevel="0" collapsed="false">
      <c r="E863" s="5" t="e">
        <f aca="false">#REF!</f>
        <v>#REF!</v>
      </c>
      <c r="F863" s="5" t="e">
        <f aca="false">#REF!</f>
        <v>#REF!</v>
      </c>
      <c r="G863" s="5" t="e">
        <f aca="false">#REF!</f>
        <v>#REF!</v>
      </c>
      <c r="H863" s="5"/>
      <c r="I863" s="5" t="e">
        <f aca="false">1/($C$7+$C$8/ROUND(E863,1))</f>
        <v>#REF!</v>
      </c>
      <c r="J863" s="5" t="e">
        <f aca="false">1/($C$9+$C$10/ROUND(F863,1))</f>
        <v>#REF!</v>
      </c>
      <c r="K863" s="5" t="e">
        <f aca="false">IF(E863=0,G863*0.8,1/(0.55/I863+0.45/J863))</f>
        <v>#REF!</v>
      </c>
    </row>
    <row r="864" customFormat="false" ht="12.75" hidden="false" customHeight="false" outlineLevel="0" collapsed="false">
      <c r="E864" s="5" t="e">
        <f aca="false">#REF!</f>
        <v>#REF!</v>
      </c>
      <c r="F864" s="5" t="e">
        <f aca="false">#REF!</f>
        <v>#REF!</v>
      </c>
      <c r="G864" s="5" t="e">
        <f aca="false">#REF!</f>
        <v>#REF!</v>
      </c>
      <c r="H864" s="5"/>
      <c r="I864" s="5" t="e">
        <f aca="false">1/($C$7+$C$8/ROUND(E864,1))</f>
        <v>#REF!</v>
      </c>
      <c r="J864" s="5" t="e">
        <f aca="false">1/($C$9+$C$10/ROUND(F864,1))</f>
        <v>#REF!</v>
      </c>
      <c r="K864" s="5" t="e">
        <f aca="false">IF(E864=0,G864*0.8,1/(0.55/I864+0.45/J864))</f>
        <v>#REF!</v>
      </c>
    </row>
    <row r="865" customFormat="false" ht="12.75" hidden="false" customHeight="false" outlineLevel="0" collapsed="false">
      <c r="E865" s="5" t="e">
        <f aca="false">#REF!</f>
        <v>#REF!</v>
      </c>
      <c r="F865" s="5" t="e">
        <f aca="false">#REF!</f>
        <v>#REF!</v>
      </c>
      <c r="G865" s="5" t="e">
        <f aca="false">#REF!</f>
        <v>#REF!</v>
      </c>
      <c r="H865" s="5"/>
      <c r="I865" s="5" t="e">
        <f aca="false">1/($C$7+$C$8/ROUND(E865,1))</f>
        <v>#REF!</v>
      </c>
      <c r="J865" s="5" t="e">
        <f aca="false">1/($C$9+$C$10/ROUND(F865,1))</f>
        <v>#REF!</v>
      </c>
      <c r="K865" s="5" t="e">
        <f aca="false">IF(E865=0,G865*0.8,1/(0.55/I865+0.45/J865))</f>
        <v>#REF!</v>
      </c>
    </row>
    <row r="866" customFormat="false" ht="12.75" hidden="false" customHeight="false" outlineLevel="0" collapsed="false">
      <c r="E866" s="5" t="e">
        <f aca="false">#REF!</f>
        <v>#REF!</v>
      </c>
      <c r="F866" s="5" t="e">
        <f aca="false">#REF!</f>
        <v>#REF!</v>
      </c>
      <c r="G866" s="5" t="e">
        <f aca="false">#REF!</f>
        <v>#REF!</v>
      </c>
      <c r="H866" s="5"/>
      <c r="I866" s="5" t="e">
        <f aca="false">1/($C$7+$C$8/ROUND(E866,1))</f>
        <v>#REF!</v>
      </c>
      <c r="J866" s="5" t="e">
        <f aca="false">1/($C$9+$C$10/ROUND(F866,1))</f>
        <v>#REF!</v>
      </c>
      <c r="K866" s="5" t="e">
        <f aca="false">IF(E866=0,G866*0.8,1/(0.55/I866+0.45/J866))</f>
        <v>#REF!</v>
      </c>
    </row>
    <row r="867" customFormat="false" ht="12.75" hidden="false" customHeight="false" outlineLevel="0" collapsed="false">
      <c r="E867" s="5" t="e">
        <f aca="false">#REF!</f>
        <v>#REF!</v>
      </c>
      <c r="F867" s="5" t="e">
        <f aca="false">#REF!</f>
        <v>#REF!</v>
      </c>
      <c r="G867" s="5" t="e">
        <f aca="false">#REF!</f>
        <v>#REF!</v>
      </c>
      <c r="H867" s="5"/>
      <c r="I867" s="5" t="e">
        <f aca="false">1/($C$7+$C$8/ROUND(E867,1))</f>
        <v>#REF!</v>
      </c>
      <c r="J867" s="5" t="e">
        <f aca="false">1/($C$9+$C$10/ROUND(F867,1))</f>
        <v>#REF!</v>
      </c>
      <c r="K867" s="5" t="e">
        <f aca="false">IF(E867=0,G867*0.8,1/(0.55/I867+0.45/J867))</f>
        <v>#REF!</v>
      </c>
    </row>
    <row r="868" customFormat="false" ht="12.75" hidden="false" customHeight="false" outlineLevel="0" collapsed="false">
      <c r="E868" s="5" t="e">
        <f aca="false">#REF!</f>
        <v>#REF!</v>
      </c>
      <c r="F868" s="5" t="e">
        <f aca="false">#REF!</f>
        <v>#REF!</v>
      </c>
      <c r="G868" s="5" t="e">
        <f aca="false">#REF!</f>
        <v>#REF!</v>
      </c>
      <c r="H868" s="5"/>
      <c r="I868" s="5" t="e">
        <f aca="false">1/($C$7+$C$8/ROUND(E868,1))</f>
        <v>#REF!</v>
      </c>
      <c r="J868" s="5" t="e">
        <f aca="false">1/($C$9+$C$10/ROUND(F868,1))</f>
        <v>#REF!</v>
      </c>
      <c r="K868" s="5" t="e">
        <f aca="false">IF(E868=0,G868*0.8,1/(0.55/I868+0.45/J868))</f>
        <v>#REF!</v>
      </c>
    </row>
    <row r="869" customFormat="false" ht="12.75" hidden="false" customHeight="false" outlineLevel="0" collapsed="false">
      <c r="E869" s="5" t="e">
        <f aca="false">#REF!</f>
        <v>#REF!</v>
      </c>
      <c r="F869" s="5" t="e">
        <f aca="false">#REF!</f>
        <v>#REF!</v>
      </c>
      <c r="G869" s="5" t="e">
        <f aca="false">#REF!</f>
        <v>#REF!</v>
      </c>
      <c r="H869" s="5"/>
      <c r="I869" s="5" t="e">
        <f aca="false">1/($C$7+$C$8/ROUND(E869,1))</f>
        <v>#REF!</v>
      </c>
      <c r="J869" s="5" t="e">
        <f aca="false">1/($C$9+$C$10/ROUND(F869,1))</f>
        <v>#REF!</v>
      </c>
      <c r="K869" s="5" t="e">
        <f aca="false">IF(E869=0,G869*0.8,1/(0.55/I869+0.45/J869))</f>
        <v>#REF!</v>
      </c>
    </row>
    <row r="870" customFormat="false" ht="12.75" hidden="false" customHeight="false" outlineLevel="0" collapsed="false">
      <c r="E870" s="5" t="e">
        <f aca="false">#REF!</f>
        <v>#REF!</v>
      </c>
      <c r="F870" s="5" t="e">
        <f aca="false">#REF!</f>
        <v>#REF!</v>
      </c>
      <c r="G870" s="5" t="e">
        <f aca="false">#REF!</f>
        <v>#REF!</v>
      </c>
      <c r="H870" s="5"/>
      <c r="I870" s="5" t="e">
        <f aca="false">1/($C$7+$C$8/ROUND(E870,1))</f>
        <v>#REF!</v>
      </c>
      <c r="J870" s="5" t="e">
        <f aca="false">1/($C$9+$C$10/ROUND(F870,1))</f>
        <v>#REF!</v>
      </c>
      <c r="K870" s="5" t="e">
        <f aca="false">IF(E870=0,G870*0.8,1/(0.55/I870+0.45/J870))</f>
        <v>#REF!</v>
      </c>
    </row>
    <row r="871" customFormat="false" ht="12.75" hidden="false" customHeight="false" outlineLevel="0" collapsed="false">
      <c r="E871" s="5" t="e">
        <f aca="false">#REF!</f>
        <v>#REF!</v>
      </c>
      <c r="F871" s="5" t="e">
        <f aca="false">#REF!</f>
        <v>#REF!</v>
      </c>
      <c r="G871" s="5" t="e">
        <f aca="false">#REF!</f>
        <v>#REF!</v>
      </c>
      <c r="H871" s="5"/>
      <c r="I871" s="5" t="e">
        <f aca="false">1/($C$7+$C$8/ROUND(E871,1))</f>
        <v>#REF!</v>
      </c>
      <c r="J871" s="5" t="e">
        <f aca="false">1/($C$9+$C$10/ROUND(F871,1))</f>
        <v>#REF!</v>
      </c>
      <c r="K871" s="5" t="e">
        <f aca="false">IF(E871=0,G871*0.8,1/(0.55/I871+0.45/J871))</f>
        <v>#REF!</v>
      </c>
    </row>
    <row r="872" customFormat="false" ht="12.75" hidden="false" customHeight="false" outlineLevel="0" collapsed="false">
      <c r="E872" s="5" t="e">
        <f aca="false">#REF!</f>
        <v>#REF!</v>
      </c>
      <c r="F872" s="5" t="e">
        <f aca="false">#REF!</f>
        <v>#REF!</v>
      </c>
      <c r="G872" s="5" t="e">
        <f aca="false">#REF!</f>
        <v>#REF!</v>
      </c>
      <c r="H872" s="5"/>
      <c r="I872" s="5" t="e">
        <f aca="false">1/($C$7+$C$8/ROUND(E872,1))</f>
        <v>#REF!</v>
      </c>
      <c r="J872" s="5" t="e">
        <f aca="false">1/($C$9+$C$10/ROUND(F872,1))</f>
        <v>#REF!</v>
      </c>
      <c r="K872" s="5" t="e">
        <f aca="false">IF(E872=0,G872*0.8,1/(0.55/I872+0.45/J872))</f>
        <v>#REF!</v>
      </c>
    </row>
    <row r="873" customFormat="false" ht="12.75" hidden="false" customHeight="false" outlineLevel="0" collapsed="false">
      <c r="E873" s="5" t="e">
        <f aca="false">#REF!</f>
        <v>#REF!</v>
      </c>
      <c r="F873" s="5" t="e">
        <f aca="false">#REF!</f>
        <v>#REF!</v>
      </c>
      <c r="G873" s="5" t="e">
        <f aca="false">#REF!</f>
        <v>#REF!</v>
      </c>
      <c r="H873" s="5"/>
      <c r="I873" s="5" t="e">
        <f aca="false">1/($C$7+$C$8/ROUND(E873,1))</f>
        <v>#REF!</v>
      </c>
      <c r="J873" s="5" t="e">
        <f aca="false">1/($C$9+$C$10/ROUND(F873,1))</f>
        <v>#REF!</v>
      </c>
      <c r="K873" s="5" t="e">
        <f aca="false">IF(E873=0,G873*0.8,1/(0.55/I873+0.45/J873))</f>
        <v>#REF!</v>
      </c>
    </row>
    <row r="874" customFormat="false" ht="12.75" hidden="false" customHeight="false" outlineLevel="0" collapsed="false">
      <c r="E874" s="5" t="e">
        <f aca="false">#REF!</f>
        <v>#REF!</v>
      </c>
      <c r="F874" s="5" t="e">
        <f aca="false">#REF!</f>
        <v>#REF!</v>
      </c>
      <c r="G874" s="5" t="e">
        <f aca="false">#REF!</f>
        <v>#REF!</v>
      </c>
      <c r="H874" s="5"/>
      <c r="I874" s="5" t="e">
        <f aca="false">1/($C$7+$C$8/ROUND(E874,1))</f>
        <v>#REF!</v>
      </c>
      <c r="J874" s="5" t="e">
        <f aca="false">1/($C$9+$C$10/ROUND(F874,1))</f>
        <v>#REF!</v>
      </c>
      <c r="K874" s="5" t="e">
        <f aca="false">IF(E874=0,G874*0.8,1/(0.55/I874+0.45/J874))</f>
        <v>#REF!</v>
      </c>
    </row>
    <row r="875" customFormat="false" ht="12.75" hidden="false" customHeight="false" outlineLevel="0" collapsed="false">
      <c r="E875" s="5" t="e">
        <f aca="false">#REF!</f>
        <v>#REF!</v>
      </c>
      <c r="F875" s="5" t="e">
        <f aca="false">#REF!</f>
        <v>#REF!</v>
      </c>
      <c r="G875" s="5" t="e">
        <f aca="false">#REF!</f>
        <v>#REF!</v>
      </c>
      <c r="H875" s="5"/>
      <c r="I875" s="5" t="e">
        <f aca="false">1/($C$7+$C$8/ROUND(E875,1))</f>
        <v>#REF!</v>
      </c>
      <c r="J875" s="5" t="e">
        <f aca="false">1/($C$9+$C$10/ROUND(F875,1))</f>
        <v>#REF!</v>
      </c>
      <c r="K875" s="5" t="e">
        <f aca="false">IF(E875=0,G875*0.8,1/(0.55/I875+0.45/J875))</f>
        <v>#REF!</v>
      </c>
    </row>
    <row r="876" customFormat="false" ht="12.75" hidden="false" customHeight="false" outlineLevel="0" collapsed="false">
      <c r="E876" s="5" t="e">
        <f aca="false">#REF!</f>
        <v>#REF!</v>
      </c>
      <c r="F876" s="5" t="e">
        <f aca="false">#REF!</f>
        <v>#REF!</v>
      </c>
      <c r="G876" s="5" t="e">
        <f aca="false">#REF!</f>
        <v>#REF!</v>
      </c>
      <c r="H876" s="5"/>
      <c r="I876" s="5" t="e">
        <f aca="false">1/($C$7+$C$8/ROUND(E876,1))</f>
        <v>#REF!</v>
      </c>
      <c r="J876" s="5" t="e">
        <f aca="false">1/($C$9+$C$10/ROUND(F876,1))</f>
        <v>#REF!</v>
      </c>
      <c r="K876" s="5" t="e">
        <f aca="false">IF(E876=0,G876*0.8,1/(0.55/I876+0.45/J876))</f>
        <v>#REF!</v>
      </c>
    </row>
    <row r="877" customFormat="false" ht="12.75" hidden="false" customHeight="false" outlineLevel="0" collapsed="false">
      <c r="E877" s="5" t="e">
        <f aca="false">#REF!</f>
        <v>#REF!</v>
      </c>
      <c r="F877" s="5" t="e">
        <f aca="false">#REF!</f>
        <v>#REF!</v>
      </c>
      <c r="G877" s="5" t="e">
        <f aca="false">#REF!</f>
        <v>#REF!</v>
      </c>
      <c r="H877" s="5"/>
      <c r="I877" s="5" t="e">
        <f aca="false">1/($C$7+$C$8/ROUND(E877,1))</f>
        <v>#REF!</v>
      </c>
      <c r="J877" s="5" t="e">
        <f aca="false">1/($C$9+$C$10/ROUND(F877,1))</f>
        <v>#REF!</v>
      </c>
      <c r="K877" s="5" t="e">
        <f aca="false">IF(E877=0,G877*0.8,1/(0.55/I877+0.45/J877))</f>
        <v>#REF!</v>
      </c>
    </row>
    <row r="878" customFormat="false" ht="12.75" hidden="false" customHeight="false" outlineLevel="0" collapsed="false">
      <c r="E878" s="5" t="e">
        <f aca="false">#REF!</f>
        <v>#REF!</v>
      </c>
      <c r="F878" s="5" t="e">
        <f aca="false">#REF!</f>
        <v>#REF!</v>
      </c>
      <c r="G878" s="5" t="e">
        <f aca="false">#REF!</f>
        <v>#REF!</v>
      </c>
      <c r="H878" s="5"/>
      <c r="I878" s="5" t="e">
        <f aca="false">1/($C$7+$C$8/ROUND(E878,1))</f>
        <v>#REF!</v>
      </c>
      <c r="J878" s="5" t="e">
        <f aca="false">1/($C$9+$C$10/ROUND(F878,1))</f>
        <v>#REF!</v>
      </c>
      <c r="K878" s="5" t="e">
        <f aca="false">IF(E878=0,G878*0.8,1/(0.55/I878+0.45/J878))</f>
        <v>#REF!</v>
      </c>
    </row>
    <row r="879" customFormat="false" ht="12.75" hidden="false" customHeight="false" outlineLevel="0" collapsed="false">
      <c r="E879" s="5" t="e">
        <f aca="false">#REF!</f>
        <v>#REF!</v>
      </c>
      <c r="F879" s="5" t="e">
        <f aca="false">#REF!</f>
        <v>#REF!</v>
      </c>
      <c r="G879" s="5" t="e">
        <f aca="false">#REF!</f>
        <v>#REF!</v>
      </c>
      <c r="H879" s="5"/>
      <c r="I879" s="5" t="e">
        <f aca="false">1/($C$7+$C$8/ROUND(E879,1))</f>
        <v>#REF!</v>
      </c>
      <c r="J879" s="5" t="e">
        <f aca="false">1/($C$9+$C$10/ROUND(F879,1))</f>
        <v>#REF!</v>
      </c>
      <c r="K879" s="5" t="e">
        <f aca="false">IF(E879=0,G879*0.8,1/(0.55/I879+0.45/J879))</f>
        <v>#REF!</v>
      </c>
    </row>
    <row r="880" customFormat="false" ht="12.75" hidden="false" customHeight="false" outlineLevel="0" collapsed="false">
      <c r="E880" s="5" t="e">
        <f aca="false">#REF!</f>
        <v>#REF!</v>
      </c>
      <c r="F880" s="5" t="e">
        <f aca="false">#REF!</f>
        <v>#REF!</v>
      </c>
      <c r="G880" s="5" t="e">
        <f aca="false">#REF!</f>
        <v>#REF!</v>
      </c>
      <c r="H880" s="5"/>
      <c r="I880" s="5" t="e">
        <f aca="false">1/($C$7+$C$8/ROUND(E880,1))</f>
        <v>#REF!</v>
      </c>
      <c r="J880" s="5" t="e">
        <f aca="false">1/($C$9+$C$10/ROUND(F880,1))</f>
        <v>#REF!</v>
      </c>
      <c r="K880" s="5" t="e">
        <f aca="false">IF(E880=0,G880*0.8,1/(0.55/I880+0.45/J880))</f>
        <v>#REF!</v>
      </c>
    </row>
    <row r="881" customFormat="false" ht="12.75" hidden="false" customHeight="false" outlineLevel="0" collapsed="false">
      <c r="E881" s="5" t="e">
        <f aca="false">#REF!</f>
        <v>#REF!</v>
      </c>
      <c r="F881" s="5" t="e">
        <f aca="false">#REF!</f>
        <v>#REF!</v>
      </c>
      <c r="G881" s="5" t="e">
        <f aca="false">#REF!</f>
        <v>#REF!</v>
      </c>
      <c r="H881" s="5"/>
      <c r="I881" s="5" t="e">
        <f aca="false">1/($C$7+$C$8/ROUND(E881,1))</f>
        <v>#REF!</v>
      </c>
      <c r="J881" s="5" t="e">
        <f aca="false">1/($C$9+$C$10/ROUND(F881,1))</f>
        <v>#REF!</v>
      </c>
      <c r="K881" s="5" t="e">
        <f aca="false">IF(E881=0,G881*0.8,1/(0.55/I881+0.45/J881))</f>
        <v>#REF!</v>
      </c>
    </row>
    <row r="882" customFormat="false" ht="12.75" hidden="false" customHeight="false" outlineLevel="0" collapsed="false">
      <c r="E882" s="5" t="e">
        <f aca="false">#REF!</f>
        <v>#REF!</v>
      </c>
      <c r="F882" s="5" t="e">
        <f aca="false">#REF!</f>
        <v>#REF!</v>
      </c>
      <c r="G882" s="5" t="e">
        <f aca="false">#REF!</f>
        <v>#REF!</v>
      </c>
      <c r="H882" s="5"/>
      <c r="I882" s="5" t="e">
        <f aca="false">1/($C$7+$C$8/ROUND(E882,1))</f>
        <v>#REF!</v>
      </c>
      <c r="J882" s="5" t="e">
        <f aca="false">1/($C$9+$C$10/ROUND(F882,1))</f>
        <v>#REF!</v>
      </c>
      <c r="K882" s="5" t="e">
        <f aca="false">IF(E882=0,G882*0.8,1/(0.55/I882+0.45/J882))</f>
        <v>#REF!</v>
      </c>
    </row>
    <row r="883" customFormat="false" ht="12.75" hidden="false" customHeight="false" outlineLevel="0" collapsed="false">
      <c r="E883" s="5" t="e">
        <f aca="false">#REF!</f>
        <v>#REF!</v>
      </c>
      <c r="F883" s="5" t="e">
        <f aca="false">#REF!</f>
        <v>#REF!</v>
      </c>
      <c r="G883" s="5" t="e">
        <f aca="false">#REF!</f>
        <v>#REF!</v>
      </c>
      <c r="H883" s="5"/>
      <c r="I883" s="5" t="e">
        <f aca="false">1/($C$7+$C$8/ROUND(E883,1))</f>
        <v>#REF!</v>
      </c>
      <c r="J883" s="5" t="e">
        <f aca="false">1/($C$9+$C$10/ROUND(F883,1))</f>
        <v>#REF!</v>
      </c>
      <c r="K883" s="5" t="e">
        <f aca="false">IF(E883=0,G883*0.8,1/(0.55/I883+0.45/J883))</f>
        <v>#REF!</v>
      </c>
    </row>
    <row r="884" customFormat="false" ht="12.75" hidden="false" customHeight="false" outlineLevel="0" collapsed="false">
      <c r="E884" s="5" t="e">
        <f aca="false">#REF!</f>
        <v>#REF!</v>
      </c>
      <c r="F884" s="5" t="e">
        <f aca="false">#REF!</f>
        <v>#REF!</v>
      </c>
      <c r="G884" s="5" t="e">
        <f aca="false">#REF!</f>
        <v>#REF!</v>
      </c>
      <c r="H884" s="5"/>
      <c r="I884" s="5" t="e">
        <f aca="false">1/($C$7+$C$8/ROUND(E884,1))</f>
        <v>#REF!</v>
      </c>
      <c r="J884" s="5" t="e">
        <f aca="false">1/($C$9+$C$10/ROUND(F884,1))</f>
        <v>#REF!</v>
      </c>
      <c r="K884" s="5" t="e">
        <f aca="false">IF(E884=0,G884*0.8,1/(0.55/I884+0.45/J884))</f>
        <v>#REF!</v>
      </c>
    </row>
    <row r="885" customFormat="false" ht="12.75" hidden="false" customHeight="false" outlineLevel="0" collapsed="false">
      <c r="E885" s="5" t="e">
        <f aca="false">#REF!</f>
        <v>#REF!</v>
      </c>
      <c r="F885" s="5" t="e">
        <f aca="false">#REF!</f>
        <v>#REF!</v>
      </c>
      <c r="G885" s="5" t="e">
        <f aca="false">#REF!</f>
        <v>#REF!</v>
      </c>
      <c r="H885" s="5"/>
      <c r="I885" s="5" t="e">
        <f aca="false">1/($C$7+$C$8/ROUND(E885,1))</f>
        <v>#REF!</v>
      </c>
      <c r="J885" s="5" t="e">
        <f aca="false">1/($C$9+$C$10/ROUND(F885,1))</f>
        <v>#REF!</v>
      </c>
      <c r="K885" s="5" t="e">
        <f aca="false">IF(E885=0,G885*0.8,1/(0.55/I885+0.45/J885))</f>
        <v>#REF!</v>
      </c>
    </row>
    <row r="886" customFormat="false" ht="12.75" hidden="false" customHeight="false" outlineLevel="0" collapsed="false">
      <c r="E886" s="5" t="e">
        <f aca="false">#REF!</f>
        <v>#REF!</v>
      </c>
      <c r="F886" s="5" t="e">
        <f aca="false">#REF!</f>
        <v>#REF!</v>
      </c>
      <c r="G886" s="5" t="e">
        <f aca="false">#REF!</f>
        <v>#REF!</v>
      </c>
      <c r="H886" s="5"/>
      <c r="I886" s="5" t="e">
        <f aca="false">1/($C$7+$C$8/ROUND(E886,1))</f>
        <v>#REF!</v>
      </c>
      <c r="J886" s="5" t="e">
        <f aca="false">1/($C$9+$C$10/ROUND(F886,1))</f>
        <v>#REF!</v>
      </c>
      <c r="K886" s="5" t="e">
        <f aca="false">IF(E886=0,G886*0.8,1/(0.55/I886+0.45/J886))</f>
        <v>#REF!</v>
      </c>
    </row>
    <row r="887" customFormat="false" ht="12.75" hidden="false" customHeight="false" outlineLevel="0" collapsed="false">
      <c r="E887" s="5" t="e">
        <f aca="false">#REF!</f>
        <v>#REF!</v>
      </c>
      <c r="F887" s="5" t="e">
        <f aca="false">#REF!</f>
        <v>#REF!</v>
      </c>
      <c r="G887" s="5" t="e">
        <f aca="false">#REF!</f>
        <v>#REF!</v>
      </c>
      <c r="H887" s="5"/>
      <c r="I887" s="5" t="e">
        <f aca="false">1/($C$7+$C$8/ROUND(E887,1))</f>
        <v>#REF!</v>
      </c>
      <c r="J887" s="5" t="e">
        <f aca="false">1/($C$9+$C$10/ROUND(F887,1))</f>
        <v>#REF!</v>
      </c>
      <c r="K887" s="5" t="e">
        <f aca="false">IF(E887=0,G887*0.8,1/(0.55/I887+0.45/J887))</f>
        <v>#REF!</v>
      </c>
    </row>
    <row r="888" customFormat="false" ht="12.75" hidden="false" customHeight="false" outlineLevel="0" collapsed="false">
      <c r="E888" s="5" t="e">
        <f aca="false">#REF!</f>
        <v>#REF!</v>
      </c>
      <c r="F888" s="5" t="e">
        <f aca="false">#REF!</f>
        <v>#REF!</v>
      </c>
      <c r="G888" s="5" t="e">
        <f aca="false">#REF!</f>
        <v>#REF!</v>
      </c>
      <c r="H888" s="5"/>
      <c r="I888" s="5" t="e">
        <f aca="false">1/($C$7+$C$8/ROUND(E888,1))</f>
        <v>#REF!</v>
      </c>
      <c r="J888" s="5" t="e">
        <f aca="false">1/($C$9+$C$10/ROUND(F888,1))</f>
        <v>#REF!</v>
      </c>
      <c r="K888" s="5" t="e">
        <f aca="false">IF(E888=0,G888*0.8,1/(0.55/I888+0.45/J888))</f>
        <v>#REF!</v>
      </c>
    </row>
    <row r="889" customFormat="false" ht="12.75" hidden="false" customHeight="false" outlineLevel="0" collapsed="false">
      <c r="E889" s="5" t="e">
        <f aca="false">#REF!</f>
        <v>#REF!</v>
      </c>
      <c r="F889" s="5" t="e">
        <f aca="false">#REF!</f>
        <v>#REF!</v>
      </c>
      <c r="G889" s="5" t="e">
        <f aca="false">#REF!</f>
        <v>#REF!</v>
      </c>
      <c r="H889" s="5"/>
      <c r="I889" s="5" t="e">
        <f aca="false">1/($C$7+$C$8/ROUND(E889,1))</f>
        <v>#REF!</v>
      </c>
      <c r="J889" s="5" t="e">
        <f aca="false">1/($C$9+$C$10/ROUND(F889,1))</f>
        <v>#REF!</v>
      </c>
      <c r="K889" s="5" t="e">
        <f aca="false">IF(E889=0,G889*0.8,1/(0.55/I889+0.45/J889))</f>
        <v>#REF!</v>
      </c>
    </row>
    <row r="890" customFormat="false" ht="12.75" hidden="false" customHeight="false" outlineLevel="0" collapsed="false">
      <c r="E890" s="5" t="e">
        <f aca="false">#REF!</f>
        <v>#REF!</v>
      </c>
      <c r="F890" s="5" t="e">
        <f aca="false">#REF!</f>
        <v>#REF!</v>
      </c>
      <c r="G890" s="5" t="e">
        <f aca="false">#REF!</f>
        <v>#REF!</v>
      </c>
      <c r="H890" s="5"/>
      <c r="I890" s="5" t="e">
        <f aca="false">1/($C$7+$C$8/ROUND(E890,1))</f>
        <v>#REF!</v>
      </c>
      <c r="J890" s="5" t="e">
        <f aca="false">1/($C$9+$C$10/ROUND(F890,1))</f>
        <v>#REF!</v>
      </c>
      <c r="K890" s="5" t="e">
        <f aca="false">IF(E890=0,G890*0.8,1/(0.55/I890+0.45/J890))</f>
        <v>#REF!</v>
      </c>
    </row>
    <row r="891" customFormat="false" ht="12.75" hidden="false" customHeight="false" outlineLevel="0" collapsed="false">
      <c r="E891" s="5" t="e">
        <f aca="false">#REF!</f>
        <v>#REF!</v>
      </c>
      <c r="F891" s="5" t="e">
        <f aca="false">#REF!</f>
        <v>#REF!</v>
      </c>
      <c r="G891" s="5" t="e">
        <f aca="false">#REF!</f>
        <v>#REF!</v>
      </c>
      <c r="H891" s="5"/>
      <c r="I891" s="5" t="e">
        <f aca="false">1/($C$7+$C$8/ROUND(E891,1))</f>
        <v>#REF!</v>
      </c>
      <c r="J891" s="5" t="e">
        <f aca="false">1/($C$9+$C$10/ROUND(F891,1))</f>
        <v>#REF!</v>
      </c>
      <c r="K891" s="5" t="e">
        <f aca="false">IF(E891=0,G891*0.8,1/(0.55/I891+0.45/J891))</f>
        <v>#REF!</v>
      </c>
    </row>
    <row r="892" customFormat="false" ht="12.75" hidden="false" customHeight="false" outlineLevel="0" collapsed="false">
      <c r="E892" s="5" t="e">
        <f aca="false">#REF!</f>
        <v>#REF!</v>
      </c>
      <c r="F892" s="5" t="e">
        <f aca="false">#REF!</f>
        <v>#REF!</v>
      </c>
      <c r="G892" s="5" t="e">
        <f aca="false">#REF!</f>
        <v>#REF!</v>
      </c>
      <c r="H892" s="5"/>
      <c r="I892" s="5" t="e">
        <f aca="false">1/($C$7+$C$8/ROUND(E892,1))</f>
        <v>#REF!</v>
      </c>
      <c r="J892" s="5" t="e">
        <f aca="false">1/($C$9+$C$10/ROUND(F892,1))</f>
        <v>#REF!</v>
      </c>
      <c r="K892" s="5" t="e">
        <f aca="false">IF(E892=0,G892*0.8,1/(0.55/I892+0.45/J892))</f>
        <v>#REF!</v>
      </c>
    </row>
    <row r="893" customFormat="false" ht="12.75" hidden="false" customHeight="false" outlineLevel="0" collapsed="false">
      <c r="E893" s="5" t="e">
        <f aca="false">#REF!</f>
        <v>#REF!</v>
      </c>
      <c r="F893" s="5" t="e">
        <f aca="false">#REF!</f>
        <v>#REF!</v>
      </c>
      <c r="G893" s="5" t="e">
        <f aca="false">#REF!</f>
        <v>#REF!</v>
      </c>
      <c r="H893" s="5"/>
      <c r="I893" s="5" t="e">
        <f aca="false">1/($C$7+$C$8/ROUND(E893,1))</f>
        <v>#REF!</v>
      </c>
      <c r="J893" s="5" t="e">
        <f aca="false">1/($C$9+$C$10/ROUND(F893,1))</f>
        <v>#REF!</v>
      </c>
      <c r="K893" s="5" t="e">
        <f aca="false">IF(E893=0,G893*0.8,1/(0.55/I893+0.45/J893))</f>
        <v>#REF!</v>
      </c>
    </row>
    <row r="894" customFormat="false" ht="12.75" hidden="false" customHeight="false" outlineLevel="0" collapsed="false">
      <c r="E894" s="5" t="e">
        <f aca="false">#REF!</f>
        <v>#REF!</v>
      </c>
      <c r="F894" s="5" t="e">
        <f aca="false">#REF!</f>
        <v>#REF!</v>
      </c>
      <c r="G894" s="5" t="e">
        <f aca="false">#REF!</f>
        <v>#REF!</v>
      </c>
      <c r="H894" s="5"/>
      <c r="I894" s="5" t="e">
        <f aca="false">1/($C$7+$C$8/ROUND(E894,1))</f>
        <v>#REF!</v>
      </c>
      <c r="J894" s="5" t="e">
        <f aca="false">1/($C$9+$C$10/ROUND(F894,1))</f>
        <v>#REF!</v>
      </c>
      <c r="K894" s="5" t="e">
        <f aca="false">IF(E894=0,G894*0.8,1/(0.55/I894+0.45/J894))</f>
        <v>#REF!</v>
      </c>
    </row>
    <row r="895" customFormat="false" ht="12.75" hidden="false" customHeight="false" outlineLevel="0" collapsed="false">
      <c r="E895" s="5" t="e">
        <f aca="false">#REF!</f>
        <v>#REF!</v>
      </c>
      <c r="F895" s="5" t="e">
        <f aca="false">#REF!</f>
        <v>#REF!</v>
      </c>
      <c r="G895" s="5" t="e">
        <f aca="false">#REF!</f>
        <v>#REF!</v>
      </c>
      <c r="H895" s="5"/>
      <c r="I895" s="5" t="e">
        <f aca="false">1/($C$7+$C$8/ROUND(E895,1))</f>
        <v>#REF!</v>
      </c>
      <c r="J895" s="5" t="e">
        <f aca="false">1/($C$9+$C$10/ROUND(F895,1))</f>
        <v>#REF!</v>
      </c>
      <c r="K895" s="5" t="e">
        <f aca="false">IF(E895=0,G895*0.8,1/(0.55/I895+0.45/J895))</f>
        <v>#REF!</v>
      </c>
    </row>
    <row r="896" customFormat="false" ht="12.75" hidden="false" customHeight="false" outlineLevel="0" collapsed="false">
      <c r="E896" s="5" t="e">
        <f aca="false">#REF!</f>
        <v>#REF!</v>
      </c>
      <c r="F896" s="5" t="e">
        <f aca="false">#REF!</f>
        <v>#REF!</v>
      </c>
      <c r="G896" s="5" t="e">
        <f aca="false">#REF!</f>
        <v>#REF!</v>
      </c>
      <c r="H896" s="5"/>
      <c r="I896" s="5" t="e">
        <f aca="false">1/($C$7+$C$8/ROUND(E896,1))</f>
        <v>#REF!</v>
      </c>
      <c r="J896" s="5" t="e">
        <f aca="false">1/($C$9+$C$10/ROUND(F896,1))</f>
        <v>#REF!</v>
      </c>
      <c r="K896" s="5" t="e">
        <f aca="false">IF(E896=0,G896*0.8,1/(0.55/I896+0.45/J896))</f>
        <v>#REF!</v>
      </c>
    </row>
    <row r="897" customFormat="false" ht="12.75" hidden="false" customHeight="false" outlineLevel="0" collapsed="false">
      <c r="E897" s="5" t="e">
        <f aca="false">#REF!</f>
        <v>#REF!</v>
      </c>
      <c r="F897" s="5" t="e">
        <f aca="false">#REF!</f>
        <v>#REF!</v>
      </c>
      <c r="G897" s="5" t="e">
        <f aca="false">#REF!</f>
        <v>#REF!</v>
      </c>
      <c r="H897" s="5"/>
      <c r="I897" s="5" t="e">
        <f aca="false">1/($C$7+$C$8/ROUND(E897,1))</f>
        <v>#REF!</v>
      </c>
      <c r="J897" s="5" t="e">
        <f aca="false">1/($C$9+$C$10/ROUND(F897,1))</f>
        <v>#REF!</v>
      </c>
      <c r="K897" s="5" t="e">
        <f aca="false">IF(E897=0,G897*0.8,1/(0.55/I897+0.45/J897))</f>
        <v>#REF!</v>
      </c>
    </row>
    <row r="898" customFormat="false" ht="12.75" hidden="false" customHeight="false" outlineLevel="0" collapsed="false">
      <c r="E898" s="5" t="e">
        <f aca="false">#REF!</f>
        <v>#REF!</v>
      </c>
      <c r="F898" s="5" t="e">
        <f aca="false">#REF!</f>
        <v>#REF!</v>
      </c>
      <c r="G898" s="5" t="e">
        <f aca="false">#REF!</f>
        <v>#REF!</v>
      </c>
      <c r="H898" s="5"/>
      <c r="I898" s="5" t="e">
        <f aca="false">1/($C$7+$C$8/ROUND(E898,1))</f>
        <v>#REF!</v>
      </c>
      <c r="J898" s="5" t="e">
        <f aca="false">1/($C$9+$C$10/ROUND(F898,1))</f>
        <v>#REF!</v>
      </c>
      <c r="K898" s="5" t="e">
        <f aca="false">IF(E898=0,G898*0.8,1/(0.55/I898+0.45/J898))</f>
        <v>#REF!</v>
      </c>
    </row>
    <row r="899" customFormat="false" ht="12.75" hidden="false" customHeight="false" outlineLevel="0" collapsed="false">
      <c r="E899" s="5" t="e">
        <f aca="false">#REF!</f>
        <v>#REF!</v>
      </c>
      <c r="F899" s="5" t="e">
        <f aca="false">#REF!</f>
        <v>#REF!</v>
      </c>
      <c r="G899" s="5" t="e">
        <f aca="false">#REF!</f>
        <v>#REF!</v>
      </c>
      <c r="H899" s="5"/>
      <c r="I899" s="5" t="e">
        <f aca="false">1/($C$7+$C$8/ROUND(E899,1))</f>
        <v>#REF!</v>
      </c>
      <c r="J899" s="5" t="e">
        <f aca="false">1/($C$9+$C$10/ROUND(F899,1))</f>
        <v>#REF!</v>
      </c>
      <c r="K899" s="5" t="e">
        <f aca="false">IF(E899=0,G899*0.8,1/(0.55/I899+0.45/J899))</f>
        <v>#REF!</v>
      </c>
    </row>
    <row r="900" customFormat="false" ht="12.75" hidden="false" customHeight="false" outlineLevel="0" collapsed="false">
      <c r="E900" s="5" t="e">
        <f aca="false">#REF!</f>
        <v>#REF!</v>
      </c>
      <c r="F900" s="5" t="e">
        <f aca="false">#REF!</f>
        <v>#REF!</v>
      </c>
      <c r="G900" s="5" t="e">
        <f aca="false">#REF!</f>
        <v>#REF!</v>
      </c>
      <c r="H900" s="5"/>
      <c r="I900" s="5" t="e">
        <f aca="false">1/($C$7+$C$8/ROUND(E900,1))</f>
        <v>#REF!</v>
      </c>
      <c r="J900" s="5" t="e">
        <f aca="false">1/($C$9+$C$10/ROUND(F900,1))</f>
        <v>#REF!</v>
      </c>
      <c r="K900" s="5" t="e">
        <f aca="false">IF(E900=0,G900*0.8,1/(0.55/I900+0.45/J900))</f>
        <v>#REF!</v>
      </c>
    </row>
    <row r="901" customFormat="false" ht="12.75" hidden="false" customHeight="false" outlineLevel="0" collapsed="false">
      <c r="E901" s="5" t="e">
        <f aca="false">#REF!</f>
        <v>#REF!</v>
      </c>
      <c r="F901" s="5" t="e">
        <f aca="false">#REF!</f>
        <v>#REF!</v>
      </c>
      <c r="G901" s="5" t="e">
        <f aca="false">#REF!</f>
        <v>#REF!</v>
      </c>
      <c r="H901" s="5"/>
      <c r="I901" s="5" t="e">
        <f aca="false">1/($C$7+$C$8/ROUND(E901,1))</f>
        <v>#REF!</v>
      </c>
      <c r="J901" s="5" t="e">
        <f aca="false">1/($C$9+$C$10/ROUND(F901,1))</f>
        <v>#REF!</v>
      </c>
      <c r="K901" s="5" t="e">
        <f aca="false">IF(E901=0,G901*0.8,1/(0.55/I901+0.45/J901))</f>
        <v>#REF!</v>
      </c>
    </row>
    <row r="902" customFormat="false" ht="12.75" hidden="false" customHeight="false" outlineLevel="0" collapsed="false">
      <c r="E902" s="5" t="e">
        <f aca="false">#REF!</f>
        <v>#REF!</v>
      </c>
      <c r="F902" s="5" t="e">
        <f aca="false">#REF!</f>
        <v>#REF!</v>
      </c>
      <c r="G902" s="5" t="e">
        <f aca="false">#REF!</f>
        <v>#REF!</v>
      </c>
      <c r="H902" s="5"/>
      <c r="I902" s="5" t="e">
        <f aca="false">1/($C$7+$C$8/ROUND(E902,1))</f>
        <v>#REF!</v>
      </c>
      <c r="J902" s="5" t="e">
        <f aca="false">1/($C$9+$C$10/ROUND(F902,1))</f>
        <v>#REF!</v>
      </c>
      <c r="K902" s="5" t="e">
        <f aca="false">IF(E902=0,G902*0.8,1/(0.55/I902+0.45/J902))</f>
        <v>#REF!</v>
      </c>
    </row>
    <row r="903" customFormat="false" ht="12.75" hidden="false" customHeight="false" outlineLevel="0" collapsed="false">
      <c r="E903" s="5" t="e">
        <f aca="false">#REF!</f>
        <v>#REF!</v>
      </c>
      <c r="F903" s="5" t="e">
        <f aca="false">#REF!</f>
        <v>#REF!</v>
      </c>
      <c r="G903" s="5" t="e">
        <f aca="false">#REF!</f>
        <v>#REF!</v>
      </c>
      <c r="H903" s="5"/>
      <c r="I903" s="5" t="e">
        <f aca="false">1/($C$7+$C$8/ROUND(E903,1))</f>
        <v>#REF!</v>
      </c>
      <c r="J903" s="5" t="e">
        <f aca="false">1/($C$9+$C$10/ROUND(F903,1))</f>
        <v>#REF!</v>
      </c>
      <c r="K903" s="5" t="e">
        <f aca="false">IF(E903=0,G903*0.8,1/(0.55/I903+0.45/J903))</f>
        <v>#REF!</v>
      </c>
    </row>
    <row r="904" customFormat="false" ht="12.75" hidden="false" customHeight="false" outlineLevel="0" collapsed="false">
      <c r="E904" s="5" t="e">
        <f aca="false">#REF!</f>
        <v>#REF!</v>
      </c>
      <c r="F904" s="5" t="e">
        <f aca="false">#REF!</f>
        <v>#REF!</v>
      </c>
      <c r="G904" s="5" t="e">
        <f aca="false">#REF!</f>
        <v>#REF!</v>
      </c>
      <c r="H904" s="5"/>
      <c r="I904" s="5" t="e">
        <f aca="false">1/($C$7+$C$8/ROUND(E904,1))</f>
        <v>#REF!</v>
      </c>
      <c r="J904" s="5" t="e">
        <f aca="false">1/($C$9+$C$10/ROUND(F904,1))</f>
        <v>#REF!</v>
      </c>
      <c r="K904" s="5" t="e">
        <f aca="false">IF(E904=0,G904*0.8,1/(0.55/I904+0.45/J904))</f>
        <v>#REF!</v>
      </c>
    </row>
    <row r="905" customFormat="false" ht="12.75" hidden="false" customHeight="false" outlineLevel="0" collapsed="false">
      <c r="E905" s="5" t="e">
        <f aca="false">#REF!</f>
        <v>#REF!</v>
      </c>
      <c r="F905" s="5" t="e">
        <f aca="false">#REF!</f>
        <v>#REF!</v>
      </c>
      <c r="G905" s="5" t="e">
        <f aca="false">#REF!</f>
        <v>#REF!</v>
      </c>
      <c r="H905" s="5"/>
      <c r="I905" s="5" t="e">
        <f aca="false">1/($C$7+$C$8/ROUND(E905,1))</f>
        <v>#REF!</v>
      </c>
      <c r="J905" s="5" t="e">
        <f aca="false">1/($C$9+$C$10/ROUND(F905,1))</f>
        <v>#REF!</v>
      </c>
      <c r="K905" s="5" t="e">
        <f aca="false">IF(E905=0,G905*0.8,1/(0.55/I905+0.45/J905))</f>
        <v>#REF!</v>
      </c>
    </row>
    <row r="906" customFormat="false" ht="12.75" hidden="false" customHeight="false" outlineLevel="0" collapsed="false">
      <c r="E906" s="5" t="e">
        <f aca="false">#REF!</f>
        <v>#REF!</v>
      </c>
      <c r="F906" s="5" t="e">
        <f aca="false">#REF!</f>
        <v>#REF!</v>
      </c>
      <c r="G906" s="5" t="e">
        <f aca="false">#REF!</f>
        <v>#REF!</v>
      </c>
      <c r="H906" s="5"/>
      <c r="I906" s="5" t="e">
        <f aca="false">1/($C$7+$C$8/ROUND(E906,1))</f>
        <v>#REF!</v>
      </c>
      <c r="J906" s="5" t="e">
        <f aca="false">1/($C$9+$C$10/ROUND(F906,1))</f>
        <v>#REF!</v>
      </c>
      <c r="K906" s="5" t="e">
        <f aca="false">IF(E906=0,G906*0.8,1/(0.55/I906+0.45/J906))</f>
        <v>#REF!</v>
      </c>
    </row>
    <row r="907" customFormat="false" ht="12.75" hidden="false" customHeight="false" outlineLevel="0" collapsed="false">
      <c r="E907" s="5" t="e">
        <f aca="false">#REF!</f>
        <v>#REF!</v>
      </c>
      <c r="F907" s="5" t="e">
        <f aca="false">#REF!</f>
        <v>#REF!</v>
      </c>
      <c r="G907" s="5" t="e">
        <f aca="false">#REF!</f>
        <v>#REF!</v>
      </c>
      <c r="H907" s="5"/>
      <c r="I907" s="5" t="e">
        <f aca="false">1/($C$7+$C$8/ROUND(E907,1))</f>
        <v>#REF!</v>
      </c>
      <c r="J907" s="5" t="e">
        <f aca="false">1/($C$9+$C$10/ROUND(F907,1))</f>
        <v>#REF!</v>
      </c>
      <c r="K907" s="5" t="e">
        <f aca="false">IF(E907=0,G907*0.8,1/(0.55/I907+0.45/J907))</f>
        <v>#REF!</v>
      </c>
    </row>
    <row r="908" customFormat="false" ht="12.75" hidden="false" customHeight="false" outlineLevel="0" collapsed="false">
      <c r="E908" s="5" t="e">
        <f aca="false">#REF!</f>
        <v>#REF!</v>
      </c>
      <c r="F908" s="5" t="e">
        <f aca="false">#REF!</f>
        <v>#REF!</v>
      </c>
      <c r="G908" s="5" t="e">
        <f aca="false">#REF!</f>
        <v>#REF!</v>
      </c>
      <c r="H908" s="5"/>
      <c r="I908" s="5" t="e">
        <f aca="false">1/($C$7+$C$8/ROUND(E908,1))</f>
        <v>#REF!</v>
      </c>
      <c r="J908" s="5" t="e">
        <f aca="false">1/($C$9+$C$10/ROUND(F908,1))</f>
        <v>#REF!</v>
      </c>
      <c r="K908" s="5" t="e">
        <f aca="false">IF(E908=0,G908*0.8,1/(0.55/I908+0.45/J908))</f>
        <v>#REF!</v>
      </c>
    </row>
    <row r="909" customFormat="false" ht="12.75" hidden="false" customHeight="false" outlineLevel="0" collapsed="false">
      <c r="E909" s="5" t="e">
        <f aca="false">#REF!</f>
        <v>#REF!</v>
      </c>
      <c r="F909" s="5" t="e">
        <f aca="false">#REF!</f>
        <v>#REF!</v>
      </c>
      <c r="G909" s="5" t="e">
        <f aca="false">#REF!</f>
        <v>#REF!</v>
      </c>
      <c r="H909" s="5"/>
      <c r="I909" s="5" t="e">
        <f aca="false">1/($C$7+$C$8/ROUND(E909,1))</f>
        <v>#REF!</v>
      </c>
      <c r="J909" s="5" t="e">
        <f aca="false">1/($C$9+$C$10/ROUND(F909,1))</f>
        <v>#REF!</v>
      </c>
      <c r="K909" s="5" t="e">
        <f aca="false">IF(E909=0,G909*0.8,1/(0.55/I909+0.45/J909))</f>
        <v>#REF!</v>
      </c>
    </row>
    <row r="910" customFormat="false" ht="12.75" hidden="false" customHeight="false" outlineLevel="0" collapsed="false">
      <c r="E910" s="5" t="e">
        <f aca="false">#REF!</f>
        <v>#REF!</v>
      </c>
      <c r="F910" s="5" t="e">
        <f aca="false">#REF!</f>
        <v>#REF!</v>
      </c>
      <c r="G910" s="5" t="e">
        <f aca="false">#REF!</f>
        <v>#REF!</v>
      </c>
      <c r="H910" s="5"/>
      <c r="I910" s="5" t="e">
        <f aca="false">1/($C$7+$C$8/ROUND(E910,1))</f>
        <v>#REF!</v>
      </c>
      <c r="J910" s="5" t="e">
        <f aca="false">1/($C$9+$C$10/ROUND(F910,1))</f>
        <v>#REF!</v>
      </c>
      <c r="K910" s="5" t="e">
        <f aca="false">IF(E910=0,G910*0.8,1/(0.55/I910+0.45/J910))</f>
        <v>#REF!</v>
      </c>
    </row>
    <row r="911" customFormat="false" ht="12.75" hidden="false" customHeight="false" outlineLevel="0" collapsed="false">
      <c r="E911" s="5" t="e">
        <f aca="false">#REF!</f>
        <v>#REF!</v>
      </c>
      <c r="F911" s="5" t="e">
        <f aca="false">#REF!</f>
        <v>#REF!</v>
      </c>
      <c r="G911" s="5" t="e">
        <f aca="false">#REF!</f>
        <v>#REF!</v>
      </c>
      <c r="H911" s="5"/>
      <c r="I911" s="5" t="e">
        <f aca="false">1/($C$7+$C$8/ROUND(E911,1))</f>
        <v>#REF!</v>
      </c>
      <c r="J911" s="5" t="e">
        <f aca="false">1/($C$9+$C$10/ROUND(F911,1))</f>
        <v>#REF!</v>
      </c>
      <c r="K911" s="5" t="e">
        <f aca="false">IF(E911=0,G911*0.8,1/(0.55/I911+0.45/J911))</f>
        <v>#REF!</v>
      </c>
    </row>
    <row r="912" customFormat="false" ht="12.75" hidden="false" customHeight="false" outlineLevel="0" collapsed="false">
      <c r="E912" s="5" t="e">
        <f aca="false">#REF!</f>
        <v>#REF!</v>
      </c>
      <c r="F912" s="5" t="e">
        <f aca="false">#REF!</f>
        <v>#REF!</v>
      </c>
      <c r="G912" s="5" t="e">
        <f aca="false">#REF!</f>
        <v>#REF!</v>
      </c>
      <c r="H912" s="5"/>
      <c r="I912" s="5" t="e">
        <f aca="false">1/($C$7+$C$8/ROUND(E912,1))</f>
        <v>#REF!</v>
      </c>
      <c r="J912" s="5" t="e">
        <f aca="false">1/($C$9+$C$10/ROUND(F912,1))</f>
        <v>#REF!</v>
      </c>
      <c r="K912" s="5" t="e">
        <f aca="false">IF(E912=0,G912*0.8,1/(0.55/I912+0.45/J912))</f>
        <v>#REF!</v>
      </c>
    </row>
    <row r="913" customFormat="false" ht="12.75" hidden="false" customHeight="false" outlineLevel="0" collapsed="false">
      <c r="E913" s="5" t="e">
        <f aca="false">#REF!</f>
        <v>#REF!</v>
      </c>
      <c r="F913" s="5" t="e">
        <f aca="false">#REF!</f>
        <v>#REF!</v>
      </c>
      <c r="G913" s="5" t="e">
        <f aca="false">#REF!</f>
        <v>#REF!</v>
      </c>
      <c r="H913" s="5"/>
      <c r="I913" s="5" t="e">
        <f aca="false">1/($C$7+$C$8/ROUND(E913,1))</f>
        <v>#REF!</v>
      </c>
      <c r="J913" s="5" t="e">
        <f aca="false">1/($C$9+$C$10/ROUND(F913,1))</f>
        <v>#REF!</v>
      </c>
      <c r="K913" s="5" t="e">
        <f aca="false">IF(E913=0,G913*0.8,1/(0.55/I913+0.45/J913))</f>
        <v>#REF!</v>
      </c>
    </row>
    <row r="914" customFormat="false" ht="12.75" hidden="false" customHeight="false" outlineLevel="0" collapsed="false">
      <c r="E914" s="5" t="e">
        <f aca="false">#REF!</f>
        <v>#REF!</v>
      </c>
      <c r="F914" s="5" t="e">
        <f aca="false">#REF!</f>
        <v>#REF!</v>
      </c>
      <c r="G914" s="5" t="e">
        <f aca="false">#REF!</f>
        <v>#REF!</v>
      </c>
      <c r="H914" s="5"/>
      <c r="I914" s="5" t="e">
        <f aca="false">1/($C$7+$C$8/ROUND(E914,1))</f>
        <v>#REF!</v>
      </c>
      <c r="J914" s="5" t="e">
        <f aca="false">1/($C$9+$C$10/ROUND(F914,1))</f>
        <v>#REF!</v>
      </c>
      <c r="K914" s="5" t="e">
        <f aca="false">IF(E914=0,G914*0.8,1/(0.55/I914+0.45/J914))</f>
        <v>#REF!</v>
      </c>
    </row>
    <row r="915" customFormat="false" ht="12.75" hidden="false" customHeight="false" outlineLevel="0" collapsed="false">
      <c r="E915" s="5" t="e">
        <f aca="false">#REF!</f>
        <v>#REF!</v>
      </c>
      <c r="F915" s="5" t="e">
        <f aca="false">#REF!</f>
        <v>#REF!</v>
      </c>
      <c r="G915" s="5" t="e">
        <f aca="false">#REF!</f>
        <v>#REF!</v>
      </c>
      <c r="H915" s="5"/>
      <c r="I915" s="5" t="e">
        <f aca="false">1/($C$7+$C$8/ROUND(E915,1))</f>
        <v>#REF!</v>
      </c>
      <c r="J915" s="5" t="e">
        <f aca="false">1/($C$9+$C$10/ROUND(F915,1))</f>
        <v>#REF!</v>
      </c>
      <c r="K915" s="5" t="e">
        <f aca="false">IF(E915=0,G915*0.8,1/(0.55/I915+0.45/J915))</f>
        <v>#REF!</v>
      </c>
    </row>
    <row r="916" customFormat="false" ht="12.75" hidden="false" customHeight="false" outlineLevel="0" collapsed="false">
      <c r="E916" s="5" t="e">
        <f aca="false">#REF!</f>
        <v>#REF!</v>
      </c>
      <c r="F916" s="5" t="e">
        <f aca="false">#REF!</f>
        <v>#REF!</v>
      </c>
      <c r="G916" s="5" t="e">
        <f aca="false">#REF!</f>
        <v>#REF!</v>
      </c>
      <c r="H916" s="5"/>
      <c r="I916" s="5" t="e">
        <f aca="false">1/($C$7+$C$8/ROUND(E916,1))</f>
        <v>#REF!</v>
      </c>
      <c r="J916" s="5" t="e">
        <f aca="false">1/($C$9+$C$10/ROUND(F916,1))</f>
        <v>#REF!</v>
      </c>
      <c r="K916" s="5" t="e">
        <f aca="false">IF(E916=0,G916*0.8,1/(0.55/I916+0.45/J916))</f>
        <v>#REF!</v>
      </c>
    </row>
    <row r="917" customFormat="false" ht="12.75" hidden="false" customHeight="false" outlineLevel="0" collapsed="false">
      <c r="E917" s="5" t="e">
        <f aca="false">#REF!</f>
        <v>#REF!</v>
      </c>
      <c r="F917" s="5" t="e">
        <f aca="false">#REF!</f>
        <v>#REF!</v>
      </c>
      <c r="G917" s="5" t="e">
        <f aca="false">#REF!</f>
        <v>#REF!</v>
      </c>
      <c r="H917" s="5"/>
      <c r="I917" s="5" t="e">
        <f aca="false">1/($C$7+$C$8/ROUND(E917,1))</f>
        <v>#REF!</v>
      </c>
      <c r="J917" s="5" t="e">
        <f aca="false">1/($C$9+$C$10/ROUND(F917,1))</f>
        <v>#REF!</v>
      </c>
      <c r="K917" s="5" t="e">
        <f aca="false">IF(E917=0,G917*0.8,1/(0.55/I917+0.45/J917))</f>
        <v>#REF!</v>
      </c>
    </row>
    <row r="918" customFormat="false" ht="12.75" hidden="false" customHeight="false" outlineLevel="0" collapsed="false">
      <c r="E918" s="5" t="e">
        <f aca="false">#REF!</f>
        <v>#REF!</v>
      </c>
      <c r="F918" s="5" t="e">
        <f aca="false">#REF!</f>
        <v>#REF!</v>
      </c>
      <c r="G918" s="5" t="e">
        <f aca="false">#REF!</f>
        <v>#REF!</v>
      </c>
      <c r="H918" s="5"/>
      <c r="I918" s="5" t="e">
        <f aca="false">1/($C$7+$C$8/ROUND(E918,1))</f>
        <v>#REF!</v>
      </c>
      <c r="J918" s="5" t="e">
        <f aca="false">1/($C$9+$C$10/ROUND(F918,1))</f>
        <v>#REF!</v>
      </c>
      <c r="K918" s="5" t="e">
        <f aca="false">IF(E918=0,G918*0.8,1/(0.55/I918+0.45/J918))</f>
        <v>#REF!</v>
      </c>
    </row>
    <row r="919" customFormat="false" ht="12.75" hidden="false" customHeight="false" outlineLevel="0" collapsed="false">
      <c r="E919" s="5" t="e">
        <f aca="false">#REF!</f>
        <v>#REF!</v>
      </c>
      <c r="F919" s="5" t="e">
        <f aca="false">#REF!</f>
        <v>#REF!</v>
      </c>
      <c r="G919" s="5" t="e">
        <f aca="false">#REF!</f>
        <v>#REF!</v>
      </c>
      <c r="H919" s="5"/>
      <c r="I919" s="5" t="e">
        <f aca="false">1/($C$7+$C$8/ROUND(E919,1))</f>
        <v>#REF!</v>
      </c>
      <c r="J919" s="5" t="e">
        <f aca="false">1/($C$9+$C$10/ROUND(F919,1))</f>
        <v>#REF!</v>
      </c>
      <c r="K919" s="5" t="e">
        <f aca="false">IF(E919=0,G919*0.8,1/(0.55/I919+0.45/J919))</f>
        <v>#REF!</v>
      </c>
    </row>
    <row r="920" customFormat="false" ht="12.75" hidden="false" customHeight="false" outlineLevel="0" collapsed="false">
      <c r="E920" s="5" t="e">
        <f aca="false">#REF!</f>
        <v>#REF!</v>
      </c>
      <c r="F920" s="5" t="e">
        <f aca="false">#REF!</f>
        <v>#REF!</v>
      </c>
      <c r="G920" s="5" t="e">
        <f aca="false">#REF!</f>
        <v>#REF!</v>
      </c>
      <c r="H920" s="5"/>
      <c r="I920" s="5" t="e">
        <f aca="false">1/($C$7+$C$8/ROUND(E920,1))</f>
        <v>#REF!</v>
      </c>
      <c r="J920" s="5" t="e">
        <f aca="false">1/($C$9+$C$10/ROUND(F920,1))</f>
        <v>#REF!</v>
      </c>
      <c r="K920" s="5" t="e">
        <f aca="false">IF(E920=0,G920*0.8,1/(0.55/I920+0.45/J920))</f>
        <v>#REF!</v>
      </c>
    </row>
    <row r="921" customFormat="false" ht="12.75" hidden="false" customHeight="false" outlineLevel="0" collapsed="false">
      <c r="E921" s="5" t="e">
        <f aca="false">#REF!</f>
        <v>#REF!</v>
      </c>
      <c r="F921" s="5" t="e">
        <f aca="false">#REF!</f>
        <v>#REF!</v>
      </c>
      <c r="G921" s="5" t="e">
        <f aca="false">#REF!</f>
        <v>#REF!</v>
      </c>
      <c r="H921" s="5"/>
      <c r="I921" s="5" t="e">
        <f aca="false">1/($C$7+$C$8/ROUND(E921,1))</f>
        <v>#REF!</v>
      </c>
      <c r="J921" s="5" t="e">
        <f aca="false">1/($C$9+$C$10/ROUND(F921,1))</f>
        <v>#REF!</v>
      </c>
      <c r="K921" s="5" t="e">
        <f aca="false">IF(E921=0,G921*0.8,1/(0.55/I921+0.45/J921))</f>
        <v>#REF!</v>
      </c>
    </row>
    <row r="922" customFormat="false" ht="12.75" hidden="false" customHeight="false" outlineLevel="0" collapsed="false">
      <c r="E922" s="5" t="e">
        <f aca="false">#REF!</f>
        <v>#REF!</v>
      </c>
      <c r="F922" s="5" t="e">
        <f aca="false">#REF!</f>
        <v>#REF!</v>
      </c>
      <c r="G922" s="5" t="e">
        <f aca="false">#REF!</f>
        <v>#REF!</v>
      </c>
      <c r="H922" s="5"/>
      <c r="I922" s="5" t="e">
        <f aca="false">1/($C$7+$C$8/ROUND(E922,1))</f>
        <v>#REF!</v>
      </c>
      <c r="J922" s="5" t="e">
        <f aca="false">1/($C$9+$C$10/ROUND(F922,1))</f>
        <v>#REF!</v>
      </c>
      <c r="K922" s="5" t="e">
        <f aca="false">IF(E922=0,G922*0.8,1/(0.55/I922+0.45/J922))</f>
        <v>#REF!</v>
      </c>
    </row>
    <row r="923" customFormat="false" ht="12.75" hidden="false" customHeight="false" outlineLevel="0" collapsed="false">
      <c r="E923" s="5" t="e">
        <f aca="false">#REF!</f>
        <v>#REF!</v>
      </c>
      <c r="F923" s="5" t="e">
        <f aca="false">#REF!</f>
        <v>#REF!</v>
      </c>
      <c r="G923" s="5" t="e">
        <f aca="false">#REF!</f>
        <v>#REF!</v>
      </c>
      <c r="H923" s="5"/>
      <c r="I923" s="5" t="e">
        <f aca="false">1/($C$7+$C$8/ROUND(E923,1))</f>
        <v>#REF!</v>
      </c>
      <c r="J923" s="5" t="e">
        <f aca="false">1/($C$9+$C$10/ROUND(F923,1))</f>
        <v>#REF!</v>
      </c>
      <c r="K923" s="5" t="e">
        <f aca="false">IF(E923=0,G923*0.8,1/(0.55/I923+0.45/J923))</f>
        <v>#REF!</v>
      </c>
    </row>
    <row r="924" customFormat="false" ht="12.75" hidden="false" customHeight="false" outlineLevel="0" collapsed="false">
      <c r="E924" s="5" t="e">
        <f aca="false">#REF!</f>
        <v>#REF!</v>
      </c>
      <c r="F924" s="5" t="e">
        <f aca="false">#REF!</f>
        <v>#REF!</v>
      </c>
      <c r="G924" s="5" t="e">
        <f aca="false">#REF!</f>
        <v>#REF!</v>
      </c>
      <c r="H924" s="5"/>
      <c r="I924" s="5" t="e">
        <f aca="false">1/($C$7+$C$8/ROUND(E924,1))</f>
        <v>#REF!</v>
      </c>
      <c r="J924" s="5" t="e">
        <f aca="false">1/($C$9+$C$10/ROUND(F924,1))</f>
        <v>#REF!</v>
      </c>
      <c r="K924" s="5" t="e">
        <f aca="false">IF(E924=0,G924*0.8,1/(0.55/I924+0.45/J924))</f>
        <v>#REF!</v>
      </c>
    </row>
    <row r="925" customFormat="false" ht="12.75" hidden="false" customHeight="false" outlineLevel="0" collapsed="false">
      <c r="E925" s="5" t="e">
        <f aca="false">#REF!</f>
        <v>#REF!</v>
      </c>
      <c r="F925" s="5" t="e">
        <f aca="false">#REF!</f>
        <v>#REF!</v>
      </c>
      <c r="G925" s="5" t="e">
        <f aca="false">#REF!</f>
        <v>#REF!</v>
      </c>
      <c r="H925" s="5"/>
      <c r="I925" s="5" t="e">
        <f aca="false">1/($C$7+$C$8/ROUND(E925,1))</f>
        <v>#REF!</v>
      </c>
      <c r="J925" s="5" t="e">
        <f aca="false">1/($C$9+$C$10/ROUND(F925,1))</f>
        <v>#REF!</v>
      </c>
      <c r="K925" s="5" t="e">
        <f aca="false">IF(E925=0,G925*0.8,1/(0.55/I925+0.45/J925))</f>
        <v>#REF!</v>
      </c>
    </row>
    <row r="926" customFormat="false" ht="12.75" hidden="false" customHeight="false" outlineLevel="0" collapsed="false">
      <c r="E926" s="5" t="e">
        <f aca="false">#REF!</f>
        <v>#REF!</v>
      </c>
      <c r="F926" s="5" t="e">
        <f aca="false">#REF!</f>
        <v>#REF!</v>
      </c>
      <c r="G926" s="5" t="e">
        <f aca="false">#REF!</f>
        <v>#REF!</v>
      </c>
      <c r="H926" s="5"/>
      <c r="I926" s="5" t="e">
        <f aca="false">1/($C$7+$C$8/ROUND(E926,1))</f>
        <v>#REF!</v>
      </c>
      <c r="J926" s="5" t="e">
        <f aca="false">1/($C$9+$C$10/ROUND(F926,1))</f>
        <v>#REF!</v>
      </c>
      <c r="K926" s="5" t="e">
        <f aca="false">IF(E926=0,G926*0.8,1/(0.55/I926+0.45/J926))</f>
        <v>#REF!</v>
      </c>
    </row>
    <row r="927" customFormat="false" ht="12.75" hidden="false" customHeight="false" outlineLevel="0" collapsed="false">
      <c r="E927" s="5" t="e">
        <f aca="false">#REF!</f>
        <v>#REF!</v>
      </c>
      <c r="F927" s="5" t="e">
        <f aca="false">#REF!</f>
        <v>#REF!</v>
      </c>
      <c r="G927" s="5" t="e">
        <f aca="false">#REF!</f>
        <v>#REF!</v>
      </c>
      <c r="H927" s="5"/>
      <c r="I927" s="5" t="e">
        <f aca="false">1/($C$7+$C$8/ROUND(E927,1))</f>
        <v>#REF!</v>
      </c>
      <c r="J927" s="5" t="e">
        <f aca="false">1/($C$9+$C$10/ROUND(F927,1))</f>
        <v>#REF!</v>
      </c>
      <c r="K927" s="5" t="e">
        <f aca="false">IF(E927=0,G927*0.8,1/(0.55/I927+0.45/J927))</f>
        <v>#REF!</v>
      </c>
    </row>
    <row r="928" customFormat="false" ht="12.75" hidden="false" customHeight="false" outlineLevel="0" collapsed="false">
      <c r="E928" s="5" t="e">
        <f aca="false">#REF!</f>
        <v>#REF!</v>
      </c>
      <c r="F928" s="5" t="e">
        <f aca="false">#REF!</f>
        <v>#REF!</v>
      </c>
      <c r="G928" s="5" t="e">
        <f aca="false">#REF!</f>
        <v>#REF!</v>
      </c>
      <c r="H928" s="5"/>
      <c r="I928" s="5" t="e">
        <f aca="false">1/($C$7+$C$8/ROUND(E928,1))</f>
        <v>#REF!</v>
      </c>
      <c r="J928" s="5" t="e">
        <f aca="false">1/($C$9+$C$10/ROUND(F928,1))</f>
        <v>#REF!</v>
      </c>
      <c r="K928" s="5" t="e">
        <f aca="false">IF(E928=0,G928*0.8,1/(0.55/I928+0.45/J928))</f>
        <v>#REF!</v>
      </c>
    </row>
    <row r="929" customFormat="false" ht="12.75" hidden="false" customHeight="false" outlineLevel="0" collapsed="false">
      <c r="E929" s="5" t="e">
        <f aca="false">#REF!</f>
        <v>#REF!</v>
      </c>
      <c r="F929" s="5" t="e">
        <f aca="false">#REF!</f>
        <v>#REF!</v>
      </c>
      <c r="G929" s="5" t="e">
        <f aca="false">#REF!</f>
        <v>#REF!</v>
      </c>
      <c r="H929" s="5"/>
      <c r="I929" s="5" t="e">
        <f aca="false">1/($C$7+$C$8/ROUND(E929,1))</f>
        <v>#REF!</v>
      </c>
      <c r="J929" s="5" t="e">
        <f aca="false">1/($C$9+$C$10/ROUND(F929,1))</f>
        <v>#REF!</v>
      </c>
      <c r="K929" s="5" t="e">
        <f aca="false">IF(E929=0,G929*0.8,1/(0.55/I929+0.45/J929))</f>
        <v>#REF!</v>
      </c>
    </row>
    <row r="930" customFormat="false" ht="12.75" hidden="false" customHeight="false" outlineLevel="0" collapsed="false">
      <c r="E930" s="5" t="e">
        <f aca="false">#REF!</f>
        <v>#REF!</v>
      </c>
      <c r="F930" s="5" t="e">
        <f aca="false">#REF!</f>
        <v>#REF!</v>
      </c>
      <c r="G930" s="5" t="e">
        <f aca="false">#REF!</f>
        <v>#REF!</v>
      </c>
      <c r="H930" s="5"/>
      <c r="I930" s="5" t="e">
        <f aca="false">1/($C$7+$C$8/ROUND(E930,1))</f>
        <v>#REF!</v>
      </c>
      <c r="J930" s="5" t="e">
        <f aca="false">1/($C$9+$C$10/ROUND(F930,1))</f>
        <v>#REF!</v>
      </c>
      <c r="K930" s="5" t="e">
        <f aca="false">IF(E930=0,G930*0.8,1/(0.55/I930+0.45/J930))</f>
        <v>#REF!</v>
      </c>
    </row>
    <row r="931" customFormat="false" ht="12.75" hidden="false" customHeight="false" outlineLevel="0" collapsed="false">
      <c r="E931" s="5" t="e">
        <f aca="false">#REF!</f>
        <v>#REF!</v>
      </c>
      <c r="F931" s="5" t="e">
        <f aca="false">#REF!</f>
        <v>#REF!</v>
      </c>
      <c r="G931" s="5" t="e">
        <f aca="false">#REF!</f>
        <v>#REF!</v>
      </c>
      <c r="H931" s="5"/>
      <c r="I931" s="5" t="e">
        <f aca="false">1/($C$7+$C$8/ROUND(E931,1))</f>
        <v>#REF!</v>
      </c>
      <c r="J931" s="5" t="e">
        <f aca="false">1/($C$9+$C$10/ROUND(F931,1))</f>
        <v>#REF!</v>
      </c>
      <c r="K931" s="5" t="e">
        <f aca="false">IF(E931=0,G931*0.8,1/(0.55/I931+0.45/J931))</f>
        <v>#REF!</v>
      </c>
    </row>
    <row r="932" customFormat="false" ht="12.75" hidden="false" customHeight="false" outlineLevel="0" collapsed="false">
      <c r="E932" s="5" t="e">
        <f aca="false">#REF!</f>
        <v>#REF!</v>
      </c>
      <c r="F932" s="5" t="e">
        <f aca="false">#REF!</f>
        <v>#REF!</v>
      </c>
      <c r="G932" s="5" t="e">
        <f aca="false">#REF!</f>
        <v>#REF!</v>
      </c>
      <c r="H932" s="5"/>
      <c r="I932" s="5" t="e">
        <f aca="false">1/($C$7+$C$8/ROUND(E932,1))</f>
        <v>#REF!</v>
      </c>
      <c r="J932" s="5" t="e">
        <f aca="false">1/($C$9+$C$10/ROUND(F932,1))</f>
        <v>#REF!</v>
      </c>
      <c r="K932" s="5" t="e">
        <f aca="false">IF(E932=0,G932*0.8,1/(0.55/I932+0.45/J932))</f>
        <v>#REF!</v>
      </c>
    </row>
    <row r="933" customFormat="false" ht="12.75" hidden="false" customHeight="false" outlineLevel="0" collapsed="false">
      <c r="E933" s="5" t="e">
        <f aca="false">#REF!</f>
        <v>#REF!</v>
      </c>
      <c r="F933" s="5" t="e">
        <f aca="false">#REF!</f>
        <v>#REF!</v>
      </c>
      <c r="G933" s="5" t="e">
        <f aca="false">#REF!</f>
        <v>#REF!</v>
      </c>
      <c r="H933" s="5"/>
      <c r="I933" s="5" t="e">
        <f aca="false">1/($C$7+$C$8/ROUND(E933,1))</f>
        <v>#REF!</v>
      </c>
      <c r="J933" s="5" t="e">
        <f aca="false">1/($C$9+$C$10/ROUND(F933,1))</f>
        <v>#REF!</v>
      </c>
      <c r="K933" s="5" t="e">
        <f aca="false">IF(E933=0,G933*0.8,1/(0.55/I933+0.45/J933))</f>
        <v>#REF!</v>
      </c>
    </row>
    <row r="934" customFormat="false" ht="12.75" hidden="false" customHeight="false" outlineLevel="0" collapsed="false">
      <c r="E934" s="5" t="e">
        <f aca="false">#REF!</f>
        <v>#REF!</v>
      </c>
      <c r="F934" s="5" t="e">
        <f aca="false">#REF!</f>
        <v>#REF!</v>
      </c>
      <c r="G934" s="5" t="e">
        <f aca="false">#REF!</f>
        <v>#REF!</v>
      </c>
      <c r="H934" s="5"/>
      <c r="I934" s="5" t="e">
        <f aca="false">1/($C$7+$C$8/ROUND(E934,1))</f>
        <v>#REF!</v>
      </c>
      <c r="J934" s="5" t="e">
        <f aca="false">1/($C$9+$C$10/ROUND(F934,1))</f>
        <v>#REF!</v>
      </c>
      <c r="K934" s="5" t="e">
        <f aca="false">IF(E934=0,G934*0.8,1/(0.55/I934+0.45/J934))</f>
        <v>#REF!</v>
      </c>
    </row>
    <row r="935" customFormat="false" ht="12.75" hidden="false" customHeight="false" outlineLevel="0" collapsed="false">
      <c r="E935" s="5" t="e">
        <f aca="false">#REF!</f>
        <v>#REF!</v>
      </c>
      <c r="F935" s="5" t="e">
        <f aca="false">#REF!</f>
        <v>#REF!</v>
      </c>
      <c r="G935" s="5" t="e">
        <f aca="false">#REF!</f>
        <v>#REF!</v>
      </c>
      <c r="H935" s="5"/>
      <c r="I935" s="5" t="e">
        <f aca="false">1/($C$7+$C$8/ROUND(E935,1))</f>
        <v>#REF!</v>
      </c>
      <c r="J935" s="5" t="e">
        <f aca="false">1/($C$9+$C$10/ROUND(F935,1))</f>
        <v>#REF!</v>
      </c>
      <c r="K935" s="5" t="e">
        <f aca="false">IF(E935=0,G935*0.8,1/(0.55/I935+0.45/J935))</f>
        <v>#REF!</v>
      </c>
    </row>
    <row r="936" customFormat="false" ht="12.75" hidden="false" customHeight="false" outlineLevel="0" collapsed="false">
      <c r="E936" s="5" t="e">
        <f aca="false">#REF!</f>
        <v>#REF!</v>
      </c>
      <c r="F936" s="5" t="e">
        <f aca="false">#REF!</f>
        <v>#REF!</v>
      </c>
      <c r="G936" s="5" t="e">
        <f aca="false">#REF!</f>
        <v>#REF!</v>
      </c>
      <c r="H936" s="5"/>
      <c r="I936" s="5" t="e">
        <f aca="false">1/($C$7+$C$8/ROUND(E936,1))</f>
        <v>#REF!</v>
      </c>
      <c r="J936" s="5" t="e">
        <f aca="false">1/($C$9+$C$10/ROUND(F936,1))</f>
        <v>#REF!</v>
      </c>
      <c r="K936" s="5" t="e">
        <f aca="false">IF(E936=0,G936*0.8,1/(0.55/I936+0.45/J936))</f>
        <v>#REF!</v>
      </c>
    </row>
    <row r="937" customFormat="false" ht="12.75" hidden="false" customHeight="false" outlineLevel="0" collapsed="false">
      <c r="E937" s="5" t="e">
        <f aca="false">#REF!</f>
        <v>#REF!</v>
      </c>
      <c r="F937" s="5" t="e">
        <f aca="false">#REF!</f>
        <v>#REF!</v>
      </c>
      <c r="G937" s="5" t="e">
        <f aca="false">#REF!</f>
        <v>#REF!</v>
      </c>
      <c r="H937" s="5"/>
      <c r="I937" s="5" t="e">
        <f aca="false">1/($C$7+$C$8/ROUND(E937,1))</f>
        <v>#REF!</v>
      </c>
      <c r="J937" s="5" t="e">
        <f aca="false">1/($C$9+$C$10/ROUND(F937,1))</f>
        <v>#REF!</v>
      </c>
      <c r="K937" s="5" t="e">
        <f aca="false">IF(E937=0,G937*0.8,1/(0.55/I937+0.45/J937))</f>
        <v>#REF!</v>
      </c>
    </row>
    <row r="938" customFormat="false" ht="12.75" hidden="false" customHeight="false" outlineLevel="0" collapsed="false">
      <c r="E938" s="5" t="e">
        <f aca="false">#REF!</f>
        <v>#REF!</v>
      </c>
      <c r="F938" s="5" t="e">
        <f aca="false">#REF!</f>
        <v>#REF!</v>
      </c>
      <c r="G938" s="5" t="e">
        <f aca="false">#REF!</f>
        <v>#REF!</v>
      </c>
      <c r="H938" s="5"/>
      <c r="I938" s="5" t="e">
        <f aca="false">1/($C$7+$C$8/ROUND(E938,1))</f>
        <v>#REF!</v>
      </c>
      <c r="J938" s="5" t="e">
        <f aca="false">1/($C$9+$C$10/ROUND(F938,1))</f>
        <v>#REF!</v>
      </c>
      <c r="K938" s="5" t="e">
        <f aca="false">IF(E938=0,G938*0.8,1/(0.55/I938+0.45/J938))</f>
        <v>#REF!</v>
      </c>
    </row>
    <row r="939" customFormat="false" ht="12.75" hidden="false" customHeight="false" outlineLevel="0" collapsed="false">
      <c r="E939" s="5" t="e">
        <f aca="false">#REF!</f>
        <v>#REF!</v>
      </c>
      <c r="F939" s="5" t="e">
        <f aca="false">#REF!</f>
        <v>#REF!</v>
      </c>
      <c r="G939" s="5" t="e">
        <f aca="false">#REF!</f>
        <v>#REF!</v>
      </c>
      <c r="H939" s="5"/>
      <c r="I939" s="5" t="e">
        <f aca="false">1/($C$7+$C$8/ROUND(E939,1))</f>
        <v>#REF!</v>
      </c>
      <c r="J939" s="5" t="e">
        <f aca="false">1/($C$9+$C$10/ROUND(F939,1))</f>
        <v>#REF!</v>
      </c>
      <c r="K939" s="5" t="e">
        <f aca="false">IF(E939=0,G939*0.8,1/(0.55/I939+0.45/J939))</f>
        <v>#REF!</v>
      </c>
    </row>
    <row r="940" customFormat="false" ht="12.75" hidden="false" customHeight="false" outlineLevel="0" collapsed="false">
      <c r="E940" s="5" t="e">
        <f aca="false">#REF!</f>
        <v>#REF!</v>
      </c>
      <c r="F940" s="5" t="e">
        <f aca="false">#REF!</f>
        <v>#REF!</v>
      </c>
      <c r="G940" s="5" t="e">
        <f aca="false">#REF!</f>
        <v>#REF!</v>
      </c>
      <c r="H940" s="5"/>
      <c r="I940" s="5" t="e">
        <f aca="false">1/($C$7+$C$8/ROUND(E940,1))</f>
        <v>#REF!</v>
      </c>
      <c r="J940" s="5" t="e">
        <f aca="false">1/($C$9+$C$10/ROUND(F940,1))</f>
        <v>#REF!</v>
      </c>
      <c r="K940" s="5" t="e">
        <f aca="false">IF(E940=0,G940*0.8,1/(0.55/I940+0.45/J940))</f>
        <v>#REF!</v>
      </c>
    </row>
    <row r="941" customFormat="false" ht="12.75" hidden="false" customHeight="false" outlineLevel="0" collapsed="false">
      <c r="E941" s="5" t="e">
        <f aca="false">#REF!</f>
        <v>#REF!</v>
      </c>
      <c r="F941" s="5" t="e">
        <f aca="false">#REF!</f>
        <v>#REF!</v>
      </c>
      <c r="G941" s="5" t="e">
        <f aca="false">#REF!</f>
        <v>#REF!</v>
      </c>
      <c r="H941" s="5"/>
      <c r="I941" s="5" t="e">
        <f aca="false">1/($C$7+$C$8/ROUND(E941,1))</f>
        <v>#REF!</v>
      </c>
      <c r="J941" s="5" t="e">
        <f aca="false">1/($C$9+$C$10/ROUND(F941,1))</f>
        <v>#REF!</v>
      </c>
      <c r="K941" s="5" t="e">
        <f aca="false">IF(E941=0,G941*0.8,1/(0.55/I941+0.45/J941))</f>
        <v>#REF!</v>
      </c>
    </row>
    <row r="942" customFormat="false" ht="12.75" hidden="false" customHeight="false" outlineLevel="0" collapsed="false">
      <c r="E942" s="5" t="e">
        <f aca="false">#REF!</f>
        <v>#REF!</v>
      </c>
      <c r="F942" s="5" t="e">
        <f aca="false">#REF!</f>
        <v>#REF!</v>
      </c>
      <c r="G942" s="5" t="e">
        <f aca="false">#REF!</f>
        <v>#REF!</v>
      </c>
      <c r="H942" s="5"/>
      <c r="I942" s="5" t="e">
        <f aca="false">1/($C$7+$C$8/ROUND(E942,1))</f>
        <v>#REF!</v>
      </c>
      <c r="J942" s="5" t="e">
        <f aca="false">1/($C$9+$C$10/ROUND(F942,1))</f>
        <v>#REF!</v>
      </c>
      <c r="K942" s="5" t="e">
        <f aca="false">IF(E942=0,G942*0.8,1/(0.55/I942+0.45/J942))</f>
        <v>#REF!</v>
      </c>
    </row>
    <row r="943" customFormat="false" ht="12.75" hidden="false" customHeight="false" outlineLevel="0" collapsed="false">
      <c r="E943" s="5" t="e">
        <f aca="false">#REF!</f>
        <v>#REF!</v>
      </c>
      <c r="F943" s="5" t="e">
        <f aca="false">#REF!</f>
        <v>#REF!</v>
      </c>
      <c r="G943" s="5" t="e">
        <f aca="false">#REF!</f>
        <v>#REF!</v>
      </c>
      <c r="H943" s="5"/>
      <c r="I943" s="5" t="e">
        <f aca="false">1/($C$7+$C$8/ROUND(E943,1))</f>
        <v>#REF!</v>
      </c>
      <c r="J943" s="5" t="e">
        <f aca="false">1/($C$9+$C$10/ROUND(F943,1))</f>
        <v>#REF!</v>
      </c>
      <c r="K943" s="5" t="e">
        <f aca="false">IF(E943=0,G943*0.8,1/(0.55/I943+0.45/J943))</f>
        <v>#REF!</v>
      </c>
    </row>
    <row r="944" customFormat="false" ht="12.75" hidden="false" customHeight="false" outlineLevel="0" collapsed="false">
      <c r="E944" s="5" t="e">
        <f aca="false">#REF!</f>
        <v>#REF!</v>
      </c>
      <c r="F944" s="5" t="e">
        <f aca="false">#REF!</f>
        <v>#REF!</v>
      </c>
      <c r="G944" s="5" t="e">
        <f aca="false">#REF!</f>
        <v>#REF!</v>
      </c>
      <c r="H944" s="5"/>
      <c r="I944" s="5" t="e">
        <f aca="false">1/($C$7+$C$8/ROUND(E944,1))</f>
        <v>#REF!</v>
      </c>
      <c r="J944" s="5" t="e">
        <f aca="false">1/($C$9+$C$10/ROUND(F944,1))</f>
        <v>#REF!</v>
      </c>
      <c r="K944" s="5" t="e">
        <f aca="false">IF(E944=0,G944*0.8,1/(0.55/I944+0.45/J944))</f>
        <v>#REF!</v>
      </c>
    </row>
    <row r="945" customFormat="false" ht="12.75" hidden="false" customHeight="false" outlineLevel="0" collapsed="false">
      <c r="E945" s="5" t="e">
        <f aca="false">#REF!</f>
        <v>#REF!</v>
      </c>
      <c r="F945" s="5" t="e">
        <f aca="false">#REF!</f>
        <v>#REF!</v>
      </c>
      <c r="G945" s="5" t="e">
        <f aca="false">#REF!</f>
        <v>#REF!</v>
      </c>
      <c r="H945" s="5"/>
      <c r="I945" s="5" t="e">
        <f aca="false">1/($C$7+$C$8/ROUND(E945,1))</f>
        <v>#REF!</v>
      </c>
      <c r="J945" s="5" t="e">
        <f aca="false">1/($C$9+$C$10/ROUND(F945,1))</f>
        <v>#REF!</v>
      </c>
      <c r="K945" s="5" t="e">
        <f aca="false">IF(E945=0,G945*0.8,1/(0.55/I945+0.45/J945))</f>
        <v>#REF!</v>
      </c>
    </row>
    <row r="946" customFormat="false" ht="12.75" hidden="false" customHeight="false" outlineLevel="0" collapsed="false">
      <c r="E946" s="5" t="e">
        <f aca="false">#REF!</f>
        <v>#REF!</v>
      </c>
      <c r="F946" s="5" t="e">
        <f aca="false">#REF!</f>
        <v>#REF!</v>
      </c>
      <c r="G946" s="5" t="e">
        <f aca="false">#REF!</f>
        <v>#REF!</v>
      </c>
      <c r="H946" s="5"/>
      <c r="I946" s="5" t="e">
        <f aca="false">1/($C$7+$C$8/ROUND(E946,1))</f>
        <v>#REF!</v>
      </c>
      <c r="J946" s="5" t="e">
        <f aca="false">1/($C$9+$C$10/ROUND(F946,1))</f>
        <v>#REF!</v>
      </c>
      <c r="K946" s="5" t="e">
        <f aca="false">IF(E946=0,G946*0.8,1/(0.55/I946+0.45/J946))</f>
        <v>#REF!</v>
      </c>
    </row>
    <row r="947" customFormat="false" ht="12.75" hidden="false" customHeight="false" outlineLevel="0" collapsed="false">
      <c r="E947" s="5" t="e">
        <f aca="false">#REF!</f>
        <v>#REF!</v>
      </c>
      <c r="F947" s="5" t="e">
        <f aca="false">#REF!</f>
        <v>#REF!</v>
      </c>
      <c r="G947" s="5" t="e">
        <f aca="false">#REF!</f>
        <v>#REF!</v>
      </c>
      <c r="H947" s="5"/>
      <c r="I947" s="5" t="e">
        <f aca="false">1/($C$7+$C$8/ROUND(E947,1))</f>
        <v>#REF!</v>
      </c>
      <c r="J947" s="5" t="e">
        <f aca="false">1/($C$9+$C$10/ROUND(F947,1))</f>
        <v>#REF!</v>
      </c>
      <c r="K947" s="5" t="e">
        <f aca="false">IF(E947=0,G947*0.8,1/(0.55/I947+0.45/J947))</f>
        <v>#REF!</v>
      </c>
    </row>
    <row r="948" customFormat="false" ht="12.75" hidden="false" customHeight="false" outlineLevel="0" collapsed="false">
      <c r="E948" s="5" t="e">
        <f aca="false">#REF!</f>
        <v>#REF!</v>
      </c>
      <c r="F948" s="5" t="e">
        <f aca="false">#REF!</f>
        <v>#REF!</v>
      </c>
      <c r="G948" s="5" t="e">
        <f aca="false">#REF!</f>
        <v>#REF!</v>
      </c>
      <c r="H948" s="5"/>
      <c r="I948" s="5" t="e">
        <f aca="false">1/($C$7+$C$8/ROUND(E948,1))</f>
        <v>#REF!</v>
      </c>
      <c r="J948" s="5" t="e">
        <f aca="false">1/($C$9+$C$10/ROUND(F948,1))</f>
        <v>#REF!</v>
      </c>
      <c r="K948" s="5" t="e">
        <f aca="false">IF(E948=0,G948*0.8,1/(0.55/I948+0.45/J948))</f>
        <v>#REF!</v>
      </c>
    </row>
    <row r="949" customFormat="false" ht="12.75" hidden="false" customHeight="false" outlineLevel="0" collapsed="false">
      <c r="E949" s="5" t="e">
        <f aca="false">#REF!</f>
        <v>#REF!</v>
      </c>
      <c r="F949" s="5" t="e">
        <f aca="false">#REF!</f>
        <v>#REF!</v>
      </c>
      <c r="G949" s="5" t="e">
        <f aca="false">#REF!</f>
        <v>#REF!</v>
      </c>
      <c r="H949" s="5"/>
      <c r="I949" s="5" t="e">
        <f aca="false">1/($C$7+$C$8/ROUND(E949,1))</f>
        <v>#REF!</v>
      </c>
      <c r="J949" s="5" t="e">
        <f aca="false">1/($C$9+$C$10/ROUND(F949,1))</f>
        <v>#REF!</v>
      </c>
      <c r="K949" s="5" t="e">
        <f aca="false">IF(E949=0,G949*0.8,1/(0.55/I949+0.45/J949))</f>
        <v>#REF!</v>
      </c>
    </row>
    <row r="950" customFormat="false" ht="12.75" hidden="false" customHeight="false" outlineLevel="0" collapsed="false">
      <c r="E950" s="5" t="e">
        <f aca="false">#REF!</f>
        <v>#REF!</v>
      </c>
      <c r="F950" s="5" t="e">
        <f aca="false">#REF!</f>
        <v>#REF!</v>
      </c>
      <c r="G950" s="5" t="e">
        <f aca="false">#REF!</f>
        <v>#REF!</v>
      </c>
      <c r="H950" s="5"/>
      <c r="I950" s="5" t="e">
        <f aca="false">1/($C$7+$C$8/ROUND(E950,1))</f>
        <v>#REF!</v>
      </c>
      <c r="J950" s="5" t="e">
        <f aca="false">1/($C$9+$C$10/ROUND(F950,1))</f>
        <v>#REF!</v>
      </c>
      <c r="K950" s="5" t="e">
        <f aca="false">IF(E950=0,G950*0.8,1/(0.55/I950+0.45/J950))</f>
        <v>#REF!</v>
      </c>
    </row>
    <row r="951" customFormat="false" ht="12.75" hidden="false" customHeight="false" outlineLevel="0" collapsed="false">
      <c r="E951" s="5" t="e">
        <f aca="false">#REF!</f>
        <v>#REF!</v>
      </c>
      <c r="F951" s="5" t="e">
        <f aca="false">#REF!</f>
        <v>#REF!</v>
      </c>
      <c r="G951" s="5" t="e">
        <f aca="false">#REF!</f>
        <v>#REF!</v>
      </c>
      <c r="H951" s="5"/>
      <c r="I951" s="5" t="e">
        <f aca="false">1/($C$7+$C$8/ROUND(E951,1))</f>
        <v>#REF!</v>
      </c>
      <c r="J951" s="5" t="e">
        <f aca="false">1/($C$9+$C$10/ROUND(F951,1))</f>
        <v>#REF!</v>
      </c>
      <c r="K951" s="5" t="e">
        <f aca="false">IF(E951=0,G951*0.8,1/(0.55/I951+0.45/J951))</f>
        <v>#REF!</v>
      </c>
    </row>
    <row r="952" customFormat="false" ht="12.75" hidden="false" customHeight="false" outlineLevel="0" collapsed="false">
      <c r="E952" s="5" t="e">
        <f aca="false">#REF!</f>
        <v>#REF!</v>
      </c>
      <c r="F952" s="5" t="e">
        <f aca="false">#REF!</f>
        <v>#REF!</v>
      </c>
      <c r="G952" s="5" t="e">
        <f aca="false">#REF!</f>
        <v>#REF!</v>
      </c>
      <c r="H952" s="5"/>
      <c r="I952" s="5" t="e">
        <f aca="false">1/($C$7+$C$8/ROUND(E952,1))</f>
        <v>#REF!</v>
      </c>
      <c r="J952" s="5" t="e">
        <f aca="false">1/($C$9+$C$10/ROUND(F952,1))</f>
        <v>#REF!</v>
      </c>
      <c r="K952" s="5" t="e">
        <f aca="false">IF(E952=0,G952*0.8,1/(0.55/I952+0.45/J952))</f>
        <v>#REF!</v>
      </c>
    </row>
    <row r="953" customFormat="false" ht="12.75" hidden="false" customHeight="false" outlineLevel="0" collapsed="false">
      <c r="E953" s="5" t="e">
        <f aca="false">#REF!</f>
        <v>#REF!</v>
      </c>
      <c r="F953" s="5" t="e">
        <f aca="false">#REF!</f>
        <v>#REF!</v>
      </c>
      <c r="G953" s="5" t="e">
        <f aca="false">#REF!</f>
        <v>#REF!</v>
      </c>
      <c r="H953" s="5"/>
      <c r="I953" s="5" t="e">
        <f aca="false">1/($C$7+$C$8/ROUND(E953,1))</f>
        <v>#REF!</v>
      </c>
      <c r="J953" s="5" t="e">
        <f aca="false">1/($C$9+$C$10/ROUND(F953,1))</f>
        <v>#REF!</v>
      </c>
      <c r="K953" s="5" t="e">
        <f aca="false">IF(E953=0,G953*0.8,1/(0.55/I953+0.45/J953))</f>
        <v>#REF!</v>
      </c>
    </row>
    <row r="954" customFormat="false" ht="12.75" hidden="false" customHeight="false" outlineLevel="0" collapsed="false">
      <c r="E954" s="5" t="e">
        <f aca="false">#REF!</f>
        <v>#REF!</v>
      </c>
      <c r="F954" s="5" t="e">
        <f aca="false">#REF!</f>
        <v>#REF!</v>
      </c>
      <c r="G954" s="5" t="e">
        <f aca="false">#REF!</f>
        <v>#REF!</v>
      </c>
      <c r="H954" s="5"/>
      <c r="I954" s="5" t="e">
        <f aca="false">1/($C$7+$C$8/ROUND(E954,1))</f>
        <v>#REF!</v>
      </c>
      <c r="J954" s="5" t="e">
        <f aca="false">1/($C$9+$C$10/ROUND(F954,1))</f>
        <v>#REF!</v>
      </c>
      <c r="K954" s="5" t="e">
        <f aca="false">IF(E954=0,G954*0.8,1/(0.55/I954+0.45/J954))</f>
        <v>#REF!</v>
      </c>
    </row>
    <row r="955" customFormat="false" ht="12.75" hidden="false" customHeight="false" outlineLevel="0" collapsed="false">
      <c r="E955" s="5" t="e">
        <f aca="false">#REF!</f>
        <v>#REF!</v>
      </c>
      <c r="F955" s="5" t="e">
        <f aca="false">#REF!</f>
        <v>#REF!</v>
      </c>
      <c r="G955" s="5" t="e">
        <f aca="false">#REF!</f>
        <v>#REF!</v>
      </c>
      <c r="H955" s="5"/>
      <c r="I955" s="5" t="e">
        <f aca="false">1/($C$7+$C$8/ROUND(E955,1))</f>
        <v>#REF!</v>
      </c>
      <c r="J955" s="5" t="e">
        <f aca="false">1/($C$9+$C$10/ROUND(F955,1))</f>
        <v>#REF!</v>
      </c>
      <c r="K955" s="5" t="e">
        <f aca="false">IF(E955=0,G955*0.8,1/(0.55/I955+0.45/J955))</f>
        <v>#REF!</v>
      </c>
    </row>
    <row r="956" customFormat="false" ht="12.75" hidden="false" customHeight="false" outlineLevel="0" collapsed="false">
      <c r="E956" s="5" t="e">
        <f aca="false">#REF!</f>
        <v>#REF!</v>
      </c>
      <c r="F956" s="5" t="e">
        <f aca="false">#REF!</f>
        <v>#REF!</v>
      </c>
      <c r="G956" s="5" t="e">
        <f aca="false">#REF!</f>
        <v>#REF!</v>
      </c>
      <c r="H956" s="5"/>
      <c r="I956" s="5" t="e">
        <f aca="false">1/($C$7+$C$8/ROUND(E956,1))</f>
        <v>#REF!</v>
      </c>
      <c r="J956" s="5" t="e">
        <f aca="false">1/($C$9+$C$10/ROUND(F956,1))</f>
        <v>#REF!</v>
      </c>
      <c r="K956" s="5" t="e">
        <f aca="false">IF(E956=0,G956*0.8,1/(0.55/I956+0.45/J956))</f>
        <v>#REF!</v>
      </c>
    </row>
    <row r="957" customFormat="false" ht="12.75" hidden="false" customHeight="false" outlineLevel="0" collapsed="false">
      <c r="E957" s="5" t="e">
        <f aca="false">#REF!</f>
        <v>#REF!</v>
      </c>
      <c r="F957" s="5" t="e">
        <f aca="false">#REF!</f>
        <v>#REF!</v>
      </c>
      <c r="G957" s="5" t="e">
        <f aca="false">#REF!</f>
        <v>#REF!</v>
      </c>
      <c r="H957" s="5"/>
      <c r="I957" s="5" t="e">
        <f aca="false">1/($C$7+$C$8/ROUND(E957,1))</f>
        <v>#REF!</v>
      </c>
      <c r="J957" s="5" t="e">
        <f aca="false">1/($C$9+$C$10/ROUND(F957,1))</f>
        <v>#REF!</v>
      </c>
      <c r="K957" s="5" t="e">
        <f aca="false">IF(E957=0,G957*0.8,1/(0.55/I957+0.45/J957))</f>
        <v>#REF!</v>
      </c>
    </row>
    <row r="958" customFormat="false" ht="12.75" hidden="false" customHeight="false" outlineLevel="0" collapsed="false">
      <c r="E958" s="5" t="e">
        <f aca="false">#REF!</f>
        <v>#REF!</v>
      </c>
      <c r="F958" s="5" t="e">
        <f aca="false">#REF!</f>
        <v>#REF!</v>
      </c>
      <c r="G958" s="5" t="e">
        <f aca="false">#REF!</f>
        <v>#REF!</v>
      </c>
      <c r="H958" s="5"/>
      <c r="I958" s="5" t="e">
        <f aca="false">1/($C$7+$C$8/ROUND(E958,1))</f>
        <v>#REF!</v>
      </c>
      <c r="J958" s="5" t="e">
        <f aca="false">1/($C$9+$C$10/ROUND(F958,1))</f>
        <v>#REF!</v>
      </c>
      <c r="K958" s="5" t="e">
        <f aca="false">IF(E958=0,G958*0.8,1/(0.55/I958+0.45/J958))</f>
        <v>#REF!</v>
      </c>
    </row>
    <row r="959" customFormat="false" ht="12.75" hidden="false" customHeight="false" outlineLevel="0" collapsed="false">
      <c r="E959" s="5" t="e">
        <f aca="false">#REF!</f>
        <v>#REF!</v>
      </c>
      <c r="F959" s="5" t="e">
        <f aca="false">#REF!</f>
        <v>#REF!</v>
      </c>
      <c r="G959" s="5" t="e">
        <f aca="false">#REF!</f>
        <v>#REF!</v>
      </c>
      <c r="H959" s="5"/>
      <c r="I959" s="5" t="e">
        <f aca="false">1/($C$7+$C$8/ROUND(E959,1))</f>
        <v>#REF!</v>
      </c>
      <c r="J959" s="5" t="e">
        <f aca="false">1/($C$9+$C$10/ROUND(F959,1))</f>
        <v>#REF!</v>
      </c>
      <c r="K959" s="5" t="e">
        <f aca="false">IF(E959=0,G959*0.8,1/(0.55/I959+0.45/J959))</f>
        <v>#REF!</v>
      </c>
    </row>
    <row r="960" customFormat="false" ht="12.75" hidden="false" customHeight="false" outlineLevel="0" collapsed="false">
      <c r="E960" s="5" t="e">
        <f aca="false">#REF!</f>
        <v>#REF!</v>
      </c>
      <c r="F960" s="5" t="e">
        <f aca="false">#REF!</f>
        <v>#REF!</v>
      </c>
      <c r="G960" s="5" t="e">
        <f aca="false">#REF!</f>
        <v>#REF!</v>
      </c>
      <c r="H960" s="5"/>
      <c r="I960" s="5" t="e">
        <f aca="false">1/($C$7+$C$8/ROUND(E960,1))</f>
        <v>#REF!</v>
      </c>
      <c r="J960" s="5" t="e">
        <f aca="false">1/($C$9+$C$10/ROUND(F960,1))</f>
        <v>#REF!</v>
      </c>
      <c r="K960" s="5" t="e">
        <f aca="false">IF(E960=0,G960*0.8,1/(0.55/I960+0.45/J960))</f>
        <v>#REF!</v>
      </c>
    </row>
    <row r="961" customFormat="false" ht="12.75" hidden="false" customHeight="false" outlineLevel="0" collapsed="false">
      <c r="E961" s="5" t="e">
        <f aca="false">#REF!</f>
        <v>#REF!</v>
      </c>
      <c r="F961" s="5" t="e">
        <f aca="false">#REF!</f>
        <v>#REF!</v>
      </c>
      <c r="G961" s="5" t="e">
        <f aca="false">#REF!</f>
        <v>#REF!</v>
      </c>
      <c r="H961" s="5"/>
      <c r="I961" s="5" t="e">
        <f aca="false">1/($C$7+$C$8/ROUND(E961,1))</f>
        <v>#REF!</v>
      </c>
      <c r="J961" s="5" t="e">
        <f aca="false">1/($C$9+$C$10/ROUND(F961,1))</f>
        <v>#REF!</v>
      </c>
      <c r="K961" s="5" t="e">
        <f aca="false">IF(E961=0,G961*0.8,1/(0.55/I961+0.45/J961))</f>
        <v>#REF!</v>
      </c>
    </row>
    <row r="962" customFormat="false" ht="12.75" hidden="false" customHeight="false" outlineLevel="0" collapsed="false">
      <c r="E962" s="5" t="e">
        <f aca="false">#REF!</f>
        <v>#REF!</v>
      </c>
      <c r="F962" s="5" t="e">
        <f aca="false">#REF!</f>
        <v>#REF!</v>
      </c>
      <c r="G962" s="5" t="e">
        <f aca="false">#REF!</f>
        <v>#REF!</v>
      </c>
      <c r="H962" s="5"/>
      <c r="I962" s="5" t="e">
        <f aca="false">1/($C$7+$C$8/ROUND(E962,1))</f>
        <v>#REF!</v>
      </c>
      <c r="J962" s="5" t="e">
        <f aca="false">1/($C$9+$C$10/ROUND(F962,1))</f>
        <v>#REF!</v>
      </c>
      <c r="K962" s="5" t="e">
        <f aca="false">IF(E962=0,G962*0.8,1/(0.55/I962+0.45/J962))</f>
        <v>#REF!</v>
      </c>
    </row>
    <row r="963" customFormat="false" ht="12.75" hidden="false" customHeight="false" outlineLevel="0" collapsed="false">
      <c r="E963" s="5" t="e">
        <f aca="false">#REF!</f>
        <v>#REF!</v>
      </c>
      <c r="F963" s="5" t="e">
        <f aca="false">#REF!</f>
        <v>#REF!</v>
      </c>
      <c r="G963" s="5" t="e">
        <f aca="false">#REF!</f>
        <v>#REF!</v>
      </c>
      <c r="H963" s="5"/>
      <c r="I963" s="5" t="e">
        <f aca="false">1/($C$7+$C$8/ROUND(E963,1))</f>
        <v>#REF!</v>
      </c>
      <c r="J963" s="5" t="e">
        <f aca="false">1/($C$9+$C$10/ROUND(F963,1))</f>
        <v>#REF!</v>
      </c>
      <c r="K963" s="5" t="e">
        <f aca="false">IF(E963=0,G963*0.8,1/(0.55/I963+0.45/J963))</f>
        <v>#REF!</v>
      </c>
    </row>
    <row r="964" customFormat="false" ht="12.75" hidden="false" customHeight="false" outlineLevel="0" collapsed="false">
      <c r="E964" s="5" t="e">
        <f aca="false">#REF!</f>
        <v>#REF!</v>
      </c>
      <c r="F964" s="5" t="e">
        <f aca="false">#REF!</f>
        <v>#REF!</v>
      </c>
      <c r="G964" s="5" t="e">
        <f aca="false">#REF!</f>
        <v>#REF!</v>
      </c>
      <c r="H964" s="5"/>
      <c r="I964" s="5" t="e">
        <f aca="false">1/($C$7+$C$8/ROUND(E964,1))</f>
        <v>#REF!</v>
      </c>
      <c r="J964" s="5" t="e">
        <f aca="false">1/($C$9+$C$10/ROUND(F964,1))</f>
        <v>#REF!</v>
      </c>
      <c r="K964" s="5" t="e">
        <f aca="false">IF(E964=0,G964*0.8,1/(0.55/I964+0.45/J964))</f>
        <v>#REF!</v>
      </c>
    </row>
    <row r="965" customFormat="false" ht="12.75" hidden="false" customHeight="false" outlineLevel="0" collapsed="false">
      <c r="E965" s="5" t="e">
        <f aca="false">#REF!</f>
        <v>#REF!</v>
      </c>
      <c r="F965" s="5" t="e">
        <f aca="false">#REF!</f>
        <v>#REF!</v>
      </c>
      <c r="G965" s="5" t="e">
        <f aca="false">#REF!</f>
        <v>#REF!</v>
      </c>
      <c r="H965" s="5"/>
      <c r="I965" s="5" t="e">
        <f aca="false">1/($C$7+$C$8/ROUND(E965,1))</f>
        <v>#REF!</v>
      </c>
      <c r="J965" s="5" t="e">
        <f aca="false">1/($C$9+$C$10/ROUND(F965,1))</f>
        <v>#REF!</v>
      </c>
      <c r="K965" s="5" t="e">
        <f aca="false">IF(E965=0,G965*0.8,1/(0.55/I965+0.45/J965))</f>
        <v>#REF!</v>
      </c>
    </row>
    <row r="966" customFormat="false" ht="12.75" hidden="false" customHeight="false" outlineLevel="0" collapsed="false">
      <c r="E966" s="5" t="e">
        <f aca="false">#REF!</f>
        <v>#REF!</v>
      </c>
      <c r="F966" s="5" t="e">
        <f aca="false">#REF!</f>
        <v>#REF!</v>
      </c>
      <c r="G966" s="5" t="e">
        <f aca="false">#REF!</f>
        <v>#REF!</v>
      </c>
      <c r="H966" s="5"/>
      <c r="I966" s="5" t="e">
        <f aca="false">1/($C$7+$C$8/ROUND(E966,1))</f>
        <v>#REF!</v>
      </c>
      <c r="J966" s="5" t="e">
        <f aca="false">1/($C$9+$C$10/ROUND(F966,1))</f>
        <v>#REF!</v>
      </c>
      <c r="K966" s="5" t="e">
        <f aca="false">IF(E966=0,G966*0.8,1/(0.55/I966+0.45/J966))</f>
        <v>#REF!</v>
      </c>
    </row>
    <row r="967" customFormat="false" ht="12.75" hidden="false" customHeight="false" outlineLevel="0" collapsed="false">
      <c r="E967" s="5" t="e">
        <f aca="false">#REF!</f>
        <v>#REF!</v>
      </c>
      <c r="F967" s="5" t="e">
        <f aca="false">#REF!</f>
        <v>#REF!</v>
      </c>
      <c r="G967" s="5" t="e">
        <f aca="false">#REF!</f>
        <v>#REF!</v>
      </c>
      <c r="H967" s="5"/>
      <c r="I967" s="5" t="e">
        <f aca="false">1/($C$7+$C$8/ROUND(E967,1))</f>
        <v>#REF!</v>
      </c>
      <c r="J967" s="5" t="e">
        <f aca="false">1/($C$9+$C$10/ROUND(F967,1))</f>
        <v>#REF!</v>
      </c>
      <c r="K967" s="5" t="e">
        <f aca="false">IF(E967=0,G967*0.8,1/(0.55/I967+0.45/J967))</f>
        <v>#REF!</v>
      </c>
    </row>
    <row r="968" customFormat="false" ht="12.75" hidden="false" customHeight="false" outlineLevel="0" collapsed="false">
      <c r="E968" s="5" t="e">
        <f aca="false">#REF!</f>
        <v>#REF!</v>
      </c>
      <c r="F968" s="5" t="e">
        <f aca="false">#REF!</f>
        <v>#REF!</v>
      </c>
      <c r="G968" s="5" t="e">
        <f aca="false">#REF!</f>
        <v>#REF!</v>
      </c>
      <c r="H968" s="5"/>
      <c r="I968" s="5" t="e">
        <f aca="false">1/($C$7+$C$8/ROUND(E968,1))</f>
        <v>#REF!</v>
      </c>
      <c r="J968" s="5" t="e">
        <f aca="false">1/($C$9+$C$10/ROUND(F968,1))</f>
        <v>#REF!</v>
      </c>
      <c r="K968" s="5" t="e">
        <f aca="false">IF(E968=0,G968*0.8,1/(0.55/I968+0.45/J968))</f>
        <v>#REF!</v>
      </c>
    </row>
    <row r="969" customFormat="false" ht="12.75" hidden="false" customHeight="false" outlineLevel="0" collapsed="false">
      <c r="E969" s="5" t="e">
        <f aca="false">#REF!</f>
        <v>#REF!</v>
      </c>
      <c r="F969" s="5" t="e">
        <f aca="false">#REF!</f>
        <v>#REF!</v>
      </c>
      <c r="G969" s="5" t="e">
        <f aca="false">#REF!</f>
        <v>#REF!</v>
      </c>
      <c r="H969" s="5"/>
      <c r="I969" s="5" t="e">
        <f aca="false">1/($C$7+$C$8/ROUND(E969,1))</f>
        <v>#REF!</v>
      </c>
      <c r="J969" s="5" t="e">
        <f aca="false">1/($C$9+$C$10/ROUND(F969,1))</f>
        <v>#REF!</v>
      </c>
      <c r="K969" s="5" t="e">
        <f aca="false">IF(E969=0,G969*0.8,1/(0.55/I969+0.45/J969))</f>
        <v>#REF!</v>
      </c>
    </row>
    <row r="970" customFormat="false" ht="12.75" hidden="false" customHeight="false" outlineLevel="0" collapsed="false">
      <c r="E970" s="5" t="e">
        <f aca="false">#REF!</f>
        <v>#REF!</v>
      </c>
      <c r="F970" s="5" t="e">
        <f aca="false">#REF!</f>
        <v>#REF!</v>
      </c>
      <c r="G970" s="5" t="e">
        <f aca="false">#REF!</f>
        <v>#REF!</v>
      </c>
      <c r="H970" s="5"/>
      <c r="I970" s="5" t="e">
        <f aca="false">1/($C$7+$C$8/ROUND(E970,1))</f>
        <v>#REF!</v>
      </c>
      <c r="J970" s="5" t="e">
        <f aca="false">1/($C$9+$C$10/ROUND(F970,1))</f>
        <v>#REF!</v>
      </c>
      <c r="K970" s="5" t="e">
        <f aca="false">IF(E970=0,G970*0.8,1/(0.55/I970+0.45/J970))</f>
        <v>#REF!</v>
      </c>
    </row>
    <row r="971" customFormat="false" ht="12.75" hidden="false" customHeight="false" outlineLevel="0" collapsed="false">
      <c r="E971" s="5" t="e">
        <f aca="false">#REF!</f>
        <v>#REF!</v>
      </c>
      <c r="F971" s="5" t="e">
        <f aca="false">#REF!</f>
        <v>#REF!</v>
      </c>
      <c r="G971" s="5" t="e">
        <f aca="false">#REF!</f>
        <v>#REF!</v>
      </c>
      <c r="H971" s="5"/>
      <c r="I971" s="5" t="e">
        <f aca="false">1/($C$7+$C$8/ROUND(E971,1))</f>
        <v>#REF!</v>
      </c>
      <c r="J971" s="5" t="e">
        <f aca="false">1/($C$9+$C$10/ROUND(F971,1))</f>
        <v>#REF!</v>
      </c>
      <c r="K971" s="5" t="e">
        <f aca="false">IF(E971=0,G971*0.8,1/(0.55/I971+0.45/J971))</f>
        <v>#REF!</v>
      </c>
    </row>
    <row r="972" customFormat="false" ht="12.75" hidden="false" customHeight="false" outlineLevel="0" collapsed="false">
      <c r="E972" s="5" t="e">
        <f aca="false">#REF!</f>
        <v>#REF!</v>
      </c>
      <c r="F972" s="5" t="e">
        <f aca="false">#REF!</f>
        <v>#REF!</v>
      </c>
      <c r="G972" s="5" t="e">
        <f aca="false">#REF!</f>
        <v>#REF!</v>
      </c>
      <c r="H972" s="5"/>
      <c r="I972" s="5" t="e">
        <f aca="false">1/($C$7+$C$8/ROUND(E972,1))</f>
        <v>#REF!</v>
      </c>
      <c r="J972" s="5" t="e">
        <f aca="false">1/($C$9+$C$10/ROUND(F972,1))</f>
        <v>#REF!</v>
      </c>
      <c r="K972" s="5" t="e">
        <f aca="false">IF(E972=0,G972*0.8,1/(0.55/I972+0.45/J972))</f>
        <v>#REF!</v>
      </c>
    </row>
    <row r="973" customFormat="false" ht="12.75" hidden="false" customHeight="false" outlineLevel="0" collapsed="false">
      <c r="E973" s="5" t="e">
        <f aca="false">#REF!</f>
        <v>#REF!</v>
      </c>
      <c r="F973" s="5" t="e">
        <f aca="false">#REF!</f>
        <v>#REF!</v>
      </c>
      <c r="G973" s="5" t="e">
        <f aca="false">#REF!</f>
        <v>#REF!</v>
      </c>
      <c r="H973" s="5"/>
      <c r="I973" s="5" t="e">
        <f aca="false">1/($C$7+$C$8/ROUND(E973,1))</f>
        <v>#REF!</v>
      </c>
      <c r="J973" s="5" t="e">
        <f aca="false">1/($C$9+$C$10/ROUND(F973,1))</f>
        <v>#REF!</v>
      </c>
      <c r="K973" s="5" t="e">
        <f aca="false">IF(E973=0,G973*0.8,1/(0.55/I973+0.45/J973))</f>
        <v>#REF!</v>
      </c>
    </row>
    <row r="974" customFormat="false" ht="12.75" hidden="false" customHeight="false" outlineLevel="0" collapsed="false">
      <c r="E974" s="5" t="e">
        <f aca="false">#REF!</f>
        <v>#REF!</v>
      </c>
      <c r="F974" s="5" t="e">
        <f aca="false">#REF!</f>
        <v>#REF!</v>
      </c>
      <c r="G974" s="5" t="e">
        <f aca="false">#REF!</f>
        <v>#REF!</v>
      </c>
      <c r="H974" s="5"/>
      <c r="I974" s="5" t="e">
        <f aca="false">1/($C$7+$C$8/ROUND(E974,1))</f>
        <v>#REF!</v>
      </c>
      <c r="J974" s="5" t="e">
        <f aca="false">1/($C$9+$C$10/ROUND(F974,1))</f>
        <v>#REF!</v>
      </c>
      <c r="K974" s="5" t="e">
        <f aca="false">IF(E974=0,G974*0.8,1/(0.55/I974+0.45/J974))</f>
        <v>#REF!</v>
      </c>
    </row>
    <row r="975" customFormat="false" ht="12.75" hidden="false" customHeight="false" outlineLevel="0" collapsed="false">
      <c r="E975" s="5" t="e">
        <f aca="false">#REF!</f>
        <v>#REF!</v>
      </c>
      <c r="F975" s="5" t="e">
        <f aca="false">#REF!</f>
        <v>#REF!</v>
      </c>
      <c r="G975" s="5" t="e">
        <f aca="false">#REF!</f>
        <v>#REF!</v>
      </c>
      <c r="H975" s="5"/>
      <c r="I975" s="5" t="e">
        <f aca="false">1/($C$7+$C$8/ROUND(E975,1))</f>
        <v>#REF!</v>
      </c>
      <c r="J975" s="5" t="e">
        <f aca="false">1/($C$9+$C$10/ROUND(F975,1))</f>
        <v>#REF!</v>
      </c>
      <c r="K975" s="5" t="e">
        <f aca="false">IF(E975=0,G975*0.8,1/(0.55/I975+0.45/J975))</f>
        <v>#REF!</v>
      </c>
    </row>
    <row r="976" customFormat="false" ht="12.75" hidden="false" customHeight="false" outlineLevel="0" collapsed="false">
      <c r="E976" s="5" t="e">
        <f aca="false">#REF!</f>
        <v>#REF!</v>
      </c>
      <c r="F976" s="5" t="e">
        <f aca="false">#REF!</f>
        <v>#REF!</v>
      </c>
      <c r="G976" s="5" t="e">
        <f aca="false">#REF!</f>
        <v>#REF!</v>
      </c>
      <c r="H976" s="5"/>
      <c r="I976" s="5" t="e">
        <f aca="false">1/($C$7+$C$8/ROUND(E976,1))</f>
        <v>#REF!</v>
      </c>
      <c r="J976" s="5" t="e">
        <f aca="false">1/($C$9+$C$10/ROUND(F976,1))</f>
        <v>#REF!</v>
      </c>
      <c r="K976" s="5" t="e">
        <f aca="false">IF(E976=0,G976*0.8,1/(0.55/I976+0.45/J976))</f>
        <v>#REF!</v>
      </c>
    </row>
    <row r="977" customFormat="false" ht="12.75" hidden="false" customHeight="false" outlineLevel="0" collapsed="false">
      <c r="E977" s="5" t="e">
        <f aca="false">#REF!</f>
        <v>#REF!</v>
      </c>
      <c r="F977" s="5" t="e">
        <f aca="false">#REF!</f>
        <v>#REF!</v>
      </c>
      <c r="G977" s="5" t="e">
        <f aca="false">#REF!</f>
        <v>#REF!</v>
      </c>
      <c r="H977" s="5"/>
      <c r="I977" s="5" t="e">
        <f aca="false">1/($C$7+$C$8/ROUND(E977,1))</f>
        <v>#REF!</v>
      </c>
      <c r="J977" s="5" t="e">
        <f aca="false">1/($C$9+$C$10/ROUND(F977,1))</f>
        <v>#REF!</v>
      </c>
      <c r="K977" s="5" t="e">
        <f aca="false">IF(E977=0,G977*0.8,1/(0.55/I977+0.45/J977))</f>
        <v>#REF!</v>
      </c>
    </row>
    <row r="978" customFormat="false" ht="12.75" hidden="false" customHeight="false" outlineLevel="0" collapsed="false">
      <c r="E978" s="5" t="e">
        <f aca="false">#REF!</f>
        <v>#REF!</v>
      </c>
      <c r="F978" s="5" t="e">
        <f aca="false">#REF!</f>
        <v>#REF!</v>
      </c>
      <c r="G978" s="5" t="e">
        <f aca="false">#REF!</f>
        <v>#REF!</v>
      </c>
      <c r="H978" s="5"/>
      <c r="I978" s="5" t="e">
        <f aca="false">1/($C$7+$C$8/ROUND(E978,1))</f>
        <v>#REF!</v>
      </c>
      <c r="J978" s="5" t="e">
        <f aca="false">1/($C$9+$C$10/ROUND(F978,1))</f>
        <v>#REF!</v>
      </c>
      <c r="K978" s="5" t="e">
        <f aca="false">IF(E978=0,G978*0.8,1/(0.55/I978+0.45/J978))</f>
        <v>#REF!</v>
      </c>
    </row>
    <row r="979" customFormat="false" ht="12.75" hidden="false" customHeight="false" outlineLevel="0" collapsed="false">
      <c r="E979" s="5" t="e">
        <f aca="false">#REF!</f>
        <v>#REF!</v>
      </c>
      <c r="F979" s="5" t="e">
        <f aca="false">#REF!</f>
        <v>#REF!</v>
      </c>
      <c r="G979" s="5" t="e">
        <f aca="false">#REF!</f>
        <v>#REF!</v>
      </c>
      <c r="H979" s="5"/>
      <c r="I979" s="5" t="e">
        <f aca="false">1/($C$7+$C$8/ROUND(E979,1))</f>
        <v>#REF!</v>
      </c>
      <c r="J979" s="5" t="e">
        <f aca="false">1/($C$9+$C$10/ROUND(F979,1))</f>
        <v>#REF!</v>
      </c>
      <c r="K979" s="5" t="e">
        <f aca="false">IF(E979=0,G979*0.8,1/(0.55/I979+0.45/J979))</f>
        <v>#REF!</v>
      </c>
    </row>
    <row r="980" customFormat="false" ht="12.75" hidden="false" customHeight="false" outlineLevel="0" collapsed="false">
      <c r="E980" s="5" t="e">
        <f aca="false">#REF!</f>
        <v>#REF!</v>
      </c>
      <c r="F980" s="5" t="e">
        <f aca="false">#REF!</f>
        <v>#REF!</v>
      </c>
      <c r="G980" s="5" t="e">
        <f aca="false">#REF!</f>
        <v>#REF!</v>
      </c>
      <c r="H980" s="5"/>
      <c r="I980" s="5" t="e">
        <f aca="false">1/($C$7+$C$8/ROUND(E980,1))</f>
        <v>#REF!</v>
      </c>
      <c r="J980" s="5" t="e">
        <f aca="false">1/($C$9+$C$10/ROUND(F980,1))</f>
        <v>#REF!</v>
      </c>
      <c r="K980" s="5" t="e">
        <f aca="false">IF(E980=0,G980*0.8,1/(0.55/I980+0.45/J980))</f>
        <v>#REF!</v>
      </c>
    </row>
    <row r="981" customFormat="false" ht="12.75" hidden="false" customHeight="false" outlineLevel="0" collapsed="false">
      <c r="E981" s="5" t="e">
        <f aca="false">#REF!</f>
        <v>#REF!</v>
      </c>
      <c r="F981" s="5" t="e">
        <f aca="false">#REF!</f>
        <v>#REF!</v>
      </c>
      <c r="G981" s="5" t="e">
        <f aca="false">#REF!</f>
        <v>#REF!</v>
      </c>
      <c r="H981" s="5"/>
      <c r="I981" s="5" t="e">
        <f aca="false">1/($C$7+$C$8/ROUND(E981,1))</f>
        <v>#REF!</v>
      </c>
      <c r="J981" s="5" t="e">
        <f aca="false">1/($C$9+$C$10/ROUND(F981,1))</f>
        <v>#REF!</v>
      </c>
      <c r="K981" s="5" t="e">
        <f aca="false">IF(E981=0,G981*0.8,1/(0.55/I981+0.45/J981))</f>
        <v>#REF!</v>
      </c>
    </row>
    <row r="982" customFormat="false" ht="12.75" hidden="false" customHeight="false" outlineLevel="0" collapsed="false">
      <c r="E982" s="5" t="e">
        <f aca="false">#REF!</f>
        <v>#REF!</v>
      </c>
      <c r="F982" s="5" t="e">
        <f aca="false">#REF!</f>
        <v>#REF!</v>
      </c>
      <c r="G982" s="5" t="e">
        <f aca="false">#REF!</f>
        <v>#REF!</v>
      </c>
      <c r="H982" s="5"/>
      <c r="I982" s="5" t="e">
        <f aca="false">1/($C$7+$C$8/ROUND(E982,1))</f>
        <v>#REF!</v>
      </c>
      <c r="J982" s="5" t="e">
        <f aca="false">1/($C$9+$C$10/ROUND(F982,1))</f>
        <v>#REF!</v>
      </c>
      <c r="K982" s="5" t="e">
        <f aca="false">IF(E982=0,G982*0.8,1/(0.55/I982+0.45/J982))</f>
        <v>#REF!</v>
      </c>
    </row>
    <row r="983" customFormat="false" ht="12.75" hidden="false" customHeight="false" outlineLevel="0" collapsed="false">
      <c r="E983" s="5" t="e">
        <f aca="false">#REF!</f>
        <v>#REF!</v>
      </c>
      <c r="F983" s="5" t="e">
        <f aca="false">#REF!</f>
        <v>#REF!</v>
      </c>
      <c r="G983" s="5" t="e">
        <f aca="false">#REF!</f>
        <v>#REF!</v>
      </c>
      <c r="H983" s="5"/>
      <c r="I983" s="5" t="e">
        <f aca="false">1/($C$7+$C$8/ROUND(E983,1))</f>
        <v>#REF!</v>
      </c>
      <c r="J983" s="5" t="e">
        <f aca="false">1/($C$9+$C$10/ROUND(F983,1))</f>
        <v>#REF!</v>
      </c>
      <c r="K983" s="5" t="e">
        <f aca="false">IF(E983=0,G983*0.8,1/(0.55/I983+0.45/J983))</f>
        <v>#REF!</v>
      </c>
    </row>
    <row r="984" customFormat="false" ht="12.75" hidden="false" customHeight="false" outlineLevel="0" collapsed="false">
      <c r="E984" s="5" t="e">
        <f aca="false">#REF!</f>
        <v>#REF!</v>
      </c>
      <c r="F984" s="5" t="e">
        <f aca="false">#REF!</f>
        <v>#REF!</v>
      </c>
      <c r="G984" s="5" t="e">
        <f aca="false">#REF!</f>
        <v>#REF!</v>
      </c>
      <c r="H984" s="5"/>
      <c r="I984" s="5" t="e">
        <f aca="false">1/($C$7+$C$8/ROUND(E984,1))</f>
        <v>#REF!</v>
      </c>
      <c r="J984" s="5" t="e">
        <f aca="false">1/($C$9+$C$10/ROUND(F984,1))</f>
        <v>#REF!</v>
      </c>
      <c r="K984" s="5" t="e">
        <f aca="false">IF(E984=0,G984*0.8,1/(0.55/I984+0.45/J984))</f>
        <v>#REF!</v>
      </c>
    </row>
    <row r="985" customFormat="false" ht="12.75" hidden="false" customHeight="false" outlineLevel="0" collapsed="false">
      <c r="E985" s="5" t="e">
        <f aca="false">#REF!</f>
        <v>#REF!</v>
      </c>
      <c r="F985" s="5" t="e">
        <f aca="false">#REF!</f>
        <v>#REF!</v>
      </c>
      <c r="G985" s="5" t="e">
        <f aca="false">#REF!</f>
        <v>#REF!</v>
      </c>
      <c r="H985" s="5"/>
      <c r="I985" s="5" t="e">
        <f aca="false">1/($C$7+$C$8/ROUND(E985,1))</f>
        <v>#REF!</v>
      </c>
      <c r="J985" s="5" t="e">
        <f aca="false">1/($C$9+$C$10/ROUND(F985,1))</f>
        <v>#REF!</v>
      </c>
      <c r="K985" s="5" t="e">
        <f aca="false">IF(E985=0,G985*0.8,1/(0.55/I985+0.45/J985))</f>
        <v>#REF!</v>
      </c>
    </row>
    <row r="986" customFormat="false" ht="12.75" hidden="false" customHeight="false" outlineLevel="0" collapsed="false">
      <c r="E986" s="5" t="e">
        <f aca="false">#REF!</f>
        <v>#REF!</v>
      </c>
      <c r="F986" s="5" t="e">
        <f aca="false">#REF!</f>
        <v>#REF!</v>
      </c>
      <c r="G986" s="5" t="e">
        <f aca="false">#REF!</f>
        <v>#REF!</v>
      </c>
      <c r="H986" s="5"/>
      <c r="I986" s="5" t="e">
        <f aca="false">1/($C$7+$C$8/ROUND(E986,1))</f>
        <v>#REF!</v>
      </c>
      <c r="J986" s="5" t="e">
        <f aca="false">1/($C$9+$C$10/ROUND(F986,1))</f>
        <v>#REF!</v>
      </c>
      <c r="K986" s="5" t="e">
        <f aca="false">IF(E986=0,G986*0.8,1/(0.55/I986+0.45/J986))</f>
        <v>#REF!</v>
      </c>
    </row>
    <row r="987" customFormat="false" ht="12.75" hidden="false" customHeight="false" outlineLevel="0" collapsed="false">
      <c r="E987" s="5" t="e">
        <f aca="false">#REF!</f>
        <v>#REF!</v>
      </c>
      <c r="F987" s="5" t="e">
        <f aca="false">#REF!</f>
        <v>#REF!</v>
      </c>
      <c r="G987" s="5" t="e">
        <f aca="false">#REF!</f>
        <v>#REF!</v>
      </c>
      <c r="H987" s="5"/>
      <c r="I987" s="5" t="e">
        <f aca="false">1/($C$7+$C$8/ROUND(E987,1))</f>
        <v>#REF!</v>
      </c>
      <c r="J987" s="5" t="e">
        <f aca="false">1/($C$9+$C$10/ROUND(F987,1))</f>
        <v>#REF!</v>
      </c>
      <c r="K987" s="5" t="e">
        <f aca="false">IF(E987=0,G987*0.8,1/(0.55/I987+0.45/J987))</f>
        <v>#REF!</v>
      </c>
    </row>
    <row r="988" customFormat="false" ht="12.75" hidden="false" customHeight="false" outlineLevel="0" collapsed="false">
      <c r="E988" s="5" t="e">
        <f aca="false">#REF!</f>
        <v>#REF!</v>
      </c>
      <c r="F988" s="5" t="e">
        <f aca="false">#REF!</f>
        <v>#REF!</v>
      </c>
      <c r="G988" s="5" t="e">
        <f aca="false">#REF!</f>
        <v>#REF!</v>
      </c>
      <c r="H988" s="5"/>
      <c r="I988" s="5" t="e">
        <f aca="false">1/($C$7+$C$8/ROUND(E988,1))</f>
        <v>#REF!</v>
      </c>
      <c r="J988" s="5" t="e">
        <f aca="false">1/($C$9+$C$10/ROUND(F988,1))</f>
        <v>#REF!</v>
      </c>
      <c r="K988" s="5" t="e">
        <f aca="false">IF(E988=0,G988*0.8,1/(0.55/I988+0.45/J988))</f>
        <v>#REF!</v>
      </c>
    </row>
    <row r="989" customFormat="false" ht="12.75" hidden="false" customHeight="false" outlineLevel="0" collapsed="false">
      <c r="E989" s="5" t="e">
        <f aca="false">#REF!</f>
        <v>#REF!</v>
      </c>
      <c r="F989" s="5" t="e">
        <f aca="false">#REF!</f>
        <v>#REF!</v>
      </c>
      <c r="G989" s="5" t="e">
        <f aca="false">#REF!</f>
        <v>#REF!</v>
      </c>
      <c r="H989" s="5"/>
      <c r="I989" s="5" t="e">
        <f aca="false">1/($C$7+$C$8/ROUND(E989,1))</f>
        <v>#REF!</v>
      </c>
      <c r="J989" s="5" t="e">
        <f aca="false">1/($C$9+$C$10/ROUND(F989,1))</f>
        <v>#REF!</v>
      </c>
      <c r="K989" s="5" t="e">
        <f aca="false">IF(E989=0,G989*0.8,1/(0.55/I989+0.45/J989))</f>
        <v>#REF!</v>
      </c>
    </row>
    <row r="990" customFormat="false" ht="12.75" hidden="false" customHeight="false" outlineLevel="0" collapsed="false">
      <c r="E990" s="5" t="e">
        <f aca="false">#REF!</f>
        <v>#REF!</v>
      </c>
      <c r="F990" s="5" t="e">
        <f aca="false">#REF!</f>
        <v>#REF!</v>
      </c>
      <c r="G990" s="5" t="e">
        <f aca="false">#REF!</f>
        <v>#REF!</v>
      </c>
      <c r="H990" s="5"/>
      <c r="I990" s="5" t="e">
        <f aca="false">1/($C$7+$C$8/ROUND(E990,1))</f>
        <v>#REF!</v>
      </c>
      <c r="J990" s="5" t="e">
        <f aca="false">1/($C$9+$C$10/ROUND(F990,1))</f>
        <v>#REF!</v>
      </c>
      <c r="K990" s="5" t="e">
        <f aca="false">IF(E990=0,G990*0.8,1/(0.55/I990+0.45/J990))</f>
        <v>#REF!</v>
      </c>
    </row>
    <row r="991" customFormat="false" ht="12.75" hidden="false" customHeight="false" outlineLevel="0" collapsed="false">
      <c r="E991" s="5" t="e">
        <f aca="false">#REF!</f>
        <v>#REF!</v>
      </c>
      <c r="F991" s="5" t="e">
        <f aca="false">#REF!</f>
        <v>#REF!</v>
      </c>
      <c r="G991" s="5" t="e">
        <f aca="false">#REF!</f>
        <v>#REF!</v>
      </c>
      <c r="H991" s="5"/>
      <c r="I991" s="5" t="e">
        <f aca="false">1/($C$7+$C$8/ROUND(E991,1))</f>
        <v>#REF!</v>
      </c>
      <c r="J991" s="5" t="e">
        <f aca="false">1/($C$9+$C$10/ROUND(F991,1))</f>
        <v>#REF!</v>
      </c>
      <c r="K991" s="5" t="e">
        <f aca="false">IF(E991=0,G991*0.8,1/(0.55/I991+0.45/J991))</f>
        <v>#REF!</v>
      </c>
    </row>
    <row r="992" customFormat="false" ht="12.75" hidden="false" customHeight="false" outlineLevel="0" collapsed="false">
      <c r="E992" s="5" t="e">
        <f aca="false">#REF!</f>
        <v>#REF!</v>
      </c>
      <c r="F992" s="5" t="e">
        <f aca="false">#REF!</f>
        <v>#REF!</v>
      </c>
      <c r="G992" s="5" t="e">
        <f aca="false">#REF!</f>
        <v>#REF!</v>
      </c>
      <c r="H992" s="5"/>
      <c r="I992" s="5" t="e">
        <f aca="false">1/($C$7+$C$8/ROUND(E992,1))</f>
        <v>#REF!</v>
      </c>
      <c r="J992" s="5" t="e">
        <f aca="false">1/($C$9+$C$10/ROUND(F992,1))</f>
        <v>#REF!</v>
      </c>
      <c r="K992" s="5" t="e">
        <f aca="false">IF(E992=0,G992*0.8,1/(0.55/I992+0.45/J992))</f>
        <v>#REF!</v>
      </c>
    </row>
    <row r="993" customFormat="false" ht="12.75" hidden="false" customHeight="false" outlineLevel="0" collapsed="false">
      <c r="E993" s="5" t="e">
        <f aca="false">#REF!</f>
        <v>#REF!</v>
      </c>
      <c r="F993" s="5" t="e">
        <f aca="false">#REF!</f>
        <v>#REF!</v>
      </c>
      <c r="G993" s="5" t="e">
        <f aca="false">#REF!</f>
        <v>#REF!</v>
      </c>
      <c r="H993" s="5"/>
      <c r="I993" s="5" t="e">
        <f aca="false">1/($C$7+$C$8/ROUND(E993,1))</f>
        <v>#REF!</v>
      </c>
      <c r="J993" s="5" t="e">
        <f aca="false">1/($C$9+$C$10/ROUND(F993,1))</f>
        <v>#REF!</v>
      </c>
      <c r="K993" s="5" t="e">
        <f aca="false">IF(E993=0,G993*0.8,1/(0.55/I993+0.45/J993))</f>
        <v>#REF!</v>
      </c>
    </row>
    <row r="994" customFormat="false" ht="12.75" hidden="false" customHeight="false" outlineLevel="0" collapsed="false">
      <c r="E994" s="5" t="e">
        <f aca="false">#REF!</f>
        <v>#REF!</v>
      </c>
      <c r="F994" s="5" t="e">
        <f aca="false">#REF!</f>
        <v>#REF!</v>
      </c>
      <c r="G994" s="5" t="e">
        <f aca="false">#REF!</f>
        <v>#REF!</v>
      </c>
      <c r="H994" s="5"/>
      <c r="I994" s="5" t="e">
        <f aca="false">1/($C$7+$C$8/ROUND(E994,1))</f>
        <v>#REF!</v>
      </c>
      <c r="J994" s="5" t="e">
        <f aca="false">1/($C$9+$C$10/ROUND(F994,1))</f>
        <v>#REF!</v>
      </c>
      <c r="K994" s="5" t="e">
        <f aca="false">IF(E994=0,G994*0.8,1/(0.55/I994+0.45/J994))</f>
        <v>#REF!</v>
      </c>
    </row>
    <row r="995" customFormat="false" ht="12.75" hidden="false" customHeight="false" outlineLevel="0" collapsed="false">
      <c r="E995" s="5" t="e">
        <f aca="false">#REF!</f>
        <v>#REF!</v>
      </c>
      <c r="F995" s="5" t="e">
        <f aca="false">#REF!</f>
        <v>#REF!</v>
      </c>
      <c r="G995" s="5" t="e">
        <f aca="false">#REF!</f>
        <v>#REF!</v>
      </c>
      <c r="H995" s="5"/>
      <c r="I995" s="5" t="e">
        <f aca="false">1/($C$7+$C$8/ROUND(E995,1))</f>
        <v>#REF!</v>
      </c>
      <c r="J995" s="5" t="e">
        <f aca="false">1/($C$9+$C$10/ROUND(F995,1))</f>
        <v>#REF!</v>
      </c>
      <c r="K995" s="5" t="e">
        <f aca="false">IF(E995=0,G995*0.8,1/(0.55/I995+0.45/J995))</f>
        <v>#REF!</v>
      </c>
    </row>
    <row r="996" customFormat="false" ht="12.75" hidden="false" customHeight="false" outlineLevel="0" collapsed="false">
      <c r="E996" s="5" t="e">
        <f aca="false">#REF!</f>
        <v>#REF!</v>
      </c>
      <c r="F996" s="5" t="e">
        <f aca="false">#REF!</f>
        <v>#REF!</v>
      </c>
      <c r="G996" s="5" t="e">
        <f aca="false">#REF!</f>
        <v>#REF!</v>
      </c>
      <c r="H996" s="5"/>
      <c r="I996" s="5" t="e">
        <f aca="false">1/($C$7+$C$8/ROUND(E996,1))</f>
        <v>#REF!</v>
      </c>
      <c r="J996" s="5" t="e">
        <f aca="false">1/($C$9+$C$10/ROUND(F996,1))</f>
        <v>#REF!</v>
      </c>
      <c r="K996" s="5" t="e">
        <f aca="false">IF(E996=0,G996*0.8,1/(0.55/I996+0.45/J996))</f>
        <v>#REF!</v>
      </c>
    </row>
    <row r="997" customFormat="false" ht="12.75" hidden="false" customHeight="false" outlineLevel="0" collapsed="false">
      <c r="E997" s="5" t="e">
        <f aca="false">#REF!</f>
        <v>#REF!</v>
      </c>
      <c r="F997" s="5" t="e">
        <f aca="false">#REF!</f>
        <v>#REF!</v>
      </c>
      <c r="G997" s="5" t="e">
        <f aca="false">#REF!</f>
        <v>#REF!</v>
      </c>
      <c r="H997" s="5"/>
      <c r="I997" s="5" t="e">
        <f aca="false">1/($C$7+$C$8/ROUND(E997,1))</f>
        <v>#REF!</v>
      </c>
      <c r="J997" s="5" t="e">
        <f aca="false">1/($C$9+$C$10/ROUND(F997,1))</f>
        <v>#REF!</v>
      </c>
      <c r="K997" s="5" t="e">
        <f aca="false">IF(E997=0,G997*0.8,1/(0.55/I997+0.45/J997))</f>
        <v>#REF!</v>
      </c>
    </row>
    <row r="998" customFormat="false" ht="12.75" hidden="false" customHeight="false" outlineLevel="0" collapsed="false">
      <c r="E998" s="5" t="e">
        <f aca="false">#REF!</f>
        <v>#REF!</v>
      </c>
      <c r="F998" s="5" t="e">
        <f aca="false">#REF!</f>
        <v>#REF!</v>
      </c>
      <c r="G998" s="5" t="e">
        <f aca="false">#REF!</f>
        <v>#REF!</v>
      </c>
      <c r="H998" s="5"/>
      <c r="I998" s="5" t="e">
        <f aca="false">1/($C$7+$C$8/ROUND(E998,1))</f>
        <v>#REF!</v>
      </c>
      <c r="J998" s="5" t="e">
        <f aca="false">1/($C$9+$C$10/ROUND(F998,1))</f>
        <v>#REF!</v>
      </c>
      <c r="K998" s="5" t="e">
        <f aca="false">IF(E998=0,G998*0.8,1/(0.55/I998+0.45/J998))</f>
        <v>#REF!</v>
      </c>
    </row>
    <row r="999" customFormat="false" ht="12.75" hidden="false" customHeight="false" outlineLevel="0" collapsed="false">
      <c r="E999" s="5" t="e">
        <f aca="false">#REF!</f>
        <v>#REF!</v>
      </c>
      <c r="F999" s="5" t="e">
        <f aca="false">#REF!</f>
        <v>#REF!</v>
      </c>
      <c r="G999" s="5" t="e">
        <f aca="false">#REF!</f>
        <v>#REF!</v>
      </c>
      <c r="H999" s="5"/>
      <c r="I999" s="5" t="e">
        <f aca="false">1/($C$7+$C$8/ROUND(E999,1))</f>
        <v>#REF!</v>
      </c>
      <c r="J999" s="5" t="e">
        <f aca="false">1/($C$9+$C$10/ROUND(F999,1))</f>
        <v>#REF!</v>
      </c>
      <c r="K999" s="5" t="e">
        <f aca="false">IF(E999=0,G999*0.8,1/(0.55/I999+0.45/J999))</f>
        <v>#REF!</v>
      </c>
    </row>
    <row r="1000" customFormat="false" ht="12.75" hidden="false" customHeight="false" outlineLevel="0" collapsed="false">
      <c r="E1000" s="5" t="e">
        <f aca="false">#REF!</f>
        <v>#REF!</v>
      </c>
      <c r="F1000" s="5" t="e">
        <f aca="false">#REF!</f>
        <v>#REF!</v>
      </c>
      <c r="G1000" s="5" t="e">
        <f aca="false">#REF!</f>
        <v>#REF!</v>
      </c>
      <c r="H1000" s="5"/>
      <c r="I1000" s="5" t="e">
        <f aca="false">1/($C$7+$C$8/ROUND(E1000,1))</f>
        <v>#REF!</v>
      </c>
      <c r="J1000" s="5" t="e">
        <f aca="false">1/($C$9+$C$10/ROUND(F1000,1))</f>
        <v>#REF!</v>
      </c>
      <c r="K1000" s="5" t="e">
        <f aca="false">IF(E1000=0,G1000*0.8,1/(0.55/I1000+0.45/J1000))</f>
        <v>#REF!</v>
      </c>
    </row>
    <row r="1001" customFormat="false" ht="12.75" hidden="false" customHeight="false" outlineLevel="0" collapsed="false">
      <c r="E1001" s="5" t="e">
        <f aca="false">#REF!</f>
        <v>#REF!</v>
      </c>
      <c r="F1001" s="5" t="e">
        <f aca="false">#REF!</f>
        <v>#REF!</v>
      </c>
      <c r="G1001" s="5" t="e">
        <f aca="false">#REF!</f>
        <v>#REF!</v>
      </c>
      <c r="H1001" s="5"/>
      <c r="I1001" s="5" t="e">
        <f aca="false">1/($C$7+$C$8/ROUND(E1001,1))</f>
        <v>#REF!</v>
      </c>
      <c r="J1001" s="5" t="e">
        <f aca="false">1/($C$9+$C$10/ROUND(F1001,1))</f>
        <v>#REF!</v>
      </c>
      <c r="K1001" s="5" t="e">
        <f aca="false">IF(E1001=0,G1001*0.8,1/(0.55/I1001+0.45/J1001))</f>
        <v>#REF!</v>
      </c>
    </row>
    <row r="1002" customFormat="false" ht="12.75" hidden="false" customHeight="false" outlineLevel="0" collapsed="false">
      <c r="E1002" s="5" t="e">
        <f aca="false">#REF!</f>
        <v>#REF!</v>
      </c>
      <c r="F1002" s="5" t="e">
        <f aca="false">#REF!</f>
        <v>#REF!</v>
      </c>
      <c r="G1002" s="5" t="e">
        <f aca="false">#REF!</f>
        <v>#REF!</v>
      </c>
      <c r="H1002" s="5"/>
      <c r="I1002" s="5" t="e">
        <f aca="false">1/($C$7+$C$8/ROUND(E1002,1))</f>
        <v>#REF!</v>
      </c>
      <c r="J1002" s="5" t="e">
        <f aca="false">1/($C$9+$C$10/ROUND(F1002,1))</f>
        <v>#REF!</v>
      </c>
      <c r="K1002" s="5" t="e">
        <f aca="false">IF(E1002=0,G1002*0.8,1/(0.55/I1002+0.45/J1002))</f>
        <v>#REF!</v>
      </c>
    </row>
    <row r="1003" customFormat="false" ht="12.75" hidden="false" customHeight="false" outlineLevel="0" collapsed="false">
      <c r="E1003" s="5" t="e">
        <f aca="false">#REF!</f>
        <v>#REF!</v>
      </c>
      <c r="F1003" s="5" t="e">
        <f aca="false">#REF!</f>
        <v>#REF!</v>
      </c>
      <c r="G1003" s="5" t="e">
        <f aca="false">#REF!</f>
        <v>#REF!</v>
      </c>
      <c r="H1003" s="5"/>
      <c r="I1003" s="5" t="e">
        <f aca="false">1/($C$7+$C$8/ROUND(E1003,1))</f>
        <v>#REF!</v>
      </c>
      <c r="J1003" s="5" t="e">
        <f aca="false">1/($C$9+$C$10/ROUND(F1003,1))</f>
        <v>#REF!</v>
      </c>
      <c r="K1003" s="5" t="e">
        <f aca="false">IF(E1003=0,G1003*0.8,1/(0.55/I1003+0.45/J1003))</f>
        <v>#REF!</v>
      </c>
    </row>
    <row r="1004" customFormat="false" ht="12.75" hidden="false" customHeight="false" outlineLevel="0" collapsed="false">
      <c r="E1004" s="5" t="e">
        <f aca="false">#REF!</f>
        <v>#REF!</v>
      </c>
      <c r="F1004" s="5" t="e">
        <f aca="false">#REF!</f>
        <v>#REF!</v>
      </c>
      <c r="G1004" s="5" t="e">
        <f aca="false">#REF!</f>
        <v>#REF!</v>
      </c>
      <c r="H1004" s="5"/>
      <c r="I1004" s="5" t="e">
        <f aca="false">1/($C$7+$C$8/ROUND(E1004,1))</f>
        <v>#REF!</v>
      </c>
      <c r="J1004" s="5" t="e">
        <f aca="false">1/($C$9+$C$10/ROUND(F1004,1))</f>
        <v>#REF!</v>
      </c>
      <c r="K1004" s="5" t="e">
        <f aca="false">IF(E1004=0,G1004*0.8,1/(0.55/I1004+0.45/J1004))</f>
        <v>#REF!</v>
      </c>
    </row>
    <row r="1005" customFormat="false" ht="12.75" hidden="false" customHeight="false" outlineLevel="0" collapsed="false">
      <c r="E1005" s="5" t="e">
        <f aca="false">#REF!</f>
        <v>#REF!</v>
      </c>
      <c r="F1005" s="5" t="e">
        <f aca="false">#REF!</f>
        <v>#REF!</v>
      </c>
      <c r="G1005" s="5" t="e">
        <f aca="false">#REF!</f>
        <v>#REF!</v>
      </c>
      <c r="H1005" s="5"/>
      <c r="I1005" s="5" t="e">
        <f aca="false">1/($C$7+$C$8/ROUND(E1005,1))</f>
        <v>#REF!</v>
      </c>
      <c r="J1005" s="5" t="e">
        <f aca="false">1/($C$9+$C$10/ROUND(F1005,1))</f>
        <v>#REF!</v>
      </c>
      <c r="K1005" s="5" t="e">
        <f aca="false">IF(E1005=0,G1005*0.8,1/(0.55/I1005+0.45/J1005))</f>
        <v>#REF!</v>
      </c>
    </row>
    <row r="1006" customFormat="false" ht="12.75" hidden="false" customHeight="false" outlineLevel="0" collapsed="false">
      <c r="E1006" s="5" t="e">
        <f aca="false">#REF!</f>
        <v>#REF!</v>
      </c>
      <c r="F1006" s="5" t="e">
        <f aca="false">#REF!</f>
        <v>#REF!</v>
      </c>
      <c r="G1006" s="5" t="e">
        <f aca="false">#REF!</f>
        <v>#REF!</v>
      </c>
      <c r="H1006" s="5"/>
      <c r="I1006" s="5" t="e">
        <f aca="false">1/($C$7+$C$8/ROUND(E1006,1))</f>
        <v>#REF!</v>
      </c>
      <c r="J1006" s="5" t="e">
        <f aca="false">1/($C$9+$C$10/ROUND(F1006,1))</f>
        <v>#REF!</v>
      </c>
      <c r="K1006" s="5" t="e">
        <f aca="false">IF(E1006=0,G1006*0.8,1/(0.55/I1006+0.45/J1006))</f>
        <v>#REF!</v>
      </c>
    </row>
    <row r="1007" customFormat="false" ht="12.75" hidden="false" customHeight="false" outlineLevel="0" collapsed="false">
      <c r="E1007" s="5" t="e">
        <f aca="false">#REF!</f>
        <v>#REF!</v>
      </c>
      <c r="F1007" s="5" t="e">
        <f aca="false">#REF!</f>
        <v>#REF!</v>
      </c>
      <c r="G1007" s="5" t="e">
        <f aca="false">#REF!</f>
        <v>#REF!</v>
      </c>
      <c r="H1007" s="5"/>
      <c r="I1007" s="5" t="e">
        <f aca="false">1/($C$7+$C$8/ROUND(E1007,1))</f>
        <v>#REF!</v>
      </c>
      <c r="J1007" s="5" t="e">
        <f aca="false">1/($C$9+$C$10/ROUND(F1007,1))</f>
        <v>#REF!</v>
      </c>
      <c r="K1007" s="5" t="e">
        <f aca="false">IF(E1007=0,G1007*0.8,1/(0.55/I1007+0.45/J1007))</f>
        <v>#REF!</v>
      </c>
    </row>
    <row r="1008" customFormat="false" ht="12.75" hidden="false" customHeight="false" outlineLevel="0" collapsed="false">
      <c r="E1008" s="5" t="e">
        <f aca="false">#REF!</f>
        <v>#REF!</v>
      </c>
      <c r="F1008" s="5" t="e">
        <f aca="false">#REF!</f>
        <v>#REF!</v>
      </c>
      <c r="G1008" s="5" t="e">
        <f aca="false">#REF!</f>
        <v>#REF!</v>
      </c>
      <c r="H1008" s="5"/>
      <c r="I1008" s="5" t="e">
        <f aca="false">1/($C$7+$C$8/ROUND(E1008,1))</f>
        <v>#REF!</v>
      </c>
      <c r="J1008" s="5" t="e">
        <f aca="false">1/($C$9+$C$10/ROUND(F1008,1))</f>
        <v>#REF!</v>
      </c>
      <c r="K1008" s="5" t="e">
        <f aca="false">IF(E1008=0,G1008*0.8,1/(0.55/I1008+0.45/J1008))</f>
        <v>#REF!</v>
      </c>
    </row>
    <row r="1009" customFormat="false" ht="12.75" hidden="false" customHeight="false" outlineLevel="0" collapsed="false">
      <c r="E1009" s="5" t="e">
        <f aca="false">#REF!</f>
        <v>#REF!</v>
      </c>
      <c r="F1009" s="5" t="e">
        <f aca="false">#REF!</f>
        <v>#REF!</v>
      </c>
      <c r="G1009" s="5" t="e">
        <f aca="false">#REF!</f>
        <v>#REF!</v>
      </c>
      <c r="H1009" s="5"/>
      <c r="I1009" s="5" t="e">
        <f aca="false">1/($C$7+$C$8/ROUND(E1009,1))</f>
        <v>#REF!</v>
      </c>
      <c r="J1009" s="5" t="e">
        <f aca="false">1/($C$9+$C$10/ROUND(F1009,1))</f>
        <v>#REF!</v>
      </c>
      <c r="K1009" s="5" t="e">
        <f aca="false">IF(E1009=0,G1009*0.8,1/(0.55/I1009+0.45/J1009))</f>
        <v>#REF!</v>
      </c>
    </row>
    <row r="1010" customFormat="false" ht="12.75" hidden="false" customHeight="false" outlineLevel="0" collapsed="false">
      <c r="E1010" s="5" t="e">
        <f aca="false">#REF!</f>
        <v>#REF!</v>
      </c>
      <c r="F1010" s="5" t="e">
        <f aca="false">#REF!</f>
        <v>#REF!</v>
      </c>
      <c r="G1010" s="5" t="e">
        <f aca="false">#REF!</f>
        <v>#REF!</v>
      </c>
      <c r="H1010" s="5"/>
      <c r="I1010" s="5" t="e">
        <f aca="false">1/($C$7+$C$8/ROUND(E1010,1))</f>
        <v>#REF!</v>
      </c>
      <c r="J1010" s="5" t="e">
        <f aca="false">1/($C$9+$C$10/ROUND(F1010,1))</f>
        <v>#REF!</v>
      </c>
      <c r="K1010" s="5" t="e">
        <f aca="false">IF(E1010=0,G1010*0.8,1/(0.55/I1010+0.45/J1010))</f>
        <v>#REF!</v>
      </c>
    </row>
    <row r="1011" customFormat="false" ht="12.75" hidden="false" customHeight="false" outlineLevel="0" collapsed="false">
      <c r="E1011" s="5" t="e">
        <f aca="false">#REF!</f>
        <v>#REF!</v>
      </c>
      <c r="F1011" s="5" t="e">
        <f aca="false">#REF!</f>
        <v>#REF!</v>
      </c>
      <c r="G1011" s="5" t="e">
        <f aca="false">#REF!</f>
        <v>#REF!</v>
      </c>
      <c r="H1011" s="5"/>
      <c r="I1011" s="5" t="e">
        <f aca="false">1/($C$7+$C$8/ROUND(E1011,1))</f>
        <v>#REF!</v>
      </c>
      <c r="J1011" s="5" t="e">
        <f aca="false">1/($C$9+$C$10/ROUND(F1011,1))</f>
        <v>#REF!</v>
      </c>
      <c r="K1011" s="5" t="e">
        <f aca="false">IF(E1011=0,G1011*0.8,1/(0.55/I1011+0.45/J1011))</f>
        <v>#REF!</v>
      </c>
    </row>
    <row r="1012" customFormat="false" ht="12.75" hidden="false" customHeight="false" outlineLevel="0" collapsed="false">
      <c r="E1012" s="5" t="e">
        <f aca="false">#REF!</f>
        <v>#REF!</v>
      </c>
      <c r="F1012" s="5" t="e">
        <f aca="false">#REF!</f>
        <v>#REF!</v>
      </c>
      <c r="G1012" s="5" t="e">
        <f aca="false">#REF!</f>
        <v>#REF!</v>
      </c>
      <c r="H1012" s="5"/>
      <c r="I1012" s="5" t="e">
        <f aca="false">1/($C$7+$C$8/ROUND(E1012,1))</f>
        <v>#REF!</v>
      </c>
      <c r="J1012" s="5" t="e">
        <f aca="false">1/($C$9+$C$10/ROUND(F1012,1))</f>
        <v>#REF!</v>
      </c>
      <c r="K1012" s="5" t="e">
        <f aca="false">IF(E1012=0,G1012*0.8,1/(0.55/I1012+0.45/J1012))</f>
        <v>#REF!</v>
      </c>
    </row>
    <row r="1013" customFormat="false" ht="12.75" hidden="false" customHeight="false" outlineLevel="0" collapsed="false">
      <c r="E1013" s="5" t="e">
        <f aca="false">#REF!</f>
        <v>#REF!</v>
      </c>
      <c r="F1013" s="5" t="e">
        <f aca="false">#REF!</f>
        <v>#REF!</v>
      </c>
      <c r="G1013" s="5" t="e">
        <f aca="false">#REF!</f>
        <v>#REF!</v>
      </c>
      <c r="H1013" s="5"/>
      <c r="I1013" s="5" t="e">
        <f aca="false">1/($C$7+$C$8/ROUND(E1013,1))</f>
        <v>#REF!</v>
      </c>
      <c r="J1013" s="5" t="e">
        <f aca="false">1/($C$9+$C$10/ROUND(F1013,1))</f>
        <v>#REF!</v>
      </c>
      <c r="K1013" s="5" t="e">
        <f aca="false">IF(E1013=0,G1013*0.8,1/(0.55/I1013+0.45/J1013))</f>
        <v>#REF!</v>
      </c>
    </row>
    <row r="1014" customFormat="false" ht="12.75" hidden="false" customHeight="false" outlineLevel="0" collapsed="false">
      <c r="E1014" s="5" t="e">
        <f aca="false">#REF!</f>
        <v>#REF!</v>
      </c>
      <c r="F1014" s="5" t="e">
        <f aca="false">#REF!</f>
        <v>#REF!</v>
      </c>
      <c r="G1014" s="5" t="e">
        <f aca="false">#REF!</f>
        <v>#REF!</v>
      </c>
      <c r="H1014" s="5"/>
      <c r="I1014" s="5" t="e">
        <f aca="false">1/($C$7+$C$8/ROUND(E1014,1))</f>
        <v>#REF!</v>
      </c>
      <c r="J1014" s="5" t="e">
        <f aca="false">1/($C$9+$C$10/ROUND(F1014,1))</f>
        <v>#REF!</v>
      </c>
      <c r="K1014" s="5" t="e">
        <f aca="false">IF(E1014=0,G1014*0.8,1/(0.55/I1014+0.45/J1014))</f>
        <v>#REF!</v>
      </c>
    </row>
    <row r="1015" customFormat="false" ht="12.75" hidden="false" customHeight="false" outlineLevel="0" collapsed="false">
      <c r="E1015" s="5" t="e">
        <f aca="false">#REF!</f>
        <v>#REF!</v>
      </c>
      <c r="F1015" s="5" t="e">
        <f aca="false">#REF!</f>
        <v>#REF!</v>
      </c>
      <c r="G1015" s="5" t="e">
        <f aca="false">#REF!</f>
        <v>#REF!</v>
      </c>
      <c r="H1015" s="5"/>
      <c r="I1015" s="5" t="e">
        <f aca="false">1/($C$7+$C$8/ROUND(E1015,1))</f>
        <v>#REF!</v>
      </c>
      <c r="J1015" s="5" t="e">
        <f aca="false">1/($C$9+$C$10/ROUND(F1015,1))</f>
        <v>#REF!</v>
      </c>
      <c r="K1015" s="5" t="e">
        <f aca="false">IF(E1015=0,G1015*0.8,1/(0.55/I1015+0.45/J1015))</f>
        <v>#REF!</v>
      </c>
    </row>
    <row r="1016" customFormat="false" ht="12.75" hidden="false" customHeight="false" outlineLevel="0" collapsed="false">
      <c r="E1016" s="5" t="e">
        <f aca="false">#REF!</f>
        <v>#REF!</v>
      </c>
      <c r="F1016" s="5" t="e">
        <f aca="false">#REF!</f>
        <v>#REF!</v>
      </c>
      <c r="G1016" s="5" t="e">
        <f aca="false">#REF!</f>
        <v>#REF!</v>
      </c>
      <c r="H1016" s="5"/>
      <c r="I1016" s="5" t="e">
        <f aca="false">1/($C$7+$C$8/ROUND(E1016,1))</f>
        <v>#REF!</v>
      </c>
      <c r="J1016" s="5" t="e">
        <f aca="false">1/($C$9+$C$10/ROUND(F1016,1))</f>
        <v>#REF!</v>
      </c>
      <c r="K1016" s="5" t="e">
        <f aca="false">IF(E1016=0,G1016*0.8,1/(0.55/I1016+0.45/J1016))</f>
        <v>#REF!</v>
      </c>
    </row>
    <row r="1017" customFormat="false" ht="12.75" hidden="false" customHeight="false" outlineLevel="0" collapsed="false">
      <c r="E1017" s="5" t="e">
        <f aca="false">#REF!</f>
        <v>#REF!</v>
      </c>
      <c r="F1017" s="5" t="e">
        <f aca="false">#REF!</f>
        <v>#REF!</v>
      </c>
      <c r="G1017" s="5" t="e">
        <f aca="false">#REF!</f>
        <v>#REF!</v>
      </c>
      <c r="H1017" s="5"/>
      <c r="I1017" s="5" t="e">
        <f aca="false">1/($C$7+$C$8/ROUND(E1017,1))</f>
        <v>#REF!</v>
      </c>
      <c r="J1017" s="5" t="e">
        <f aca="false">1/($C$9+$C$10/ROUND(F1017,1))</f>
        <v>#REF!</v>
      </c>
      <c r="K1017" s="5" t="e">
        <f aca="false">IF(E1017=0,G1017*0.8,1/(0.55/I1017+0.45/J1017))</f>
        <v>#REF!</v>
      </c>
    </row>
    <row r="1018" customFormat="false" ht="12.75" hidden="false" customHeight="false" outlineLevel="0" collapsed="false">
      <c r="E1018" s="5" t="e">
        <f aca="false">#REF!</f>
        <v>#REF!</v>
      </c>
      <c r="F1018" s="5" t="e">
        <f aca="false">#REF!</f>
        <v>#REF!</v>
      </c>
      <c r="G1018" s="5" t="e">
        <f aca="false">#REF!</f>
        <v>#REF!</v>
      </c>
      <c r="H1018" s="5"/>
      <c r="I1018" s="5" t="e">
        <f aca="false">1/($C$7+$C$8/ROUND(E1018,1))</f>
        <v>#REF!</v>
      </c>
      <c r="J1018" s="5" t="e">
        <f aca="false">1/($C$9+$C$10/ROUND(F1018,1))</f>
        <v>#REF!</v>
      </c>
      <c r="K1018" s="5" t="e">
        <f aca="false">IF(E1018=0,G1018*0.8,1/(0.55/I1018+0.45/J1018))</f>
        <v>#REF!</v>
      </c>
    </row>
    <row r="1019" customFormat="false" ht="12.75" hidden="false" customHeight="false" outlineLevel="0" collapsed="false">
      <c r="E1019" s="5" t="e">
        <f aca="false">#REF!</f>
        <v>#REF!</v>
      </c>
      <c r="F1019" s="5" t="e">
        <f aca="false">#REF!</f>
        <v>#REF!</v>
      </c>
      <c r="G1019" s="5" t="e">
        <f aca="false">#REF!</f>
        <v>#REF!</v>
      </c>
      <c r="H1019" s="5"/>
      <c r="I1019" s="5" t="e">
        <f aca="false">1/($C$7+$C$8/ROUND(E1019,1))</f>
        <v>#REF!</v>
      </c>
      <c r="J1019" s="5" t="e">
        <f aca="false">1/($C$9+$C$10/ROUND(F1019,1))</f>
        <v>#REF!</v>
      </c>
      <c r="K1019" s="5" t="e">
        <f aca="false">IF(E1019=0,G1019*0.8,1/(0.55/I1019+0.45/J1019))</f>
        <v>#REF!</v>
      </c>
    </row>
    <row r="1020" customFormat="false" ht="12.75" hidden="false" customHeight="false" outlineLevel="0" collapsed="false">
      <c r="E1020" s="5" t="e">
        <f aca="false">#REF!</f>
        <v>#REF!</v>
      </c>
      <c r="F1020" s="5" t="e">
        <f aca="false">#REF!</f>
        <v>#REF!</v>
      </c>
      <c r="G1020" s="5" t="e">
        <f aca="false">#REF!</f>
        <v>#REF!</v>
      </c>
      <c r="H1020" s="5"/>
      <c r="I1020" s="5" t="e">
        <f aca="false">1/($C$7+$C$8/ROUND(E1020,1))</f>
        <v>#REF!</v>
      </c>
      <c r="J1020" s="5" t="e">
        <f aca="false">1/($C$9+$C$10/ROUND(F1020,1))</f>
        <v>#REF!</v>
      </c>
      <c r="K1020" s="5" t="e">
        <f aca="false">IF(E1020=0,G1020*0.8,1/(0.55/I1020+0.45/J1020))</f>
        <v>#REF!</v>
      </c>
    </row>
    <row r="1021" customFormat="false" ht="12.75" hidden="false" customHeight="false" outlineLevel="0" collapsed="false">
      <c r="E1021" s="5" t="e">
        <f aca="false">#REF!</f>
        <v>#REF!</v>
      </c>
      <c r="F1021" s="5" t="e">
        <f aca="false">#REF!</f>
        <v>#REF!</v>
      </c>
      <c r="G1021" s="5" t="e">
        <f aca="false">#REF!</f>
        <v>#REF!</v>
      </c>
      <c r="H1021" s="5"/>
      <c r="I1021" s="5" t="e">
        <f aca="false">1/($C$7+$C$8/ROUND(E1021,1))</f>
        <v>#REF!</v>
      </c>
      <c r="J1021" s="5" t="e">
        <f aca="false">1/($C$9+$C$10/ROUND(F1021,1))</f>
        <v>#REF!</v>
      </c>
      <c r="K1021" s="5" t="e">
        <f aca="false">IF(E1021=0,G1021*0.8,1/(0.55/I1021+0.45/J1021))</f>
        <v>#REF!</v>
      </c>
    </row>
    <row r="1022" customFormat="false" ht="12.75" hidden="false" customHeight="false" outlineLevel="0" collapsed="false">
      <c r="E1022" s="5" t="e">
        <f aca="false">#REF!</f>
        <v>#REF!</v>
      </c>
      <c r="F1022" s="5" t="e">
        <f aca="false">#REF!</f>
        <v>#REF!</v>
      </c>
      <c r="G1022" s="5" t="e">
        <f aca="false">#REF!</f>
        <v>#REF!</v>
      </c>
      <c r="H1022" s="5"/>
      <c r="I1022" s="5" t="e">
        <f aca="false">1/($C$7+$C$8/ROUND(E1022,1))</f>
        <v>#REF!</v>
      </c>
      <c r="J1022" s="5" t="e">
        <f aca="false">1/($C$9+$C$10/ROUND(F1022,1))</f>
        <v>#REF!</v>
      </c>
      <c r="K1022" s="5" t="e">
        <f aca="false">IF(E1022=0,G1022*0.8,1/(0.55/I1022+0.45/J1022))</f>
        <v>#REF!</v>
      </c>
    </row>
    <row r="1023" customFormat="false" ht="12.75" hidden="false" customHeight="false" outlineLevel="0" collapsed="false">
      <c r="E1023" s="5" t="e">
        <f aca="false">#REF!</f>
        <v>#REF!</v>
      </c>
      <c r="F1023" s="5" t="e">
        <f aca="false">#REF!</f>
        <v>#REF!</v>
      </c>
      <c r="G1023" s="5" t="e">
        <f aca="false">#REF!</f>
        <v>#REF!</v>
      </c>
      <c r="H1023" s="5"/>
      <c r="I1023" s="5" t="e">
        <f aca="false">1/($C$7+$C$8/ROUND(E1023,1))</f>
        <v>#REF!</v>
      </c>
      <c r="J1023" s="5" t="e">
        <f aca="false">1/($C$9+$C$10/ROUND(F1023,1))</f>
        <v>#REF!</v>
      </c>
      <c r="K1023" s="5" t="e">
        <f aca="false">IF(E1023=0,G1023*0.8,1/(0.55/I1023+0.45/J1023))</f>
        <v>#REF!</v>
      </c>
    </row>
    <row r="1024" customFormat="false" ht="12.75" hidden="false" customHeight="false" outlineLevel="0" collapsed="false">
      <c r="E1024" s="5" t="e">
        <f aca="false">#REF!</f>
        <v>#REF!</v>
      </c>
      <c r="F1024" s="5" t="e">
        <f aca="false">#REF!</f>
        <v>#REF!</v>
      </c>
      <c r="G1024" s="5" t="e">
        <f aca="false">#REF!</f>
        <v>#REF!</v>
      </c>
      <c r="H1024" s="5"/>
      <c r="I1024" s="5" t="e">
        <f aca="false">1/($C$7+$C$8/ROUND(E1024,1))</f>
        <v>#REF!</v>
      </c>
      <c r="J1024" s="5" t="e">
        <f aca="false">1/($C$9+$C$10/ROUND(F1024,1))</f>
        <v>#REF!</v>
      </c>
      <c r="K1024" s="5" t="e">
        <f aca="false">IF(E1024=0,G1024*0.8,1/(0.55/I1024+0.45/J1024))</f>
        <v>#REF!</v>
      </c>
    </row>
    <row r="1025" customFormat="false" ht="12.75" hidden="false" customHeight="false" outlineLevel="0" collapsed="false">
      <c r="E1025" s="5" t="e">
        <f aca="false">#REF!</f>
        <v>#REF!</v>
      </c>
      <c r="F1025" s="5" t="e">
        <f aca="false">#REF!</f>
        <v>#REF!</v>
      </c>
      <c r="G1025" s="5" t="e">
        <f aca="false">#REF!</f>
        <v>#REF!</v>
      </c>
      <c r="H1025" s="5"/>
      <c r="I1025" s="5" t="e">
        <f aca="false">1/($C$7+$C$8/ROUND(E1025,1))</f>
        <v>#REF!</v>
      </c>
      <c r="J1025" s="5" t="e">
        <f aca="false">1/($C$9+$C$10/ROUND(F1025,1))</f>
        <v>#REF!</v>
      </c>
      <c r="K1025" s="5" t="e">
        <f aca="false">IF(E1025=0,G1025*0.8,1/(0.55/I1025+0.45/J1025))</f>
        <v>#REF!</v>
      </c>
    </row>
    <row r="1026" customFormat="false" ht="12.75" hidden="false" customHeight="false" outlineLevel="0" collapsed="false">
      <c r="E1026" s="5" t="e">
        <f aca="false">#REF!</f>
        <v>#REF!</v>
      </c>
      <c r="F1026" s="5" t="e">
        <f aca="false">#REF!</f>
        <v>#REF!</v>
      </c>
      <c r="G1026" s="5" t="e">
        <f aca="false">#REF!</f>
        <v>#REF!</v>
      </c>
      <c r="H1026" s="5"/>
      <c r="I1026" s="5" t="e">
        <f aca="false">1/($C$7+$C$8/ROUND(E1026,1))</f>
        <v>#REF!</v>
      </c>
      <c r="J1026" s="5" t="e">
        <f aca="false">1/($C$9+$C$10/ROUND(F1026,1))</f>
        <v>#REF!</v>
      </c>
      <c r="K1026" s="5" t="e">
        <f aca="false">IF(E1026=0,G1026*0.8,1/(0.55/I1026+0.45/J1026))</f>
        <v>#REF!</v>
      </c>
    </row>
    <row r="1027" customFormat="false" ht="12.75" hidden="false" customHeight="false" outlineLevel="0" collapsed="false">
      <c r="E1027" s="5" t="e">
        <f aca="false">#REF!</f>
        <v>#REF!</v>
      </c>
      <c r="F1027" s="5" t="e">
        <f aca="false">#REF!</f>
        <v>#REF!</v>
      </c>
      <c r="G1027" s="5" t="e">
        <f aca="false">#REF!</f>
        <v>#REF!</v>
      </c>
      <c r="H1027" s="5"/>
      <c r="I1027" s="5" t="e">
        <f aca="false">1/($C$7+$C$8/ROUND(E1027,1))</f>
        <v>#REF!</v>
      </c>
      <c r="J1027" s="5" t="e">
        <f aca="false">1/($C$9+$C$10/ROUND(F1027,1))</f>
        <v>#REF!</v>
      </c>
      <c r="K1027" s="5" t="e">
        <f aca="false">IF(E1027=0,G1027*0.8,1/(0.55/I1027+0.45/J1027))</f>
        <v>#REF!</v>
      </c>
    </row>
    <row r="1028" customFormat="false" ht="12.75" hidden="false" customHeight="false" outlineLevel="0" collapsed="false">
      <c r="E1028" s="5" t="e">
        <f aca="false">#REF!</f>
        <v>#REF!</v>
      </c>
      <c r="F1028" s="5" t="e">
        <f aca="false">#REF!</f>
        <v>#REF!</v>
      </c>
      <c r="G1028" s="5" t="e">
        <f aca="false">#REF!</f>
        <v>#REF!</v>
      </c>
      <c r="H1028" s="5"/>
      <c r="I1028" s="5" t="e">
        <f aca="false">1/($C$7+$C$8/ROUND(E1028,1))</f>
        <v>#REF!</v>
      </c>
      <c r="J1028" s="5" t="e">
        <f aca="false">1/($C$9+$C$10/ROUND(F1028,1))</f>
        <v>#REF!</v>
      </c>
      <c r="K1028" s="5" t="e">
        <f aca="false">IF(E1028=0,G1028*0.8,1/(0.55/I1028+0.45/J1028))</f>
        <v>#REF!</v>
      </c>
    </row>
    <row r="1029" customFormat="false" ht="12.75" hidden="false" customHeight="false" outlineLevel="0" collapsed="false">
      <c r="E1029" s="5" t="e">
        <f aca="false">#REF!</f>
        <v>#REF!</v>
      </c>
      <c r="F1029" s="5" t="e">
        <f aca="false">#REF!</f>
        <v>#REF!</v>
      </c>
      <c r="G1029" s="5" t="e">
        <f aca="false">#REF!</f>
        <v>#REF!</v>
      </c>
      <c r="H1029" s="5"/>
      <c r="I1029" s="5" t="e">
        <f aca="false">1/($C$7+$C$8/ROUND(E1029,1))</f>
        <v>#REF!</v>
      </c>
      <c r="J1029" s="5" t="e">
        <f aca="false">1/($C$9+$C$10/ROUND(F1029,1))</f>
        <v>#REF!</v>
      </c>
      <c r="K1029" s="5" t="e">
        <f aca="false">IF(E1029=0,G1029*0.8,1/(0.55/I1029+0.45/J1029))</f>
        <v>#REF!</v>
      </c>
    </row>
    <row r="1030" customFormat="false" ht="12.75" hidden="false" customHeight="false" outlineLevel="0" collapsed="false">
      <c r="E1030" s="5" t="e">
        <f aca="false">#REF!</f>
        <v>#REF!</v>
      </c>
      <c r="F1030" s="5" t="e">
        <f aca="false">#REF!</f>
        <v>#REF!</v>
      </c>
      <c r="G1030" s="5" t="e">
        <f aca="false">#REF!</f>
        <v>#REF!</v>
      </c>
      <c r="H1030" s="5"/>
      <c r="I1030" s="5" t="e">
        <f aca="false">1/($C$7+$C$8/ROUND(E1030,1))</f>
        <v>#REF!</v>
      </c>
      <c r="J1030" s="5" t="e">
        <f aca="false">1/($C$9+$C$10/ROUND(F1030,1))</f>
        <v>#REF!</v>
      </c>
      <c r="K1030" s="5" t="e">
        <f aca="false">IF(E1030=0,G1030*0.8,1/(0.55/I1030+0.45/J1030))</f>
        <v>#REF!</v>
      </c>
    </row>
    <row r="1031" customFormat="false" ht="12.75" hidden="false" customHeight="false" outlineLevel="0" collapsed="false">
      <c r="E1031" s="5" t="e">
        <f aca="false">#REF!</f>
        <v>#REF!</v>
      </c>
      <c r="F1031" s="5" t="e">
        <f aca="false">#REF!</f>
        <v>#REF!</v>
      </c>
      <c r="G1031" s="5" t="e">
        <f aca="false">#REF!</f>
        <v>#REF!</v>
      </c>
      <c r="H1031" s="5"/>
      <c r="I1031" s="5" t="e">
        <f aca="false">1/($C$7+$C$8/ROUND(E1031,1))</f>
        <v>#REF!</v>
      </c>
      <c r="J1031" s="5" t="e">
        <f aca="false">1/($C$9+$C$10/ROUND(F1031,1))</f>
        <v>#REF!</v>
      </c>
      <c r="K1031" s="5" t="e">
        <f aca="false">IF(E1031=0,G1031*0.8,1/(0.55/I1031+0.45/J1031))</f>
        <v>#REF!</v>
      </c>
    </row>
    <row r="1032" customFormat="false" ht="12.75" hidden="false" customHeight="false" outlineLevel="0" collapsed="false">
      <c r="E1032" s="5" t="e">
        <f aca="false">#REF!</f>
        <v>#REF!</v>
      </c>
      <c r="F1032" s="5" t="e">
        <f aca="false">#REF!</f>
        <v>#REF!</v>
      </c>
      <c r="G1032" s="5" t="e">
        <f aca="false">#REF!</f>
        <v>#REF!</v>
      </c>
      <c r="H1032" s="5"/>
      <c r="I1032" s="5" t="e">
        <f aca="false">1/($C$7+$C$8/ROUND(E1032,1))</f>
        <v>#REF!</v>
      </c>
      <c r="J1032" s="5" t="e">
        <f aca="false">1/($C$9+$C$10/ROUND(F1032,1))</f>
        <v>#REF!</v>
      </c>
      <c r="K1032" s="5" t="e">
        <f aca="false">IF(E1032=0,G1032*0.8,1/(0.55/I1032+0.45/J1032))</f>
        <v>#REF!</v>
      </c>
    </row>
    <row r="1033" customFormat="false" ht="12.75" hidden="false" customHeight="false" outlineLevel="0" collapsed="false">
      <c r="E1033" s="5" t="e">
        <f aca="false">#REF!</f>
        <v>#REF!</v>
      </c>
      <c r="F1033" s="5" t="e">
        <f aca="false">#REF!</f>
        <v>#REF!</v>
      </c>
      <c r="G1033" s="5" t="e">
        <f aca="false">#REF!</f>
        <v>#REF!</v>
      </c>
      <c r="H1033" s="5"/>
      <c r="I1033" s="5" t="e">
        <f aca="false">1/($C$7+$C$8/ROUND(E1033,1))</f>
        <v>#REF!</v>
      </c>
      <c r="J1033" s="5" t="e">
        <f aca="false">1/($C$9+$C$10/ROUND(F1033,1))</f>
        <v>#REF!</v>
      </c>
      <c r="K1033" s="5" t="e">
        <f aca="false">IF(E1033=0,G1033*0.8,1/(0.55/I1033+0.45/J1033))</f>
        <v>#REF!</v>
      </c>
    </row>
    <row r="1034" customFormat="false" ht="12.75" hidden="false" customHeight="false" outlineLevel="0" collapsed="false">
      <c r="E1034" s="5" t="e">
        <f aca="false">#REF!</f>
        <v>#REF!</v>
      </c>
      <c r="F1034" s="5" t="e">
        <f aca="false">#REF!</f>
        <v>#REF!</v>
      </c>
      <c r="G1034" s="5" t="e">
        <f aca="false">#REF!</f>
        <v>#REF!</v>
      </c>
      <c r="H1034" s="5"/>
      <c r="I1034" s="5" t="e">
        <f aca="false">1/($C$7+$C$8/ROUND(E1034,1))</f>
        <v>#REF!</v>
      </c>
      <c r="J1034" s="5" t="e">
        <f aca="false">1/($C$9+$C$10/ROUND(F1034,1))</f>
        <v>#REF!</v>
      </c>
      <c r="K1034" s="5" t="e">
        <f aca="false">IF(E1034=0,G1034*0.8,1/(0.55/I1034+0.45/J1034))</f>
        <v>#REF!</v>
      </c>
    </row>
    <row r="1035" customFormat="false" ht="12.75" hidden="false" customHeight="false" outlineLevel="0" collapsed="false">
      <c r="E1035" s="5" t="e">
        <f aca="false">#REF!</f>
        <v>#REF!</v>
      </c>
      <c r="F1035" s="5" t="e">
        <f aca="false">#REF!</f>
        <v>#REF!</v>
      </c>
      <c r="G1035" s="5" t="e">
        <f aca="false">#REF!</f>
        <v>#REF!</v>
      </c>
      <c r="H1035" s="5"/>
      <c r="I1035" s="5" t="e">
        <f aca="false">1/($C$7+$C$8/ROUND(E1035,1))</f>
        <v>#REF!</v>
      </c>
      <c r="J1035" s="5" t="e">
        <f aca="false">1/($C$9+$C$10/ROUND(F1035,1))</f>
        <v>#REF!</v>
      </c>
      <c r="K1035" s="5" t="e">
        <f aca="false">IF(E1035=0,G1035*0.8,1/(0.55/I1035+0.45/J1035))</f>
        <v>#REF!</v>
      </c>
    </row>
    <row r="1036" customFormat="false" ht="12.75" hidden="false" customHeight="false" outlineLevel="0" collapsed="false">
      <c r="E1036" s="5" t="e">
        <f aca="false">#REF!</f>
        <v>#REF!</v>
      </c>
      <c r="F1036" s="5" t="e">
        <f aca="false">#REF!</f>
        <v>#REF!</v>
      </c>
      <c r="G1036" s="5" t="e">
        <f aca="false">#REF!</f>
        <v>#REF!</v>
      </c>
      <c r="H1036" s="5"/>
      <c r="I1036" s="5" t="e">
        <f aca="false">1/($C$7+$C$8/ROUND(E1036,1))</f>
        <v>#REF!</v>
      </c>
      <c r="J1036" s="5" t="e">
        <f aca="false">1/($C$9+$C$10/ROUND(F1036,1))</f>
        <v>#REF!</v>
      </c>
      <c r="K1036" s="5" t="e">
        <f aca="false">IF(E1036=0,G1036*0.8,1/(0.55/I1036+0.45/J1036))</f>
        <v>#REF!</v>
      </c>
    </row>
    <row r="1037" customFormat="false" ht="12.75" hidden="false" customHeight="false" outlineLevel="0" collapsed="false">
      <c r="E1037" s="5" t="e">
        <f aca="false">#REF!</f>
        <v>#REF!</v>
      </c>
      <c r="F1037" s="5" t="e">
        <f aca="false">#REF!</f>
        <v>#REF!</v>
      </c>
      <c r="G1037" s="5" t="e">
        <f aca="false">#REF!</f>
        <v>#REF!</v>
      </c>
      <c r="H1037" s="5"/>
      <c r="I1037" s="5" t="e">
        <f aca="false">1/($C$7+$C$8/ROUND(E1037,1))</f>
        <v>#REF!</v>
      </c>
      <c r="J1037" s="5" t="e">
        <f aca="false">1/($C$9+$C$10/ROUND(F1037,1))</f>
        <v>#REF!</v>
      </c>
      <c r="K1037" s="5" t="e">
        <f aca="false">IF(E1037=0,G1037*0.8,1/(0.55/I1037+0.45/J1037))</f>
        <v>#REF!</v>
      </c>
    </row>
    <row r="1038" customFormat="false" ht="12.75" hidden="false" customHeight="false" outlineLevel="0" collapsed="false">
      <c r="E1038" s="5" t="e">
        <f aca="false">#REF!</f>
        <v>#REF!</v>
      </c>
      <c r="F1038" s="5" t="e">
        <f aca="false">#REF!</f>
        <v>#REF!</v>
      </c>
      <c r="G1038" s="5" t="e">
        <f aca="false">#REF!</f>
        <v>#REF!</v>
      </c>
      <c r="H1038" s="5"/>
      <c r="I1038" s="5" t="e">
        <f aca="false">1/($C$7+$C$8/ROUND(E1038,1))</f>
        <v>#REF!</v>
      </c>
      <c r="J1038" s="5" t="e">
        <f aca="false">1/($C$9+$C$10/ROUND(F1038,1))</f>
        <v>#REF!</v>
      </c>
      <c r="K1038" s="5" t="e">
        <f aca="false">IF(E1038=0,G1038*0.8,1/(0.55/I1038+0.45/J1038))</f>
        <v>#REF!</v>
      </c>
    </row>
    <row r="1039" customFormat="false" ht="12.75" hidden="false" customHeight="false" outlineLevel="0" collapsed="false">
      <c r="E1039" s="5" t="e">
        <f aca="false">#REF!</f>
        <v>#REF!</v>
      </c>
      <c r="F1039" s="5" t="e">
        <f aca="false">#REF!</f>
        <v>#REF!</v>
      </c>
      <c r="G1039" s="5" t="e">
        <f aca="false">#REF!</f>
        <v>#REF!</v>
      </c>
      <c r="H1039" s="5"/>
      <c r="I1039" s="5" t="e">
        <f aca="false">1/($C$7+$C$8/ROUND(E1039,1))</f>
        <v>#REF!</v>
      </c>
      <c r="J1039" s="5" t="e">
        <f aca="false">1/($C$9+$C$10/ROUND(F1039,1))</f>
        <v>#REF!</v>
      </c>
      <c r="K1039" s="5" t="e">
        <f aca="false">IF(E1039=0,G1039*0.8,1/(0.55/I1039+0.45/J1039))</f>
        <v>#REF!</v>
      </c>
    </row>
    <row r="1040" customFormat="false" ht="12.75" hidden="false" customHeight="false" outlineLevel="0" collapsed="false">
      <c r="E1040" s="5" t="e">
        <f aca="false">#REF!</f>
        <v>#REF!</v>
      </c>
      <c r="F1040" s="5" t="e">
        <f aca="false">#REF!</f>
        <v>#REF!</v>
      </c>
      <c r="G1040" s="5" t="e">
        <f aca="false">#REF!</f>
        <v>#REF!</v>
      </c>
      <c r="H1040" s="5"/>
      <c r="I1040" s="5" t="e">
        <f aca="false">1/($C$7+$C$8/ROUND(E1040,1))</f>
        <v>#REF!</v>
      </c>
      <c r="J1040" s="5" t="e">
        <f aca="false">1/($C$9+$C$10/ROUND(F1040,1))</f>
        <v>#REF!</v>
      </c>
      <c r="K1040" s="5" t="e">
        <f aca="false">IF(E1040=0,G1040*0.8,1/(0.55/I1040+0.45/J1040))</f>
        <v>#REF!</v>
      </c>
    </row>
    <row r="1041" customFormat="false" ht="12.75" hidden="false" customHeight="false" outlineLevel="0" collapsed="false">
      <c r="E1041" s="5" t="e">
        <f aca="false">#REF!</f>
        <v>#REF!</v>
      </c>
      <c r="F1041" s="5" t="e">
        <f aca="false">#REF!</f>
        <v>#REF!</v>
      </c>
      <c r="G1041" s="5" t="e">
        <f aca="false">#REF!</f>
        <v>#REF!</v>
      </c>
      <c r="H1041" s="5"/>
      <c r="I1041" s="5" t="e">
        <f aca="false">1/($C$7+$C$8/ROUND(E1041,1))</f>
        <v>#REF!</v>
      </c>
      <c r="J1041" s="5" t="e">
        <f aca="false">1/($C$9+$C$10/ROUND(F1041,1))</f>
        <v>#REF!</v>
      </c>
      <c r="K1041" s="5" t="e">
        <f aca="false">IF(E1041=0,G1041*0.8,1/(0.55/I1041+0.45/J1041))</f>
        <v>#REF!</v>
      </c>
    </row>
    <row r="1042" customFormat="false" ht="12.75" hidden="false" customHeight="false" outlineLevel="0" collapsed="false">
      <c r="E1042" s="5" t="e">
        <f aca="false">#REF!</f>
        <v>#REF!</v>
      </c>
      <c r="F1042" s="5" t="e">
        <f aca="false">#REF!</f>
        <v>#REF!</v>
      </c>
      <c r="G1042" s="5" t="e">
        <f aca="false">#REF!</f>
        <v>#REF!</v>
      </c>
      <c r="H1042" s="5"/>
      <c r="I1042" s="5" t="e">
        <f aca="false">1/($C$7+$C$8/ROUND(E1042,1))</f>
        <v>#REF!</v>
      </c>
      <c r="J1042" s="5" t="e">
        <f aca="false">1/($C$9+$C$10/ROUND(F1042,1))</f>
        <v>#REF!</v>
      </c>
      <c r="K1042" s="5" t="e">
        <f aca="false">IF(E1042=0,G1042*0.8,1/(0.55/I1042+0.45/J1042))</f>
        <v>#REF!</v>
      </c>
    </row>
    <row r="1043" customFormat="false" ht="12.75" hidden="false" customHeight="false" outlineLevel="0" collapsed="false">
      <c r="E1043" s="5" t="e">
        <f aca="false">#REF!</f>
        <v>#REF!</v>
      </c>
      <c r="F1043" s="5" t="e">
        <f aca="false">#REF!</f>
        <v>#REF!</v>
      </c>
      <c r="G1043" s="5" t="e">
        <f aca="false">#REF!</f>
        <v>#REF!</v>
      </c>
      <c r="H1043" s="5"/>
      <c r="I1043" s="5" t="e">
        <f aca="false">1/($C$7+$C$8/ROUND(E1043,1))</f>
        <v>#REF!</v>
      </c>
      <c r="J1043" s="5" t="e">
        <f aca="false">1/($C$9+$C$10/ROUND(F1043,1))</f>
        <v>#REF!</v>
      </c>
      <c r="K1043" s="5" t="e">
        <f aca="false">IF(E1043=0,G1043*0.8,1/(0.55/I1043+0.45/J1043))</f>
        <v>#REF!</v>
      </c>
    </row>
    <row r="1044" customFormat="false" ht="12.75" hidden="false" customHeight="false" outlineLevel="0" collapsed="false">
      <c r="E1044" s="5" t="e">
        <f aca="false">#REF!</f>
        <v>#REF!</v>
      </c>
      <c r="F1044" s="5" t="e">
        <f aca="false">#REF!</f>
        <v>#REF!</v>
      </c>
      <c r="G1044" s="5" t="e">
        <f aca="false">#REF!</f>
        <v>#REF!</v>
      </c>
      <c r="H1044" s="5"/>
      <c r="I1044" s="5" t="e">
        <f aca="false">1/($C$7+$C$8/ROUND(E1044,1))</f>
        <v>#REF!</v>
      </c>
      <c r="J1044" s="5" t="e">
        <f aca="false">1/($C$9+$C$10/ROUND(F1044,1))</f>
        <v>#REF!</v>
      </c>
      <c r="K1044" s="5" t="e">
        <f aca="false">IF(E1044=0,G1044*0.8,1/(0.55/I1044+0.45/J1044))</f>
        <v>#REF!</v>
      </c>
    </row>
    <row r="1045" customFormat="false" ht="12.75" hidden="false" customHeight="false" outlineLevel="0" collapsed="false">
      <c r="E1045" s="5" t="e">
        <f aca="false">#REF!</f>
        <v>#REF!</v>
      </c>
      <c r="F1045" s="5" t="e">
        <f aca="false">#REF!</f>
        <v>#REF!</v>
      </c>
      <c r="G1045" s="5" t="e">
        <f aca="false">#REF!</f>
        <v>#REF!</v>
      </c>
      <c r="H1045" s="5"/>
      <c r="I1045" s="5" t="e">
        <f aca="false">1/($C$7+$C$8/ROUND(E1045,1))</f>
        <v>#REF!</v>
      </c>
      <c r="J1045" s="5" t="e">
        <f aca="false">1/($C$9+$C$10/ROUND(F1045,1))</f>
        <v>#REF!</v>
      </c>
      <c r="K1045" s="5" t="e">
        <f aca="false">IF(E1045=0,G1045*0.8,1/(0.55/I1045+0.45/J1045))</f>
        <v>#REF!</v>
      </c>
    </row>
    <row r="1046" customFormat="false" ht="12.75" hidden="false" customHeight="false" outlineLevel="0" collapsed="false">
      <c r="E1046" s="5" t="e">
        <f aca="false">#REF!</f>
        <v>#REF!</v>
      </c>
      <c r="F1046" s="5" t="e">
        <f aca="false">#REF!</f>
        <v>#REF!</v>
      </c>
      <c r="G1046" s="5" t="e">
        <f aca="false">#REF!</f>
        <v>#REF!</v>
      </c>
      <c r="H1046" s="5"/>
      <c r="I1046" s="5" t="e">
        <f aca="false">1/($C$7+$C$8/ROUND(E1046,1))</f>
        <v>#REF!</v>
      </c>
      <c r="J1046" s="5" t="e">
        <f aca="false">1/($C$9+$C$10/ROUND(F1046,1))</f>
        <v>#REF!</v>
      </c>
      <c r="K1046" s="5" t="e">
        <f aca="false">IF(E1046=0,G1046*0.8,1/(0.55/I1046+0.45/J1046))</f>
        <v>#REF!</v>
      </c>
    </row>
    <row r="1047" customFormat="false" ht="12.75" hidden="false" customHeight="false" outlineLevel="0" collapsed="false">
      <c r="E1047" s="5" t="e">
        <f aca="false">#REF!</f>
        <v>#REF!</v>
      </c>
      <c r="F1047" s="5" t="e">
        <f aca="false">#REF!</f>
        <v>#REF!</v>
      </c>
      <c r="G1047" s="5" t="e">
        <f aca="false">#REF!</f>
        <v>#REF!</v>
      </c>
      <c r="H1047" s="5"/>
      <c r="I1047" s="5" t="e">
        <f aca="false">1/($C$7+$C$8/ROUND(E1047,1))</f>
        <v>#REF!</v>
      </c>
      <c r="J1047" s="5" t="e">
        <f aca="false">1/($C$9+$C$10/ROUND(F1047,1))</f>
        <v>#REF!</v>
      </c>
      <c r="K1047" s="5" t="e">
        <f aca="false">IF(E1047=0,G1047*0.8,1/(0.55/I1047+0.45/J1047))</f>
        <v>#REF!</v>
      </c>
    </row>
    <row r="1048" customFormat="false" ht="12.75" hidden="false" customHeight="false" outlineLevel="0" collapsed="false">
      <c r="E1048" s="5" t="e">
        <f aca="false">#REF!</f>
        <v>#REF!</v>
      </c>
      <c r="F1048" s="5" t="e">
        <f aca="false">#REF!</f>
        <v>#REF!</v>
      </c>
      <c r="G1048" s="5" t="e">
        <f aca="false">#REF!</f>
        <v>#REF!</v>
      </c>
      <c r="H1048" s="5"/>
      <c r="I1048" s="5" t="e">
        <f aca="false">1/($C$7+$C$8/ROUND(E1048,1))</f>
        <v>#REF!</v>
      </c>
      <c r="J1048" s="5" t="e">
        <f aca="false">1/($C$9+$C$10/ROUND(F1048,1))</f>
        <v>#REF!</v>
      </c>
      <c r="K1048" s="5" t="e">
        <f aca="false">IF(E1048=0,G1048*0.8,1/(0.55/I1048+0.45/J1048))</f>
        <v>#REF!</v>
      </c>
    </row>
    <row r="1049" customFormat="false" ht="12.75" hidden="false" customHeight="false" outlineLevel="0" collapsed="false">
      <c r="E1049" s="5" t="e">
        <f aca="false">#REF!</f>
        <v>#REF!</v>
      </c>
      <c r="F1049" s="5" t="e">
        <f aca="false">#REF!</f>
        <v>#REF!</v>
      </c>
      <c r="G1049" s="5" t="e">
        <f aca="false">#REF!</f>
        <v>#REF!</v>
      </c>
      <c r="H1049" s="5"/>
      <c r="I1049" s="5" t="e">
        <f aca="false">1/($C$7+$C$8/ROUND(E1049,1))</f>
        <v>#REF!</v>
      </c>
      <c r="J1049" s="5" t="e">
        <f aca="false">1/($C$9+$C$10/ROUND(F1049,1))</f>
        <v>#REF!</v>
      </c>
      <c r="K1049" s="5" t="e">
        <f aca="false">IF(E1049=0,G1049*0.8,1/(0.55/I1049+0.45/J1049))</f>
        <v>#REF!</v>
      </c>
    </row>
    <row r="1050" customFormat="false" ht="12.75" hidden="false" customHeight="false" outlineLevel="0" collapsed="false">
      <c r="E1050" s="5" t="e">
        <f aca="false">#REF!</f>
        <v>#REF!</v>
      </c>
      <c r="F1050" s="5" t="e">
        <f aca="false">#REF!</f>
        <v>#REF!</v>
      </c>
      <c r="G1050" s="5" t="e">
        <f aca="false">#REF!</f>
        <v>#REF!</v>
      </c>
      <c r="H1050" s="5"/>
      <c r="I1050" s="5" t="e">
        <f aca="false">1/($C$7+$C$8/ROUND(E1050,1))</f>
        <v>#REF!</v>
      </c>
      <c r="J1050" s="5" t="e">
        <f aca="false">1/($C$9+$C$10/ROUND(F1050,1))</f>
        <v>#REF!</v>
      </c>
      <c r="K1050" s="5" t="e">
        <f aca="false">IF(E1050=0,G1050*0.8,1/(0.55/I1050+0.45/J1050))</f>
        <v>#REF!</v>
      </c>
    </row>
    <row r="1051" customFormat="false" ht="12.75" hidden="false" customHeight="false" outlineLevel="0" collapsed="false">
      <c r="E1051" s="5" t="e">
        <f aca="false">#REF!</f>
        <v>#REF!</v>
      </c>
      <c r="F1051" s="5" t="e">
        <f aca="false">#REF!</f>
        <v>#REF!</v>
      </c>
      <c r="G1051" s="5" t="e">
        <f aca="false">#REF!</f>
        <v>#REF!</v>
      </c>
      <c r="H1051" s="5"/>
      <c r="I1051" s="5" t="e">
        <f aca="false">1/($C$7+$C$8/ROUND(E1051,1))</f>
        <v>#REF!</v>
      </c>
      <c r="J1051" s="5" t="e">
        <f aca="false">1/($C$9+$C$10/ROUND(F1051,1))</f>
        <v>#REF!</v>
      </c>
      <c r="K1051" s="5" t="e">
        <f aca="false">IF(E1051=0,G1051*0.8,1/(0.55/I1051+0.45/J1051))</f>
        <v>#REF!</v>
      </c>
    </row>
    <row r="1052" customFormat="false" ht="12.75" hidden="false" customHeight="false" outlineLevel="0" collapsed="false">
      <c r="E1052" s="5" t="e">
        <f aca="false">#REF!</f>
        <v>#REF!</v>
      </c>
      <c r="F1052" s="5" t="e">
        <f aca="false">#REF!</f>
        <v>#REF!</v>
      </c>
      <c r="G1052" s="5" t="e">
        <f aca="false">#REF!</f>
        <v>#REF!</v>
      </c>
      <c r="H1052" s="5"/>
      <c r="I1052" s="5" t="e">
        <f aca="false">1/($C$7+$C$8/ROUND(E1052,1))</f>
        <v>#REF!</v>
      </c>
      <c r="J1052" s="5" t="e">
        <f aca="false">1/($C$9+$C$10/ROUND(F1052,1))</f>
        <v>#REF!</v>
      </c>
      <c r="K1052" s="5" t="e">
        <f aca="false">IF(E1052=0,G1052*0.8,1/(0.55/I1052+0.45/J1052))</f>
        <v>#REF!</v>
      </c>
    </row>
    <row r="1053" customFormat="false" ht="12.75" hidden="false" customHeight="false" outlineLevel="0" collapsed="false">
      <c r="E1053" s="5" t="e">
        <f aca="false">#REF!</f>
        <v>#REF!</v>
      </c>
      <c r="F1053" s="5" t="e">
        <f aca="false">#REF!</f>
        <v>#REF!</v>
      </c>
      <c r="G1053" s="5" t="e">
        <f aca="false">#REF!</f>
        <v>#REF!</v>
      </c>
      <c r="H1053" s="5"/>
      <c r="I1053" s="5" t="e">
        <f aca="false">1/($C$7+$C$8/ROUND(E1053,1))</f>
        <v>#REF!</v>
      </c>
      <c r="J1053" s="5" t="e">
        <f aca="false">1/($C$9+$C$10/ROUND(F1053,1))</f>
        <v>#REF!</v>
      </c>
      <c r="K1053" s="5" t="e">
        <f aca="false">IF(E1053=0,G1053*0.8,1/(0.55/I1053+0.45/J1053))</f>
        <v>#REF!</v>
      </c>
    </row>
    <row r="1054" customFormat="false" ht="12.75" hidden="false" customHeight="false" outlineLevel="0" collapsed="false">
      <c r="E1054" s="5" t="e">
        <f aca="false">#REF!</f>
        <v>#REF!</v>
      </c>
      <c r="F1054" s="5" t="e">
        <f aca="false">#REF!</f>
        <v>#REF!</v>
      </c>
      <c r="G1054" s="5" t="e">
        <f aca="false">#REF!</f>
        <v>#REF!</v>
      </c>
      <c r="H1054" s="5"/>
      <c r="I1054" s="5" t="e">
        <f aca="false">1/($C$7+$C$8/ROUND(E1054,1))</f>
        <v>#REF!</v>
      </c>
      <c r="J1054" s="5" t="e">
        <f aca="false">1/($C$9+$C$10/ROUND(F1054,1))</f>
        <v>#REF!</v>
      </c>
      <c r="K1054" s="5" t="e">
        <f aca="false">IF(E1054=0,G1054*0.8,1/(0.55/I1054+0.45/J1054))</f>
        <v>#REF!</v>
      </c>
    </row>
    <row r="1055" customFormat="false" ht="12.75" hidden="false" customHeight="false" outlineLevel="0" collapsed="false">
      <c r="E1055" s="5" t="e">
        <f aca="false">#REF!</f>
        <v>#REF!</v>
      </c>
      <c r="F1055" s="5" t="e">
        <f aca="false">#REF!</f>
        <v>#REF!</v>
      </c>
      <c r="G1055" s="5" t="e">
        <f aca="false">#REF!</f>
        <v>#REF!</v>
      </c>
      <c r="H1055" s="5"/>
      <c r="I1055" s="5" t="e">
        <f aca="false">1/($C$7+$C$8/ROUND(E1055,1))</f>
        <v>#REF!</v>
      </c>
      <c r="J1055" s="5" t="e">
        <f aca="false">1/($C$9+$C$10/ROUND(F1055,1))</f>
        <v>#REF!</v>
      </c>
      <c r="K1055" s="5" t="e">
        <f aca="false">IF(E1055=0,G1055*0.8,1/(0.55/I1055+0.45/J1055))</f>
        <v>#REF!</v>
      </c>
    </row>
    <row r="1056" customFormat="false" ht="12.75" hidden="false" customHeight="false" outlineLevel="0" collapsed="false">
      <c r="E1056" s="5" t="e">
        <f aca="false">#REF!</f>
        <v>#REF!</v>
      </c>
      <c r="F1056" s="5" t="e">
        <f aca="false">#REF!</f>
        <v>#REF!</v>
      </c>
      <c r="G1056" s="5" t="e">
        <f aca="false">#REF!</f>
        <v>#REF!</v>
      </c>
      <c r="H1056" s="5"/>
      <c r="I1056" s="5" t="e">
        <f aca="false">1/($C$7+$C$8/ROUND(E1056,1))</f>
        <v>#REF!</v>
      </c>
      <c r="J1056" s="5" t="e">
        <f aca="false">1/($C$9+$C$10/ROUND(F1056,1))</f>
        <v>#REF!</v>
      </c>
      <c r="K1056" s="5" t="e">
        <f aca="false">IF(E1056=0,G1056*0.8,1/(0.55/I1056+0.45/J1056))</f>
        <v>#REF!</v>
      </c>
    </row>
    <row r="1057" customFormat="false" ht="12.75" hidden="false" customHeight="false" outlineLevel="0" collapsed="false">
      <c r="E1057" s="5" t="e">
        <f aca="false">#REF!</f>
        <v>#REF!</v>
      </c>
      <c r="F1057" s="5" t="e">
        <f aca="false">#REF!</f>
        <v>#REF!</v>
      </c>
      <c r="G1057" s="5" t="e">
        <f aca="false">#REF!</f>
        <v>#REF!</v>
      </c>
      <c r="H1057" s="5"/>
      <c r="I1057" s="5" t="e">
        <f aca="false">1/($C$7+$C$8/ROUND(E1057,1))</f>
        <v>#REF!</v>
      </c>
      <c r="J1057" s="5" t="e">
        <f aca="false">1/($C$9+$C$10/ROUND(F1057,1))</f>
        <v>#REF!</v>
      </c>
      <c r="K1057" s="5" t="e">
        <f aca="false">IF(E1057=0,G1057*0.8,1/(0.55/I1057+0.45/J1057))</f>
        <v>#REF!</v>
      </c>
    </row>
    <row r="1058" customFormat="false" ht="12.75" hidden="false" customHeight="false" outlineLevel="0" collapsed="false">
      <c r="E1058" s="5" t="e">
        <f aca="false">#REF!</f>
        <v>#REF!</v>
      </c>
      <c r="F1058" s="5" t="e">
        <f aca="false">#REF!</f>
        <v>#REF!</v>
      </c>
      <c r="G1058" s="5" t="e">
        <f aca="false">#REF!</f>
        <v>#REF!</v>
      </c>
      <c r="H1058" s="5"/>
      <c r="I1058" s="5" t="e">
        <f aca="false">1/($C$7+$C$8/ROUND(E1058,1))</f>
        <v>#REF!</v>
      </c>
      <c r="J1058" s="5" t="e">
        <f aca="false">1/($C$9+$C$10/ROUND(F1058,1))</f>
        <v>#REF!</v>
      </c>
      <c r="K1058" s="5" t="e">
        <f aca="false">IF(E1058=0,G1058*0.8,1/(0.55/I1058+0.45/J1058))</f>
        <v>#REF!</v>
      </c>
    </row>
    <row r="1059" customFormat="false" ht="12.75" hidden="false" customHeight="false" outlineLevel="0" collapsed="false">
      <c r="E1059" s="5" t="e">
        <f aca="false">#REF!</f>
        <v>#REF!</v>
      </c>
      <c r="F1059" s="5" t="e">
        <f aca="false">#REF!</f>
        <v>#REF!</v>
      </c>
      <c r="G1059" s="5" t="e">
        <f aca="false">#REF!</f>
        <v>#REF!</v>
      </c>
      <c r="H1059" s="5"/>
      <c r="I1059" s="5" t="e">
        <f aca="false">1/($C$7+$C$8/ROUND(E1059,1))</f>
        <v>#REF!</v>
      </c>
      <c r="J1059" s="5" t="e">
        <f aca="false">1/($C$9+$C$10/ROUND(F1059,1))</f>
        <v>#REF!</v>
      </c>
      <c r="K1059" s="5" t="e">
        <f aca="false">IF(E1059=0,G1059*0.8,1/(0.55/I1059+0.45/J1059))</f>
        <v>#REF!</v>
      </c>
    </row>
    <row r="1060" customFormat="false" ht="12.75" hidden="false" customHeight="false" outlineLevel="0" collapsed="false">
      <c r="E1060" s="5" t="e">
        <f aca="false">#REF!</f>
        <v>#REF!</v>
      </c>
      <c r="F1060" s="5" t="e">
        <f aca="false">#REF!</f>
        <v>#REF!</v>
      </c>
      <c r="G1060" s="5" t="e">
        <f aca="false">#REF!</f>
        <v>#REF!</v>
      </c>
      <c r="H1060" s="5"/>
      <c r="I1060" s="5" t="e">
        <f aca="false">1/($C$7+$C$8/ROUND(E1060,1))</f>
        <v>#REF!</v>
      </c>
      <c r="J1060" s="5" t="e">
        <f aca="false">1/($C$9+$C$10/ROUND(F1060,1))</f>
        <v>#REF!</v>
      </c>
      <c r="K1060" s="5" t="e">
        <f aca="false">IF(E1060=0,G1060*0.8,1/(0.55/I1060+0.45/J1060))</f>
        <v>#REF!</v>
      </c>
    </row>
    <row r="1061" customFormat="false" ht="12.75" hidden="false" customHeight="false" outlineLevel="0" collapsed="false">
      <c r="E1061" s="5" t="e">
        <f aca="false">#REF!</f>
        <v>#REF!</v>
      </c>
      <c r="F1061" s="5" t="e">
        <f aca="false">#REF!</f>
        <v>#REF!</v>
      </c>
      <c r="G1061" s="5" t="e">
        <f aca="false">#REF!</f>
        <v>#REF!</v>
      </c>
      <c r="H1061" s="5"/>
      <c r="I1061" s="5" t="e">
        <f aca="false">1/($C$7+$C$8/ROUND(E1061,1))</f>
        <v>#REF!</v>
      </c>
      <c r="J1061" s="5" t="e">
        <f aca="false">1/($C$9+$C$10/ROUND(F1061,1))</f>
        <v>#REF!</v>
      </c>
      <c r="K1061" s="5" t="e">
        <f aca="false">IF(E1061=0,G1061*0.8,1/(0.55/I1061+0.45/J1061))</f>
        <v>#REF!</v>
      </c>
    </row>
    <row r="1062" customFormat="false" ht="12.75" hidden="false" customHeight="false" outlineLevel="0" collapsed="false">
      <c r="E1062" s="5" t="e">
        <f aca="false">#REF!</f>
        <v>#REF!</v>
      </c>
      <c r="F1062" s="5" t="e">
        <f aca="false">#REF!</f>
        <v>#REF!</v>
      </c>
      <c r="G1062" s="5" t="e">
        <f aca="false">#REF!</f>
        <v>#REF!</v>
      </c>
      <c r="H1062" s="5"/>
      <c r="I1062" s="5" t="e">
        <f aca="false">1/($C$7+$C$8/ROUND(E1062,1))</f>
        <v>#REF!</v>
      </c>
      <c r="J1062" s="5" t="e">
        <f aca="false">1/($C$9+$C$10/ROUND(F1062,1))</f>
        <v>#REF!</v>
      </c>
      <c r="K1062" s="5" t="e">
        <f aca="false">IF(E1062=0,G1062*0.8,1/(0.55/I1062+0.45/J1062))</f>
        <v>#REF!</v>
      </c>
    </row>
    <row r="1063" customFormat="false" ht="12.75" hidden="false" customHeight="false" outlineLevel="0" collapsed="false">
      <c r="E1063" s="5" t="e">
        <f aca="false">#REF!</f>
        <v>#REF!</v>
      </c>
      <c r="F1063" s="5" t="e">
        <f aca="false">#REF!</f>
        <v>#REF!</v>
      </c>
      <c r="G1063" s="5" t="e">
        <f aca="false">#REF!</f>
        <v>#REF!</v>
      </c>
      <c r="H1063" s="5"/>
      <c r="I1063" s="5" t="e">
        <f aca="false">1/($C$7+$C$8/ROUND(E1063,1))</f>
        <v>#REF!</v>
      </c>
      <c r="J1063" s="5" t="e">
        <f aca="false">1/($C$9+$C$10/ROUND(F1063,1))</f>
        <v>#REF!</v>
      </c>
      <c r="K1063" s="5" t="e">
        <f aca="false">IF(E1063=0,G1063*0.8,1/(0.55/I1063+0.45/J1063))</f>
        <v>#REF!</v>
      </c>
    </row>
    <row r="1064" customFormat="false" ht="12.75" hidden="false" customHeight="false" outlineLevel="0" collapsed="false">
      <c r="E1064" s="5" t="e">
        <f aca="false">#REF!</f>
        <v>#REF!</v>
      </c>
      <c r="F1064" s="5" t="e">
        <f aca="false">#REF!</f>
        <v>#REF!</v>
      </c>
      <c r="G1064" s="5" t="e">
        <f aca="false">#REF!</f>
        <v>#REF!</v>
      </c>
      <c r="H1064" s="5"/>
      <c r="I1064" s="5" t="e">
        <f aca="false">1/($C$7+$C$8/ROUND(E1064,1))</f>
        <v>#REF!</v>
      </c>
      <c r="J1064" s="5" t="e">
        <f aca="false">1/($C$9+$C$10/ROUND(F1064,1))</f>
        <v>#REF!</v>
      </c>
      <c r="K1064" s="5" t="e">
        <f aca="false">IF(E1064=0,G1064*0.8,1/(0.55/I1064+0.45/J1064))</f>
        <v>#REF!</v>
      </c>
    </row>
    <row r="1065" customFormat="false" ht="12.75" hidden="false" customHeight="false" outlineLevel="0" collapsed="false">
      <c r="E1065" s="5" t="e">
        <f aca="false">#REF!</f>
        <v>#REF!</v>
      </c>
      <c r="F1065" s="5" t="e">
        <f aca="false">#REF!</f>
        <v>#REF!</v>
      </c>
      <c r="G1065" s="5" t="e">
        <f aca="false">#REF!</f>
        <v>#REF!</v>
      </c>
      <c r="H1065" s="5"/>
      <c r="I1065" s="5" t="e">
        <f aca="false">1/($C$7+$C$8/ROUND(E1065,1))</f>
        <v>#REF!</v>
      </c>
      <c r="J1065" s="5" t="e">
        <f aca="false">1/($C$9+$C$10/ROUND(F1065,1))</f>
        <v>#REF!</v>
      </c>
      <c r="K1065" s="5" t="e">
        <f aca="false">IF(E1065=0,G1065*0.8,1/(0.55/I1065+0.45/J1065))</f>
        <v>#REF!</v>
      </c>
    </row>
    <row r="1066" customFormat="false" ht="12.75" hidden="false" customHeight="false" outlineLevel="0" collapsed="false">
      <c r="E1066" s="5" t="e">
        <f aca="false">#REF!</f>
        <v>#REF!</v>
      </c>
      <c r="F1066" s="5" t="e">
        <f aca="false">#REF!</f>
        <v>#REF!</v>
      </c>
      <c r="G1066" s="5" t="e">
        <f aca="false">#REF!</f>
        <v>#REF!</v>
      </c>
      <c r="H1066" s="5"/>
      <c r="I1066" s="5" t="e">
        <f aca="false">1/($C$7+$C$8/ROUND(E1066,1))</f>
        <v>#REF!</v>
      </c>
      <c r="J1066" s="5" t="e">
        <f aca="false">1/($C$9+$C$10/ROUND(F1066,1))</f>
        <v>#REF!</v>
      </c>
      <c r="K1066" s="5" t="e">
        <f aca="false">IF(E1066=0,G1066*0.8,1/(0.55/I1066+0.45/J1066))</f>
        <v>#REF!</v>
      </c>
    </row>
    <row r="1067" customFormat="false" ht="12.75" hidden="false" customHeight="false" outlineLevel="0" collapsed="false">
      <c r="E1067" s="5" t="e">
        <f aca="false">#REF!</f>
        <v>#REF!</v>
      </c>
      <c r="F1067" s="5" t="e">
        <f aca="false">#REF!</f>
        <v>#REF!</v>
      </c>
      <c r="G1067" s="5" t="e">
        <f aca="false">#REF!</f>
        <v>#REF!</v>
      </c>
      <c r="H1067" s="5"/>
      <c r="I1067" s="5" t="e">
        <f aca="false">1/($C$7+$C$8/ROUND(E1067,1))</f>
        <v>#REF!</v>
      </c>
      <c r="J1067" s="5" t="e">
        <f aca="false">1/($C$9+$C$10/ROUND(F1067,1))</f>
        <v>#REF!</v>
      </c>
      <c r="K1067" s="5" t="e">
        <f aca="false">IF(E1067=0,G1067*0.8,1/(0.55/I1067+0.45/J1067))</f>
        <v>#REF!</v>
      </c>
    </row>
    <row r="1068" customFormat="false" ht="12.75" hidden="false" customHeight="false" outlineLevel="0" collapsed="false">
      <c r="E1068" s="5" t="e">
        <f aca="false">#REF!</f>
        <v>#REF!</v>
      </c>
      <c r="F1068" s="5" t="e">
        <f aca="false">#REF!</f>
        <v>#REF!</v>
      </c>
      <c r="G1068" s="5" t="e">
        <f aca="false">#REF!</f>
        <v>#REF!</v>
      </c>
      <c r="H1068" s="5"/>
      <c r="I1068" s="5" t="e">
        <f aca="false">1/($C$7+$C$8/ROUND(E1068,1))</f>
        <v>#REF!</v>
      </c>
      <c r="J1068" s="5" t="e">
        <f aca="false">1/($C$9+$C$10/ROUND(F1068,1))</f>
        <v>#REF!</v>
      </c>
      <c r="K1068" s="5" t="e">
        <f aca="false">IF(E1068=0,G1068*0.8,1/(0.55/I1068+0.45/J1068))</f>
        <v>#REF!</v>
      </c>
    </row>
    <row r="1069" customFormat="false" ht="12.75" hidden="false" customHeight="false" outlineLevel="0" collapsed="false">
      <c r="E1069" s="5" t="e">
        <f aca="false">#REF!</f>
        <v>#REF!</v>
      </c>
      <c r="F1069" s="5" t="e">
        <f aca="false">#REF!</f>
        <v>#REF!</v>
      </c>
      <c r="G1069" s="5" t="e">
        <f aca="false">#REF!</f>
        <v>#REF!</v>
      </c>
      <c r="H1069" s="5"/>
      <c r="I1069" s="5" t="e">
        <f aca="false">1/($C$7+$C$8/ROUND(E1069,1))</f>
        <v>#REF!</v>
      </c>
      <c r="J1069" s="5" t="e">
        <f aca="false">1/($C$9+$C$10/ROUND(F1069,1))</f>
        <v>#REF!</v>
      </c>
      <c r="K1069" s="5" t="e">
        <f aca="false">IF(E1069=0,G1069*0.8,1/(0.55/I1069+0.45/J1069))</f>
        <v>#REF!</v>
      </c>
    </row>
    <row r="1070" customFormat="false" ht="12.75" hidden="false" customHeight="false" outlineLevel="0" collapsed="false">
      <c r="E1070" s="5" t="e">
        <f aca="false">#REF!</f>
        <v>#REF!</v>
      </c>
      <c r="F1070" s="5" t="e">
        <f aca="false">#REF!</f>
        <v>#REF!</v>
      </c>
      <c r="G1070" s="5" t="e">
        <f aca="false">#REF!</f>
        <v>#REF!</v>
      </c>
      <c r="H1070" s="5"/>
      <c r="I1070" s="5" t="e">
        <f aca="false">1/($C$7+$C$8/ROUND(E1070,1))</f>
        <v>#REF!</v>
      </c>
      <c r="J1070" s="5" t="e">
        <f aca="false">1/($C$9+$C$10/ROUND(F1070,1))</f>
        <v>#REF!</v>
      </c>
      <c r="K1070" s="5" t="e">
        <f aca="false">IF(E1070=0,G1070*0.8,1/(0.55/I1070+0.45/J1070))</f>
        <v>#REF!</v>
      </c>
    </row>
    <row r="1071" customFormat="false" ht="12.75" hidden="false" customHeight="false" outlineLevel="0" collapsed="false">
      <c r="E1071" s="5" t="e">
        <f aca="false">#REF!</f>
        <v>#REF!</v>
      </c>
      <c r="F1071" s="5" t="e">
        <f aca="false">#REF!</f>
        <v>#REF!</v>
      </c>
      <c r="G1071" s="5" t="e">
        <f aca="false">#REF!</f>
        <v>#REF!</v>
      </c>
      <c r="H1071" s="5"/>
      <c r="I1071" s="5" t="e">
        <f aca="false">1/($C$7+$C$8/ROUND(E1071,1))</f>
        <v>#REF!</v>
      </c>
      <c r="J1071" s="5" t="e">
        <f aca="false">1/($C$9+$C$10/ROUND(F1071,1))</f>
        <v>#REF!</v>
      </c>
      <c r="K1071" s="5" t="e">
        <f aca="false">IF(E1071=0,G1071*0.8,1/(0.55/I1071+0.45/J1071))</f>
        <v>#REF!</v>
      </c>
    </row>
    <row r="1072" customFormat="false" ht="12.75" hidden="false" customHeight="false" outlineLevel="0" collapsed="false">
      <c r="E1072" s="5" t="e">
        <f aca="false">#REF!</f>
        <v>#REF!</v>
      </c>
      <c r="F1072" s="5" t="e">
        <f aca="false">#REF!</f>
        <v>#REF!</v>
      </c>
      <c r="G1072" s="5" t="e">
        <f aca="false">#REF!</f>
        <v>#REF!</v>
      </c>
      <c r="H1072" s="5"/>
      <c r="I1072" s="5" t="e">
        <f aca="false">1/($C$7+$C$8/ROUND(E1072,1))</f>
        <v>#REF!</v>
      </c>
      <c r="J1072" s="5" t="e">
        <f aca="false">1/($C$9+$C$10/ROUND(F1072,1))</f>
        <v>#REF!</v>
      </c>
      <c r="K1072" s="5" t="e">
        <f aca="false">IF(E1072=0,G1072*0.8,1/(0.55/I1072+0.45/J1072))</f>
        <v>#REF!</v>
      </c>
    </row>
    <row r="1073" customFormat="false" ht="12.75" hidden="false" customHeight="false" outlineLevel="0" collapsed="false">
      <c r="E1073" s="5" t="e">
        <f aca="false">#REF!</f>
        <v>#REF!</v>
      </c>
      <c r="F1073" s="5" t="e">
        <f aca="false">#REF!</f>
        <v>#REF!</v>
      </c>
      <c r="G1073" s="5" t="e">
        <f aca="false">#REF!</f>
        <v>#REF!</v>
      </c>
      <c r="H1073" s="5"/>
      <c r="I1073" s="5" t="e">
        <f aca="false">1/($C$7+$C$8/ROUND(E1073,1))</f>
        <v>#REF!</v>
      </c>
      <c r="J1073" s="5" t="e">
        <f aca="false">1/($C$9+$C$10/ROUND(F1073,1))</f>
        <v>#REF!</v>
      </c>
      <c r="K1073" s="5" t="e">
        <f aca="false">IF(E1073=0,G1073*0.8,1/(0.55/I1073+0.45/J1073))</f>
        <v>#REF!</v>
      </c>
    </row>
    <row r="1074" customFormat="false" ht="12.75" hidden="false" customHeight="false" outlineLevel="0" collapsed="false">
      <c r="E1074" s="5" t="e">
        <f aca="false">#REF!</f>
        <v>#REF!</v>
      </c>
      <c r="F1074" s="5" t="e">
        <f aca="false">#REF!</f>
        <v>#REF!</v>
      </c>
      <c r="G1074" s="5" t="e">
        <f aca="false">#REF!</f>
        <v>#REF!</v>
      </c>
      <c r="H1074" s="5"/>
      <c r="I1074" s="5" t="e">
        <f aca="false">1/($C$7+$C$8/ROUND(E1074,1))</f>
        <v>#REF!</v>
      </c>
      <c r="J1074" s="5" t="e">
        <f aca="false">1/($C$9+$C$10/ROUND(F1074,1))</f>
        <v>#REF!</v>
      </c>
      <c r="K1074" s="5" t="e">
        <f aca="false">IF(E1074=0,G1074*0.8,1/(0.55/I1074+0.45/J1074))</f>
        <v>#REF!</v>
      </c>
    </row>
    <row r="1075" customFormat="false" ht="12.75" hidden="false" customHeight="false" outlineLevel="0" collapsed="false">
      <c r="E1075" s="5" t="e">
        <f aca="false">#REF!</f>
        <v>#REF!</v>
      </c>
      <c r="F1075" s="5" t="e">
        <f aca="false">#REF!</f>
        <v>#REF!</v>
      </c>
      <c r="G1075" s="5" t="e">
        <f aca="false">#REF!</f>
        <v>#REF!</v>
      </c>
      <c r="H1075" s="5"/>
      <c r="I1075" s="5" t="e">
        <f aca="false">1/($C$7+$C$8/ROUND(E1075,1))</f>
        <v>#REF!</v>
      </c>
      <c r="J1075" s="5" t="e">
        <f aca="false">1/($C$9+$C$10/ROUND(F1075,1))</f>
        <v>#REF!</v>
      </c>
      <c r="K1075" s="5" t="e">
        <f aca="false">IF(E1075=0,G1075*0.8,1/(0.55/I1075+0.45/J1075))</f>
        <v>#REF!</v>
      </c>
    </row>
    <row r="1076" customFormat="false" ht="12.75" hidden="false" customHeight="false" outlineLevel="0" collapsed="false">
      <c r="E1076" s="5" t="e">
        <f aca="false">#REF!</f>
        <v>#REF!</v>
      </c>
      <c r="F1076" s="5" t="e">
        <f aca="false">#REF!</f>
        <v>#REF!</v>
      </c>
      <c r="G1076" s="5" t="e">
        <f aca="false">#REF!</f>
        <v>#REF!</v>
      </c>
      <c r="H1076" s="5"/>
      <c r="I1076" s="5" t="e">
        <f aca="false">1/($C$7+$C$8/ROUND(E1076,1))</f>
        <v>#REF!</v>
      </c>
      <c r="J1076" s="5" t="e">
        <f aca="false">1/($C$9+$C$10/ROUND(F1076,1))</f>
        <v>#REF!</v>
      </c>
      <c r="K1076" s="5" t="e">
        <f aca="false">IF(E1076=0,G1076*0.8,1/(0.55/I1076+0.45/J1076))</f>
        <v>#REF!</v>
      </c>
    </row>
    <row r="1077" customFormat="false" ht="12.75" hidden="false" customHeight="false" outlineLevel="0" collapsed="false">
      <c r="E1077" s="5" t="e">
        <f aca="false">#REF!</f>
        <v>#REF!</v>
      </c>
      <c r="F1077" s="5" t="e">
        <f aca="false">#REF!</f>
        <v>#REF!</v>
      </c>
      <c r="G1077" s="5" t="e">
        <f aca="false">#REF!</f>
        <v>#REF!</v>
      </c>
      <c r="H1077" s="5"/>
      <c r="I1077" s="5" t="e">
        <f aca="false">1/($C$7+$C$8/ROUND(E1077,1))</f>
        <v>#REF!</v>
      </c>
      <c r="J1077" s="5" t="e">
        <f aca="false">1/($C$9+$C$10/ROUND(F1077,1))</f>
        <v>#REF!</v>
      </c>
      <c r="K1077" s="5" t="e">
        <f aca="false">IF(E1077=0,G1077*0.8,1/(0.55/I1077+0.45/J1077))</f>
        <v>#REF!</v>
      </c>
    </row>
    <row r="1078" customFormat="false" ht="12.75" hidden="false" customHeight="false" outlineLevel="0" collapsed="false">
      <c r="E1078" s="5" t="e">
        <f aca="false">#REF!</f>
        <v>#REF!</v>
      </c>
      <c r="F1078" s="5" t="e">
        <f aca="false">#REF!</f>
        <v>#REF!</v>
      </c>
      <c r="G1078" s="5" t="e">
        <f aca="false">#REF!</f>
        <v>#REF!</v>
      </c>
      <c r="H1078" s="5"/>
      <c r="I1078" s="5" t="e">
        <f aca="false">1/($C$7+$C$8/ROUND(E1078,1))</f>
        <v>#REF!</v>
      </c>
      <c r="J1078" s="5" t="e">
        <f aca="false">1/($C$9+$C$10/ROUND(F1078,1))</f>
        <v>#REF!</v>
      </c>
      <c r="K1078" s="5" t="e">
        <f aca="false">IF(E1078=0,G1078*0.8,1/(0.55/I1078+0.45/J1078))</f>
        <v>#REF!</v>
      </c>
    </row>
    <row r="1079" customFormat="false" ht="12.75" hidden="false" customHeight="false" outlineLevel="0" collapsed="false">
      <c r="E1079" s="5" t="e">
        <f aca="false">#REF!</f>
        <v>#REF!</v>
      </c>
      <c r="F1079" s="5" t="e">
        <f aca="false">#REF!</f>
        <v>#REF!</v>
      </c>
      <c r="G1079" s="5" t="e">
        <f aca="false">#REF!</f>
        <v>#REF!</v>
      </c>
      <c r="H1079" s="5"/>
      <c r="I1079" s="5" t="e">
        <f aca="false">1/($C$7+$C$8/ROUND(E1079,1))</f>
        <v>#REF!</v>
      </c>
      <c r="J1079" s="5" t="e">
        <f aca="false">1/($C$9+$C$10/ROUND(F1079,1))</f>
        <v>#REF!</v>
      </c>
      <c r="K1079" s="5" t="e">
        <f aca="false">IF(E1079=0,G1079*0.8,1/(0.55/I1079+0.45/J1079))</f>
        <v>#REF!</v>
      </c>
    </row>
    <row r="1080" customFormat="false" ht="12.75" hidden="false" customHeight="false" outlineLevel="0" collapsed="false">
      <c r="E1080" s="5" t="e">
        <f aca="false">#REF!</f>
        <v>#REF!</v>
      </c>
      <c r="F1080" s="5" t="e">
        <f aca="false">#REF!</f>
        <v>#REF!</v>
      </c>
      <c r="G1080" s="5" t="e">
        <f aca="false">#REF!</f>
        <v>#REF!</v>
      </c>
      <c r="H1080" s="5"/>
      <c r="I1080" s="5" t="e">
        <f aca="false">1/($C$7+$C$8/ROUND(E1080,1))</f>
        <v>#REF!</v>
      </c>
      <c r="J1080" s="5" t="e">
        <f aca="false">1/($C$9+$C$10/ROUND(F1080,1))</f>
        <v>#REF!</v>
      </c>
      <c r="K1080" s="5" t="e">
        <f aca="false">IF(E1080=0,G1080*0.8,1/(0.55/I1080+0.45/J1080))</f>
        <v>#REF!</v>
      </c>
    </row>
    <row r="1081" customFormat="false" ht="12.75" hidden="false" customHeight="false" outlineLevel="0" collapsed="false">
      <c r="E1081" s="5" t="e">
        <f aca="false">#REF!</f>
        <v>#REF!</v>
      </c>
      <c r="F1081" s="5" t="e">
        <f aca="false">#REF!</f>
        <v>#REF!</v>
      </c>
      <c r="G1081" s="5" t="e">
        <f aca="false">#REF!</f>
        <v>#REF!</v>
      </c>
      <c r="H1081" s="5"/>
      <c r="I1081" s="5" t="e">
        <f aca="false">1/($C$7+$C$8/ROUND(E1081,1))</f>
        <v>#REF!</v>
      </c>
      <c r="J1081" s="5" t="e">
        <f aca="false">1/($C$9+$C$10/ROUND(F1081,1))</f>
        <v>#REF!</v>
      </c>
      <c r="K1081" s="5" t="e">
        <f aca="false">IF(E1081=0,G1081*0.8,1/(0.55/I1081+0.45/J1081))</f>
        <v>#REF!</v>
      </c>
    </row>
    <row r="1082" customFormat="false" ht="12.75" hidden="false" customHeight="false" outlineLevel="0" collapsed="false">
      <c r="E1082" s="5" t="e">
        <f aca="false">#REF!</f>
        <v>#REF!</v>
      </c>
      <c r="F1082" s="5" t="e">
        <f aca="false">#REF!</f>
        <v>#REF!</v>
      </c>
      <c r="G1082" s="5" t="e">
        <f aca="false">#REF!</f>
        <v>#REF!</v>
      </c>
      <c r="H1082" s="5"/>
      <c r="I1082" s="5" t="e">
        <f aca="false">1/($C$7+$C$8/ROUND(E1082,1))</f>
        <v>#REF!</v>
      </c>
      <c r="J1082" s="5" t="e">
        <f aca="false">1/($C$9+$C$10/ROUND(F1082,1))</f>
        <v>#REF!</v>
      </c>
      <c r="K1082" s="5" t="e">
        <f aca="false">IF(E1082=0,G1082*0.8,1/(0.55/I1082+0.45/J1082))</f>
        <v>#REF!</v>
      </c>
    </row>
    <row r="1083" customFormat="false" ht="12.75" hidden="false" customHeight="false" outlineLevel="0" collapsed="false">
      <c r="E1083" s="5" t="e">
        <f aca="false">#REF!</f>
        <v>#REF!</v>
      </c>
      <c r="F1083" s="5" t="e">
        <f aca="false">#REF!</f>
        <v>#REF!</v>
      </c>
      <c r="G1083" s="5" t="e">
        <f aca="false">#REF!</f>
        <v>#REF!</v>
      </c>
      <c r="H1083" s="5"/>
      <c r="I1083" s="5" t="e">
        <f aca="false">1/($C$7+$C$8/ROUND(E1083,1))</f>
        <v>#REF!</v>
      </c>
      <c r="J1083" s="5" t="e">
        <f aca="false">1/($C$9+$C$10/ROUND(F1083,1))</f>
        <v>#REF!</v>
      </c>
      <c r="K1083" s="5" t="e">
        <f aca="false">IF(E1083=0,G1083*0.8,1/(0.55/I1083+0.45/J1083))</f>
        <v>#REF!</v>
      </c>
    </row>
    <row r="1084" customFormat="false" ht="12.75" hidden="false" customHeight="false" outlineLevel="0" collapsed="false">
      <c r="E1084" s="5" t="e">
        <f aca="false">#REF!</f>
        <v>#REF!</v>
      </c>
      <c r="F1084" s="5" t="e">
        <f aca="false">#REF!</f>
        <v>#REF!</v>
      </c>
      <c r="G1084" s="5" t="e">
        <f aca="false">#REF!</f>
        <v>#REF!</v>
      </c>
      <c r="H1084" s="5"/>
      <c r="I1084" s="5" t="e">
        <f aca="false">1/($C$7+$C$8/ROUND(E1084,1))</f>
        <v>#REF!</v>
      </c>
      <c r="J1084" s="5" t="e">
        <f aca="false">1/($C$9+$C$10/ROUND(F1084,1))</f>
        <v>#REF!</v>
      </c>
      <c r="K1084" s="5" t="e">
        <f aca="false">IF(E1084=0,G1084*0.8,1/(0.55/I1084+0.45/J1084))</f>
        <v>#REF!</v>
      </c>
    </row>
    <row r="1085" customFormat="false" ht="12.75" hidden="false" customHeight="false" outlineLevel="0" collapsed="false">
      <c r="E1085" s="5" t="e">
        <f aca="false">#REF!</f>
        <v>#REF!</v>
      </c>
      <c r="F1085" s="5" t="e">
        <f aca="false">#REF!</f>
        <v>#REF!</v>
      </c>
      <c r="G1085" s="5" t="e">
        <f aca="false">#REF!</f>
        <v>#REF!</v>
      </c>
      <c r="H1085" s="5"/>
      <c r="I1085" s="5" t="e">
        <f aca="false">1/($C$7+$C$8/ROUND(E1085,1))</f>
        <v>#REF!</v>
      </c>
      <c r="J1085" s="5" t="e">
        <f aca="false">1/($C$9+$C$10/ROUND(F1085,1))</f>
        <v>#REF!</v>
      </c>
      <c r="K1085" s="5" t="e">
        <f aca="false">IF(E1085=0,G1085*0.8,1/(0.55/I1085+0.45/J1085))</f>
        <v>#REF!</v>
      </c>
    </row>
    <row r="1086" customFormat="false" ht="12.75" hidden="false" customHeight="false" outlineLevel="0" collapsed="false">
      <c r="E1086" s="5" t="e">
        <f aca="false">#REF!</f>
        <v>#REF!</v>
      </c>
      <c r="F1086" s="5" t="e">
        <f aca="false">#REF!</f>
        <v>#REF!</v>
      </c>
      <c r="G1086" s="5" t="e">
        <f aca="false">#REF!</f>
        <v>#REF!</v>
      </c>
      <c r="H1086" s="5"/>
      <c r="I1086" s="5" t="e">
        <f aca="false">1/($C$7+$C$8/ROUND(E1086,1))</f>
        <v>#REF!</v>
      </c>
      <c r="J1086" s="5" t="e">
        <f aca="false">1/($C$9+$C$10/ROUND(F1086,1))</f>
        <v>#REF!</v>
      </c>
      <c r="K1086" s="5" t="e">
        <f aca="false">IF(E1086=0,G1086*0.8,1/(0.55/I1086+0.45/J1086))</f>
        <v>#REF!</v>
      </c>
    </row>
    <row r="1087" customFormat="false" ht="12.75" hidden="false" customHeight="false" outlineLevel="0" collapsed="false">
      <c r="E1087" s="5" t="e">
        <f aca="false">#REF!</f>
        <v>#REF!</v>
      </c>
      <c r="F1087" s="5" t="e">
        <f aca="false">#REF!</f>
        <v>#REF!</v>
      </c>
      <c r="G1087" s="5" t="e">
        <f aca="false">#REF!</f>
        <v>#REF!</v>
      </c>
      <c r="H1087" s="5"/>
      <c r="I1087" s="5" t="e">
        <f aca="false">1/($C$7+$C$8/ROUND(E1087,1))</f>
        <v>#REF!</v>
      </c>
      <c r="J1087" s="5" t="e">
        <f aca="false">1/($C$9+$C$10/ROUND(F1087,1))</f>
        <v>#REF!</v>
      </c>
      <c r="K1087" s="5" t="e">
        <f aca="false">IF(E1087=0,G1087*0.8,1/(0.55/I1087+0.45/J1087))</f>
        <v>#REF!</v>
      </c>
    </row>
    <row r="1088" customFormat="false" ht="12.75" hidden="false" customHeight="false" outlineLevel="0" collapsed="false">
      <c r="E1088" s="5" t="e">
        <f aca="false">#REF!</f>
        <v>#REF!</v>
      </c>
      <c r="F1088" s="5" t="e">
        <f aca="false">#REF!</f>
        <v>#REF!</v>
      </c>
      <c r="G1088" s="5" t="e">
        <f aca="false">#REF!</f>
        <v>#REF!</v>
      </c>
      <c r="H1088" s="5"/>
      <c r="I1088" s="5" t="e">
        <f aca="false">1/($C$7+$C$8/ROUND(E1088,1))</f>
        <v>#REF!</v>
      </c>
      <c r="J1088" s="5" t="e">
        <f aca="false">1/($C$9+$C$10/ROUND(F1088,1))</f>
        <v>#REF!</v>
      </c>
      <c r="K1088" s="5" t="e">
        <f aca="false">IF(E1088=0,G1088*0.8,1/(0.55/I1088+0.45/J1088))</f>
        <v>#REF!</v>
      </c>
    </row>
    <row r="1089" customFormat="false" ht="12.75" hidden="false" customHeight="false" outlineLevel="0" collapsed="false">
      <c r="E1089" s="5" t="e">
        <f aca="false">#REF!</f>
        <v>#REF!</v>
      </c>
      <c r="F1089" s="5" t="e">
        <f aca="false">#REF!</f>
        <v>#REF!</v>
      </c>
      <c r="G1089" s="5" t="e">
        <f aca="false">#REF!</f>
        <v>#REF!</v>
      </c>
      <c r="H1089" s="5"/>
      <c r="I1089" s="5" t="e">
        <f aca="false">1/($C$7+$C$8/ROUND(E1089,1))</f>
        <v>#REF!</v>
      </c>
      <c r="J1089" s="5" t="e">
        <f aca="false">1/($C$9+$C$10/ROUND(F1089,1))</f>
        <v>#REF!</v>
      </c>
      <c r="K1089" s="5" t="e">
        <f aca="false">IF(E1089=0,G1089*0.8,1/(0.55/I1089+0.45/J1089))</f>
        <v>#REF!</v>
      </c>
    </row>
    <row r="1090" customFormat="false" ht="12.75" hidden="false" customHeight="false" outlineLevel="0" collapsed="false">
      <c r="E1090" s="5" t="e">
        <f aca="false">#REF!</f>
        <v>#REF!</v>
      </c>
      <c r="F1090" s="5" t="e">
        <f aca="false">#REF!</f>
        <v>#REF!</v>
      </c>
      <c r="G1090" s="5" t="e">
        <f aca="false">#REF!</f>
        <v>#REF!</v>
      </c>
      <c r="H1090" s="5"/>
      <c r="I1090" s="5" t="e">
        <f aca="false">1/($C$7+$C$8/ROUND(E1090,1))</f>
        <v>#REF!</v>
      </c>
      <c r="J1090" s="5" t="e">
        <f aca="false">1/($C$9+$C$10/ROUND(F1090,1))</f>
        <v>#REF!</v>
      </c>
      <c r="K1090" s="5" t="e">
        <f aca="false">IF(E1090=0,G1090*0.8,1/(0.55/I1090+0.45/J1090))</f>
        <v>#REF!</v>
      </c>
    </row>
    <row r="1091" customFormat="false" ht="12.75" hidden="false" customHeight="false" outlineLevel="0" collapsed="false">
      <c r="E1091" s="5" t="e">
        <f aca="false">#REF!</f>
        <v>#REF!</v>
      </c>
      <c r="F1091" s="5" t="e">
        <f aca="false">#REF!</f>
        <v>#REF!</v>
      </c>
      <c r="G1091" s="5" t="e">
        <f aca="false">#REF!</f>
        <v>#REF!</v>
      </c>
      <c r="H1091" s="5"/>
      <c r="I1091" s="5" t="e">
        <f aca="false">1/($C$7+$C$8/ROUND(E1091,1))</f>
        <v>#REF!</v>
      </c>
      <c r="J1091" s="5" t="e">
        <f aca="false">1/($C$9+$C$10/ROUND(F1091,1))</f>
        <v>#REF!</v>
      </c>
      <c r="K1091" s="5" t="e">
        <f aca="false">IF(E1091=0,G1091*0.8,1/(0.55/I1091+0.45/J1091))</f>
        <v>#REF!</v>
      </c>
    </row>
    <row r="1092" customFormat="false" ht="12.75" hidden="false" customHeight="false" outlineLevel="0" collapsed="false">
      <c r="E1092" s="5" t="e">
        <f aca="false">#REF!</f>
        <v>#REF!</v>
      </c>
      <c r="F1092" s="5" t="e">
        <f aca="false">#REF!</f>
        <v>#REF!</v>
      </c>
      <c r="G1092" s="5" t="e">
        <f aca="false">#REF!</f>
        <v>#REF!</v>
      </c>
      <c r="H1092" s="5"/>
      <c r="I1092" s="5" t="e">
        <f aca="false">1/($C$7+$C$8/ROUND(E1092,1))</f>
        <v>#REF!</v>
      </c>
      <c r="J1092" s="5" t="e">
        <f aca="false">1/($C$9+$C$10/ROUND(F1092,1))</f>
        <v>#REF!</v>
      </c>
      <c r="K1092" s="5" t="e">
        <f aca="false">IF(E1092=0,G1092*0.8,1/(0.55/I1092+0.45/J1092))</f>
        <v>#REF!</v>
      </c>
    </row>
    <row r="1093" customFormat="false" ht="12.75" hidden="false" customHeight="false" outlineLevel="0" collapsed="false">
      <c r="E1093" s="5" t="e">
        <f aca="false">#REF!</f>
        <v>#REF!</v>
      </c>
      <c r="F1093" s="5" t="e">
        <f aca="false">#REF!</f>
        <v>#REF!</v>
      </c>
      <c r="G1093" s="5" t="e">
        <f aca="false">#REF!</f>
        <v>#REF!</v>
      </c>
      <c r="H1093" s="5"/>
      <c r="I1093" s="5" t="e">
        <f aca="false">1/($C$7+$C$8/ROUND(E1093,1))</f>
        <v>#REF!</v>
      </c>
      <c r="J1093" s="5" t="e">
        <f aca="false">1/($C$9+$C$10/ROUND(F1093,1))</f>
        <v>#REF!</v>
      </c>
      <c r="K1093" s="5" t="e">
        <f aca="false">IF(E1093=0,G1093*0.8,1/(0.55/I1093+0.45/J1093))</f>
        <v>#REF!</v>
      </c>
    </row>
    <row r="1094" customFormat="false" ht="12.75" hidden="false" customHeight="false" outlineLevel="0" collapsed="false">
      <c r="E1094" s="5" t="e">
        <f aca="false">#REF!</f>
        <v>#REF!</v>
      </c>
      <c r="F1094" s="5" t="e">
        <f aca="false">#REF!</f>
        <v>#REF!</v>
      </c>
      <c r="G1094" s="5" t="e">
        <f aca="false">#REF!</f>
        <v>#REF!</v>
      </c>
      <c r="H1094" s="5"/>
      <c r="I1094" s="5" t="e">
        <f aca="false">1/($C$7+$C$8/ROUND(E1094,1))</f>
        <v>#REF!</v>
      </c>
      <c r="J1094" s="5" t="e">
        <f aca="false">1/($C$9+$C$10/ROUND(F1094,1))</f>
        <v>#REF!</v>
      </c>
      <c r="K1094" s="5" t="e">
        <f aca="false">IF(E1094=0,G1094*0.8,1/(0.55/I1094+0.45/J1094))</f>
        <v>#REF!</v>
      </c>
    </row>
    <row r="1095" customFormat="false" ht="12.75" hidden="false" customHeight="false" outlineLevel="0" collapsed="false">
      <c r="E1095" s="5" t="e">
        <f aca="false">#REF!</f>
        <v>#REF!</v>
      </c>
      <c r="F1095" s="5" t="e">
        <f aca="false">#REF!</f>
        <v>#REF!</v>
      </c>
      <c r="G1095" s="5" t="e">
        <f aca="false">#REF!</f>
        <v>#REF!</v>
      </c>
      <c r="H1095" s="5"/>
      <c r="I1095" s="5" t="e">
        <f aca="false">1/($C$7+$C$8/ROUND(E1095,1))</f>
        <v>#REF!</v>
      </c>
      <c r="J1095" s="5" t="e">
        <f aca="false">1/($C$9+$C$10/ROUND(F1095,1))</f>
        <v>#REF!</v>
      </c>
      <c r="K1095" s="5" t="e">
        <f aca="false">IF(E1095=0,G1095*0.8,1/(0.55/I1095+0.45/J1095))</f>
        <v>#REF!</v>
      </c>
    </row>
    <row r="1096" customFormat="false" ht="12.75" hidden="false" customHeight="false" outlineLevel="0" collapsed="false">
      <c r="E1096" s="5" t="e">
        <f aca="false">#REF!</f>
        <v>#REF!</v>
      </c>
      <c r="F1096" s="5" t="e">
        <f aca="false">#REF!</f>
        <v>#REF!</v>
      </c>
      <c r="G1096" s="5" t="e">
        <f aca="false">#REF!</f>
        <v>#REF!</v>
      </c>
      <c r="H1096" s="5"/>
      <c r="I1096" s="5" t="e">
        <f aca="false">1/($C$7+$C$8/ROUND(E1096,1))</f>
        <v>#REF!</v>
      </c>
      <c r="J1096" s="5" t="e">
        <f aca="false">1/($C$9+$C$10/ROUND(F1096,1))</f>
        <v>#REF!</v>
      </c>
      <c r="K1096" s="5" t="e">
        <f aca="false">IF(E1096=0,G1096*0.8,1/(0.55/I1096+0.45/J1096))</f>
        <v>#REF!</v>
      </c>
    </row>
    <row r="1097" customFormat="false" ht="12.75" hidden="false" customHeight="false" outlineLevel="0" collapsed="false">
      <c r="E1097" s="5" t="e">
        <f aca="false">#REF!</f>
        <v>#REF!</v>
      </c>
      <c r="F1097" s="5" t="e">
        <f aca="false">#REF!</f>
        <v>#REF!</v>
      </c>
      <c r="G1097" s="5" t="e">
        <f aca="false">#REF!</f>
        <v>#REF!</v>
      </c>
      <c r="H1097" s="5"/>
      <c r="I1097" s="5" t="e">
        <f aca="false">1/($C$7+$C$8/ROUND(E1097,1))</f>
        <v>#REF!</v>
      </c>
      <c r="J1097" s="5" t="e">
        <f aca="false">1/($C$9+$C$10/ROUND(F1097,1))</f>
        <v>#REF!</v>
      </c>
      <c r="K1097" s="5" t="e">
        <f aca="false">IF(E1097=0,G1097*0.8,1/(0.55/I1097+0.45/J1097))</f>
        <v>#REF!</v>
      </c>
    </row>
    <row r="1098" customFormat="false" ht="12.75" hidden="false" customHeight="false" outlineLevel="0" collapsed="false">
      <c r="E1098" s="5" t="e">
        <f aca="false">#REF!</f>
        <v>#REF!</v>
      </c>
      <c r="F1098" s="5" t="e">
        <f aca="false">#REF!</f>
        <v>#REF!</v>
      </c>
      <c r="G1098" s="5" t="e">
        <f aca="false">#REF!</f>
        <v>#REF!</v>
      </c>
      <c r="H1098" s="5"/>
      <c r="I1098" s="5" t="e">
        <f aca="false">1/($C$7+$C$8/ROUND(E1098,1))</f>
        <v>#REF!</v>
      </c>
      <c r="J1098" s="5" t="e">
        <f aca="false">1/($C$9+$C$10/ROUND(F1098,1))</f>
        <v>#REF!</v>
      </c>
      <c r="K1098" s="5" t="e">
        <f aca="false">IF(E1098=0,G1098*0.8,1/(0.55/I1098+0.45/J1098))</f>
        <v>#REF!</v>
      </c>
    </row>
    <row r="1099" customFormat="false" ht="12.75" hidden="false" customHeight="false" outlineLevel="0" collapsed="false">
      <c r="E1099" s="5" t="e">
        <f aca="false">#REF!</f>
        <v>#REF!</v>
      </c>
      <c r="F1099" s="5" t="e">
        <f aca="false">#REF!</f>
        <v>#REF!</v>
      </c>
      <c r="G1099" s="5" t="e">
        <f aca="false">#REF!</f>
        <v>#REF!</v>
      </c>
      <c r="H1099" s="5"/>
      <c r="I1099" s="5" t="e">
        <f aca="false">1/($C$7+$C$8/ROUND(E1099,1))</f>
        <v>#REF!</v>
      </c>
      <c r="J1099" s="5" t="e">
        <f aca="false">1/($C$9+$C$10/ROUND(F1099,1))</f>
        <v>#REF!</v>
      </c>
      <c r="K1099" s="5" t="e">
        <f aca="false">IF(E1099=0,G1099*0.8,1/(0.55/I1099+0.45/J1099))</f>
        <v>#REF!</v>
      </c>
    </row>
    <row r="1100" customFormat="false" ht="12.75" hidden="false" customHeight="false" outlineLevel="0" collapsed="false">
      <c r="E1100" s="5" t="e">
        <f aca="false">#REF!</f>
        <v>#REF!</v>
      </c>
      <c r="F1100" s="5" t="e">
        <f aca="false">#REF!</f>
        <v>#REF!</v>
      </c>
      <c r="G1100" s="5" t="e">
        <f aca="false">#REF!</f>
        <v>#REF!</v>
      </c>
      <c r="H1100" s="5"/>
      <c r="I1100" s="5" t="e">
        <f aca="false">1/($C$7+$C$8/ROUND(E1100,1))</f>
        <v>#REF!</v>
      </c>
      <c r="J1100" s="5" t="e">
        <f aca="false">1/($C$9+$C$10/ROUND(F1100,1))</f>
        <v>#REF!</v>
      </c>
      <c r="K1100" s="5" t="e">
        <f aca="false">IF(E1100=0,G1100*0.8,1/(0.55/I1100+0.45/J1100))</f>
        <v>#REF!</v>
      </c>
    </row>
    <row r="1101" customFormat="false" ht="12.75" hidden="false" customHeight="false" outlineLevel="0" collapsed="false">
      <c r="E1101" s="5" t="e">
        <f aca="false">#REF!</f>
        <v>#REF!</v>
      </c>
      <c r="F1101" s="5" t="e">
        <f aca="false">#REF!</f>
        <v>#REF!</v>
      </c>
      <c r="G1101" s="5" t="e">
        <f aca="false">#REF!</f>
        <v>#REF!</v>
      </c>
      <c r="H1101" s="5"/>
      <c r="I1101" s="5" t="e">
        <f aca="false">1/($C$7+$C$8/ROUND(E1101,1))</f>
        <v>#REF!</v>
      </c>
      <c r="J1101" s="5" t="e">
        <f aca="false">1/($C$9+$C$10/ROUND(F1101,1))</f>
        <v>#REF!</v>
      </c>
      <c r="K1101" s="5" t="e">
        <f aca="false">IF(E1101=0,G1101*0.8,1/(0.55/I1101+0.45/J1101))</f>
        <v>#REF!</v>
      </c>
    </row>
    <row r="1102" customFormat="false" ht="12.75" hidden="false" customHeight="false" outlineLevel="0" collapsed="false">
      <c r="E1102" s="5" t="e">
        <f aca="false">#REF!</f>
        <v>#REF!</v>
      </c>
      <c r="F1102" s="5" t="e">
        <f aca="false">#REF!</f>
        <v>#REF!</v>
      </c>
      <c r="G1102" s="5" t="e">
        <f aca="false">#REF!</f>
        <v>#REF!</v>
      </c>
      <c r="H1102" s="5"/>
      <c r="I1102" s="5" t="e">
        <f aca="false">1/($C$7+$C$8/ROUND(E1102,1))</f>
        <v>#REF!</v>
      </c>
      <c r="J1102" s="5" t="e">
        <f aca="false">1/($C$9+$C$10/ROUND(F1102,1))</f>
        <v>#REF!</v>
      </c>
      <c r="K1102" s="5" t="e">
        <f aca="false">IF(E1102=0,G1102*0.8,1/(0.55/I1102+0.45/J1102))</f>
        <v>#REF!</v>
      </c>
    </row>
    <row r="1103" customFormat="false" ht="12.75" hidden="false" customHeight="false" outlineLevel="0" collapsed="false">
      <c r="E1103" s="5" t="e">
        <f aca="false">#REF!</f>
        <v>#REF!</v>
      </c>
      <c r="F1103" s="5" t="e">
        <f aca="false">#REF!</f>
        <v>#REF!</v>
      </c>
      <c r="G1103" s="5" t="e">
        <f aca="false">#REF!</f>
        <v>#REF!</v>
      </c>
      <c r="H1103" s="5"/>
      <c r="I1103" s="5" t="e">
        <f aca="false">1/($C$7+$C$8/ROUND(E1103,1))</f>
        <v>#REF!</v>
      </c>
      <c r="J1103" s="5" t="e">
        <f aca="false">1/($C$9+$C$10/ROUND(F1103,1))</f>
        <v>#REF!</v>
      </c>
      <c r="K1103" s="5" t="e">
        <f aca="false">IF(E1103=0,G1103*0.8,1/(0.55/I1103+0.45/J1103))</f>
        <v>#REF!</v>
      </c>
    </row>
    <row r="1104" customFormat="false" ht="12.75" hidden="false" customHeight="false" outlineLevel="0" collapsed="false">
      <c r="E1104" s="5" t="e">
        <f aca="false">#REF!</f>
        <v>#REF!</v>
      </c>
      <c r="F1104" s="5" t="e">
        <f aca="false">#REF!</f>
        <v>#REF!</v>
      </c>
      <c r="G1104" s="5" t="e">
        <f aca="false">#REF!</f>
        <v>#REF!</v>
      </c>
      <c r="H1104" s="5"/>
      <c r="I1104" s="5" t="e">
        <f aca="false">1/($C$7+$C$8/ROUND(E1104,1))</f>
        <v>#REF!</v>
      </c>
      <c r="J1104" s="5" t="e">
        <f aca="false">1/($C$9+$C$10/ROUND(F1104,1))</f>
        <v>#REF!</v>
      </c>
      <c r="K1104" s="5" t="e">
        <f aca="false">IF(E1104=0,G1104*0.8,1/(0.55/I1104+0.45/J1104))</f>
        <v>#REF!</v>
      </c>
    </row>
    <row r="1105" customFormat="false" ht="12.75" hidden="false" customHeight="false" outlineLevel="0" collapsed="false">
      <c r="E1105" s="5" t="e">
        <f aca="false">#REF!</f>
        <v>#REF!</v>
      </c>
      <c r="F1105" s="5" t="e">
        <f aca="false">#REF!</f>
        <v>#REF!</v>
      </c>
      <c r="G1105" s="5" t="e">
        <f aca="false">#REF!</f>
        <v>#REF!</v>
      </c>
      <c r="H1105" s="5"/>
      <c r="I1105" s="5" t="e">
        <f aca="false">1/($C$7+$C$8/ROUND(E1105,1))</f>
        <v>#REF!</v>
      </c>
      <c r="J1105" s="5" t="e">
        <f aca="false">1/($C$9+$C$10/ROUND(F1105,1))</f>
        <v>#REF!</v>
      </c>
      <c r="K1105" s="5" t="e">
        <f aca="false">IF(E1105=0,G1105*0.8,1/(0.55/I1105+0.45/J1105))</f>
        <v>#REF!</v>
      </c>
    </row>
    <row r="1106" customFormat="false" ht="12.75" hidden="false" customHeight="false" outlineLevel="0" collapsed="false">
      <c r="E1106" s="5" t="e">
        <f aca="false">#REF!</f>
        <v>#REF!</v>
      </c>
      <c r="F1106" s="5" t="e">
        <f aca="false">#REF!</f>
        <v>#REF!</v>
      </c>
      <c r="G1106" s="5" t="e">
        <f aca="false">#REF!</f>
        <v>#REF!</v>
      </c>
      <c r="H1106" s="5"/>
      <c r="I1106" s="5" t="e">
        <f aca="false">1/($C$7+$C$8/ROUND(E1106,1))</f>
        <v>#REF!</v>
      </c>
      <c r="J1106" s="5" t="e">
        <f aca="false">1/($C$9+$C$10/ROUND(F1106,1))</f>
        <v>#REF!</v>
      </c>
      <c r="K1106" s="5" t="e">
        <f aca="false">IF(E1106=0,G1106*0.8,1/(0.55/I1106+0.45/J1106))</f>
        <v>#REF!</v>
      </c>
    </row>
    <row r="1107" customFormat="false" ht="12.75" hidden="false" customHeight="false" outlineLevel="0" collapsed="false">
      <c r="E1107" s="5" t="e">
        <f aca="false">#REF!</f>
        <v>#REF!</v>
      </c>
      <c r="F1107" s="5" t="e">
        <f aca="false">#REF!</f>
        <v>#REF!</v>
      </c>
      <c r="G1107" s="5" t="e">
        <f aca="false">#REF!</f>
        <v>#REF!</v>
      </c>
      <c r="H1107" s="5"/>
      <c r="I1107" s="5" t="e">
        <f aca="false">1/($C$7+$C$8/ROUND(E1107,1))</f>
        <v>#REF!</v>
      </c>
      <c r="J1107" s="5" t="e">
        <f aca="false">1/($C$9+$C$10/ROUND(F1107,1))</f>
        <v>#REF!</v>
      </c>
      <c r="K1107" s="5" t="e">
        <f aca="false">IF(E1107=0,G1107*0.8,1/(0.55/I1107+0.45/J1107))</f>
        <v>#REF!</v>
      </c>
    </row>
    <row r="1108" customFormat="false" ht="12.75" hidden="false" customHeight="false" outlineLevel="0" collapsed="false">
      <c r="E1108" s="5" t="e">
        <f aca="false">#REF!</f>
        <v>#REF!</v>
      </c>
      <c r="F1108" s="5" t="e">
        <f aca="false">#REF!</f>
        <v>#REF!</v>
      </c>
      <c r="G1108" s="5" t="e">
        <f aca="false">#REF!</f>
        <v>#REF!</v>
      </c>
      <c r="H1108" s="5"/>
      <c r="I1108" s="5" t="e">
        <f aca="false">1/($C$7+$C$8/ROUND(E1108,1))</f>
        <v>#REF!</v>
      </c>
      <c r="J1108" s="5" t="e">
        <f aca="false">1/($C$9+$C$10/ROUND(F1108,1))</f>
        <v>#REF!</v>
      </c>
      <c r="K1108" s="5" t="e">
        <f aca="false">IF(E1108=0,G1108*0.8,1/(0.55/I1108+0.45/J1108))</f>
        <v>#REF!</v>
      </c>
    </row>
    <row r="1109" customFormat="false" ht="12.75" hidden="false" customHeight="false" outlineLevel="0" collapsed="false">
      <c r="E1109" s="5" t="e">
        <f aca="false">#REF!</f>
        <v>#REF!</v>
      </c>
      <c r="F1109" s="5" t="e">
        <f aca="false">#REF!</f>
        <v>#REF!</v>
      </c>
      <c r="G1109" s="5" t="e">
        <f aca="false">#REF!</f>
        <v>#REF!</v>
      </c>
      <c r="H1109" s="5"/>
      <c r="I1109" s="5" t="e">
        <f aca="false">1/($C$7+$C$8/ROUND(E1109,1))</f>
        <v>#REF!</v>
      </c>
      <c r="J1109" s="5" t="e">
        <f aca="false">1/($C$9+$C$10/ROUND(F1109,1))</f>
        <v>#REF!</v>
      </c>
      <c r="K1109" s="5" t="e">
        <f aca="false">IF(E1109=0,G1109*0.8,1/(0.55/I1109+0.45/J1109))</f>
        <v>#REF!</v>
      </c>
    </row>
    <row r="1110" customFormat="false" ht="12.75" hidden="false" customHeight="false" outlineLevel="0" collapsed="false">
      <c r="E1110" s="5" t="e">
        <f aca="false">#REF!</f>
        <v>#REF!</v>
      </c>
      <c r="F1110" s="5" t="e">
        <f aca="false">#REF!</f>
        <v>#REF!</v>
      </c>
      <c r="G1110" s="5" t="e">
        <f aca="false">#REF!</f>
        <v>#REF!</v>
      </c>
      <c r="H1110" s="5"/>
      <c r="I1110" s="5" t="e">
        <f aca="false">1/($C$7+$C$8/ROUND(E1110,1))</f>
        <v>#REF!</v>
      </c>
      <c r="J1110" s="5" t="e">
        <f aca="false">1/($C$9+$C$10/ROUND(F1110,1))</f>
        <v>#REF!</v>
      </c>
      <c r="K1110" s="5" t="e">
        <f aca="false">IF(E1110=0,G1110*0.8,1/(0.55/I1110+0.45/J1110))</f>
        <v>#REF!</v>
      </c>
    </row>
    <row r="1111" customFormat="false" ht="12.75" hidden="false" customHeight="false" outlineLevel="0" collapsed="false">
      <c r="E1111" s="5" t="e">
        <f aca="false">#REF!</f>
        <v>#REF!</v>
      </c>
      <c r="F1111" s="5" t="e">
        <f aca="false">#REF!</f>
        <v>#REF!</v>
      </c>
      <c r="G1111" s="5" t="e">
        <f aca="false">#REF!</f>
        <v>#REF!</v>
      </c>
      <c r="H1111" s="5"/>
      <c r="I1111" s="5" t="e">
        <f aca="false">1/($C$7+$C$8/ROUND(E1111,1))</f>
        <v>#REF!</v>
      </c>
      <c r="J1111" s="5" t="e">
        <f aca="false">1/($C$9+$C$10/ROUND(F1111,1))</f>
        <v>#REF!</v>
      </c>
      <c r="K1111" s="5" t="e">
        <f aca="false">IF(E1111=0,G1111*0.8,1/(0.55/I1111+0.45/J1111))</f>
        <v>#REF!</v>
      </c>
    </row>
    <row r="1112" customFormat="false" ht="12.75" hidden="false" customHeight="false" outlineLevel="0" collapsed="false">
      <c r="E1112" s="5" t="e">
        <f aca="false">#REF!</f>
        <v>#REF!</v>
      </c>
      <c r="F1112" s="5" t="e">
        <f aca="false">#REF!</f>
        <v>#REF!</v>
      </c>
      <c r="G1112" s="5" t="e">
        <f aca="false">#REF!</f>
        <v>#REF!</v>
      </c>
      <c r="H1112" s="5"/>
      <c r="I1112" s="5" t="e">
        <f aca="false">1/($C$7+$C$8/ROUND(E1112,1))</f>
        <v>#REF!</v>
      </c>
      <c r="J1112" s="5" t="e">
        <f aca="false">1/($C$9+$C$10/ROUND(F1112,1))</f>
        <v>#REF!</v>
      </c>
      <c r="K1112" s="5" t="e">
        <f aca="false">IF(E1112=0,G1112*0.8,1/(0.55/I1112+0.45/J1112))</f>
        <v>#REF!</v>
      </c>
    </row>
    <row r="1113" customFormat="false" ht="12.75" hidden="false" customHeight="false" outlineLevel="0" collapsed="false">
      <c r="E1113" s="5" t="e">
        <f aca="false">#REF!</f>
        <v>#REF!</v>
      </c>
      <c r="F1113" s="5" t="e">
        <f aca="false">#REF!</f>
        <v>#REF!</v>
      </c>
      <c r="G1113" s="5" t="e">
        <f aca="false">#REF!</f>
        <v>#REF!</v>
      </c>
      <c r="H1113" s="5"/>
      <c r="I1113" s="5" t="e">
        <f aca="false">1/($C$7+$C$8/ROUND(E1113,1))</f>
        <v>#REF!</v>
      </c>
      <c r="J1113" s="5" t="e">
        <f aca="false">1/($C$9+$C$10/ROUND(F1113,1))</f>
        <v>#REF!</v>
      </c>
      <c r="K1113" s="5" t="e">
        <f aca="false">IF(E1113=0,G1113*0.8,1/(0.55/I1113+0.45/J1113))</f>
        <v>#REF!</v>
      </c>
    </row>
    <row r="1114" customFormat="false" ht="12.75" hidden="false" customHeight="false" outlineLevel="0" collapsed="false">
      <c r="E1114" s="5" t="e">
        <f aca="false">#REF!</f>
        <v>#REF!</v>
      </c>
      <c r="F1114" s="5" t="e">
        <f aca="false">#REF!</f>
        <v>#REF!</v>
      </c>
      <c r="G1114" s="5" t="e">
        <f aca="false">#REF!</f>
        <v>#REF!</v>
      </c>
      <c r="H1114" s="5"/>
      <c r="I1114" s="5" t="e">
        <f aca="false">1/($C$7+$C$8/ROUND(E1114,1))</f>
        <v>#REF!</v>
      </c>
      <c r="J1114" s="5" t="e">
        <f aca="false">1/($C$9+$C$10/ROUND(F1114,1))</f>
        <v>#REF!</v>
      </c>
      <c r="K1114" s="5" t="e">
        <f aca="false">IF(E1114=0,G1114*0.8,1/(0.55/I1114+0.45/J1114))</f>
        <v>#REF!</v>
      </c>
    </row>
    <row r="1115" customFormat="false" ht="12.75" hidden="false" customHeight="false" outlineLevel="0" collapsed="false">
      <c r="E1115" s="5" t="e">
        <f aca="false">#REF!</f>
        <v>#REF!</v>
      </c>
      <c r="F1115" s="5" t="e">
        <f aca="false">#REF!</f>
        <v>#REF!</v>
      </c>
      <c r="G1115" s="5" t="e">
        <f aca="false">#REF!</f>
        <v>#REF!</v>
      </c>
      <c r="H1115" s="5"/>
      <c r="I1115" s="5" t="e">
        <f aca="false">1/($C$7+$C$8/ROUND(E1115,1))</f>
        <v>#REF!</v>
      </c>
      <c r="J1115" s="5" t="e">
        <f aca="false">1/($C$9+$C$10/ROUND(F1115,1))</f>
        <v>#REF!</v>
      </c>
      <c r="K1115" s="5" t="e">
        <f aca="false">IF(E1115=0,G1115*0.8,1/(0.55/I1115+0.45/J1115))</f>
        <v>#REF!</v>
      </c>
    </row>
    <row r="1116" customFormat="false" ht="12.75" hidden="false" customHeight="false" outlineLevel="0" collapsed="false">
      <c r="E1116" s="5" t="e">
        <f aca="false">#REF!</f>
        <v>#REF!</v>
      </c>
      <c r="F1116" s="5" t="e">
        <f aca="false">#REF!</f>
        <v>#REF!</v>
      </c>
      <c r="G1116" s="5" t="e">
        <f aca="false">#REF!</f>
        <v>#REF!</v>
      </c>
      <c r="H1116" s="5"/>
      <c r="I1116" s="5" t="e">
        <f aca="false">1/($C$7+$C$8/ROUND(E1116,1))</f>
        <v>#REF!</v>
      </c>
      <c r="J1116" s="5" t="e">
        <f aca="false">1/($C$9+$C$10/ROUND(F1116,1))</f>
        <v>#REF!</v>
      </c>
      <c r="K1116" s="5" t="e">
        <f aca="false">IF(E1116=0,G1116*0.8,1/(0.55/I1116+0.45/J1116))</f>
        <v>#REF!</v>
      </c>
    </row>
    <row r="1117" customFormat="false" ht="12.75" hidden="false" customHeight="false" outlineLevel="0" collapsed="false">
      <c r="E1117" s="5" t="e">
        <f aca="false">#REF!</f>
        <v>#REF!</v>
      </c>
      <c r="F1117" s="5" t="e">
        <f aca="false">#REF!</f>
        <v>#REF!</v>
      </c>
      <c r="G1117" s="5" t="e">
        <f aca="false">#REF!</f>
        <v>#REF!</v>
      </c>
      <c r="H1117" s="5"/>
      <c r="I1117" s="5" t="e">
        <f aca="false">1/($C$7+$C$8/ROUND(E1117,1))</f>
        <v>#REF!</v>
      </c>
      <c r="J1117" s="5" t="e">
        <f aca="false">1/($C$9+$C$10/ROUND(F1117,1))</f>
        <v>#REF!</v>
      </c>
      <c r="K1117" s="5" t="e">
        <f aca="false">IF(E1117=0,G1117*0.8,1/(0.55/I1117+0.45/J1117))</f>
        <v>#REF!</v>
      </c>
    </row>
    <row r="1118" customFormat="false" ht="12.75" hidden="false" customHeight="false" outlineLevel="0" collapsed="false">
      <c r="E1118" s="5" t="e">
        <f aca="false">#REF!</f>
        <v>#REF!</v>
      </c>
      <c r="F1118" s="5" t="e">
        <f aca="false">#REF!</f>
        <v>#REF!</v>
      </c>
      <c r="G1118" s="5" t="e">
        <f aca="false">#REF!</f>
        <v>#REF!</v>
      </c>
      <c r="H1118" s="5"/>
      <c r="I1118" s="5" t="e">
        <f aca="false">1/($C$7+$C$8/ROUND(E1118,1))</f>
        <v>#REF!</v>
      </c>
      <c r="J1118" s="5" t="e">
        <f aca="false">1/($C$9+$C$10/ROUND(F1118,1))</f>
        <v>#REF!</v>
      </c>
      <c r="K1118" s="5" t="e">
        <f aca="false">IF(E1118=0,G1118*0.8,1/(0.55/I1118+0.45/J1118))</f>
        <v>#REF!</v>
      </c>
    </row>
    <row r="1119" customFormat="false" ht="12.75" hidden="false" customHeight="false" outlineLevel="0" collapsed="false">
      <c r="E1119" s="5" t="e">
        <f aca="false">#REF!</f>
        <v>#REF!</v>
      </c>
      <c r="F1119" s="5" t="e">
        <f aca="false">#REF!</f>
        <v>#REF!</v>
      </c>
      <c r="G1119" s="5" t="e">
        <f aca="false">#REF!</f>
        <v>#REF!</v>
      </c>
      <c r="H1119" s="5"/>
      <c r="I1119" s="5" t="e">
        <f aca="false">1/($C$7+$C$8/ROUND(E1119,1))</f>
        <v>#REF!</v>
      </c>
      <c r="J1119" s="5" t="e">
        <f aca="false">1/($C$9+$C$10/ROUND(F1119,1))</f>
        <v>#REF!</v>
      </c>
      <c r="K1119" s="5" t="e">
        <f aca="false">IF(E1119=0,G1119*0.8,1/(0.55/I1119+0.45/J1119))</f>
        <v>#REF!</v>
      </c>
    </row>
    <row r="1120" customFormat="false" ht="12.75" hidden="false" customHeight="false" outlineLevel="0" collapsed="false">
      <c r="E1120" s="5" t="e">
        <f aca="false">#REF!</f>
        <v>#REF!</v>
      </c>
      <c r="F1120" s="5" t="e">
        <f aca="false">#REF!</f>
        <v>#REF!</v>
      </c>
      <c r="G1120" s="5" t="e">
        <f aca="false">#REF!</f>
        <v>#REF!</v>
      </c>
      <c r="H1120" s="5"/>
      <c r="I1120" s="5" t="e">
        <f aca="false">1/($C$7+$C$8/ROUND(E1120,1))</f>
        <v>#REF!</v>
      </c>
      <c r="J1120" s="5" t="e">
        <f aca="false">1/($C$9+$C$10/ROUND(F1120,1))</f>
        <v>#REF!</v>
      </c>
      <c r="K1120" s="5" t="e">
        <f aca="false">IF(E1120=0,G1120*0.8,1/(0.55/I1120+0.45/J1120))</f>
        <v>#REF!</v>
      </c>
    </row>
    <row r="1121" customFormat="false" ht="12.75" hidden="false" customHeight="false" outlineLevel="0" collapsed="false">
      <c r="E1121" s="5" t="e">
        <f aca="false">#REF!</f>
        <v>#REF!</v>
      </c>
      <c r="F1121" s="5" t="e">
        <f aca="false">#REF!</f>
        <v>#REF!</v>
      </c>
      <c r="G1121" s="5" t="e">
        <f aca="false">#REF!</f>
        <v>#REF!</v>
      </c>
      <c r="H1121" s="5"/>
      <c r="I1121" s="5" t="e">
        <f aca="false">1/($C$7+$C$8/ROUND(E1121,1))</f>
        <v>#REF!</v>
      </c>
      <c r="J1121" s="5" t="e">
        <f aca="false">1/($C$9+$C$10/ROUND(F1121,1))</f>
        <v>#REF!</v>
      </c>
      <c r="K1121" s="5" t="e">
        <f aca="false">IF(E1121=0,G1121*0.8,1/(0.55/I1121+0.45/J1121))</f>
        <v>#REF!</v>
      </c>
    </row>
    <row r="1122" customFormat="false" ht="12.75" hidden="false" customHeight="false" outlineLevel="0" collapsed="false">
      <c r="E1122" s="5" t="e">
        <f aca="false">#REF!</f>
        <v>#REF!</v>
      </c>
      <c r="F1122" s="5" t="e">
        <f aca="false">#REF!</f>
        <v>#REF!</v>
      </c>
      <c r="G1122" s="5" t="e">
        <f aca="false">#REF!</f>
        <v>#REF!</v>
      </c>
      <c r="H1122" s="5"/>
      <c r="I1122" s="5" t="e">
        <f aca="false">1/($C$7+$C$8/ROUND(E1122,1))</f>
        <v>#REF!</v>
      </c>
      <c r="J1122" s="5" t="e">
        <f aca="false">1/($C$9+$C$10/ROUND(F1122,1))</f>
        <v>#REF!</v>
      </c>
      <c r="K1122" s="5" t="e">
        <f aca="false">IF(E1122=0,G1122*0.8,1/(0.55/I1122+0.45/J1122))</f>
        <v>#REF!</v>
      </c>
    </row>
    <row r="1123" customFormat="false" ht="12.75" hidden="false" customHeight="false" outlineLevel="0" collapsed="false">
      <c r="E1123" s="5" t="e">
        <f aca="false">#REF!</f>
        <v>#REF!</v>
      </c>
      <c r="F1123" s="5" t="e">
        <f aca="false">#REF!</f>
        <v>#REF!</v>
      </c>
      <c r="G1123" s="5" t="e">
        <f aca="false">#REF!</f>
        <v>#REF!</v>
      </c>
      <c r="H1123" s="5"/>
      <c r="I1123" s="5" t="e">
        <f aca="false">1/($C$7+$C$8/ROUND(E1123,1))</f>
        <v>#REF!</v>
      </c>
      <c r="J1123" s="5" t="e">
        <f aca="false">1/($C$9+$C$10/ROUND(F1123,1))</f>
        <v>#REF!</v>
      </c>
      <c r="K1123" s="5" t="e">
        <f aca="false">IF(E1123=0,G1123*0.8,1/(0.55/I1123+0.45/J1123))</f>
        <v>#REF!</v>
      </c>
    </row>
    <row r="1124" customFormat="false" ht="12.75" hidden="false" customHeight="false" outlineLevel="0" collapsed="false">
      <c r="E1124" s="5" t="e">
        <f aca="false">#REF!</f>
        <v>#REF!</v>
      </c>
      <c r="F1124" s="5" t="e">
        <f aca="false">#REF!</f>
        <v>#REF!</v>
      </c>
      <c r="G1124" s="5" t="e">
        <f aca="false">#REF!</f>
        <v>#REF!</v>
      </c>
      <c r="H1124" s="5"/>
      <c r="I1124" s="5" t="e">
        <f aca="false">1/($C$7+$C$8/ROUND(E1124,1))</f>
        <v>#REF!</v>
      </c>
      <c r="J1124" s="5" t="e">
        <f aca="false">1/($C$9+$C$10/ROUND(F1124,1))</f>
        <v>#REF!</v>
      </c>
      <c r="K1124" s="5" t="e">
        <f aca="false">IF(E1124=0,G1124*0.8,1/(0.55/I1124+0.45/J1124))</f>
        <v>#REF!</v>
      </c>
    </row>
    <row r="1125" customFormat="false" ht="12.75" hidden="false" customHeight="false" outlineLevel="0" collapsed="false">
      <c r="E1125" s="5" t="e">
        <f aca="false">#REF!</f>
        <v>#REF!</v>
      </c>
      <c r="F1125" s="5" t="e">
        <f aca="false">#REF!</f>
        <v>#REF!</v>
      </c>
      <c r="G1125" s="5" t="e">
        <f aca="false">#REF!</f>
        <v>#REF!</v>
      </c>
      <c r="H1125" s="5"/>
      <c r="I1125" s="5" t="e">
        <f aca="false">1/($C$7+$C$8/ROUND(E1125,1))</f>
        <v>#REF!</v>
      </c>
      <c r="J1125" s="5" t="e">
        <f aca="false">1/($C$9+$C$10/ROUND(F1125,1))</f>
        <v>#REF!</v>
      </c>
      <c r="K1125" s="5" t="e">
        <f aca="false">IF(E1125=0,G1125*0.8,1/(0.55/I1125+0.45/J1125))</f>
        <v>#REF!</v>
      </c>
    </row>
    <row r="1126" customFormat="false" ht="12.75" hidden="false" customHeight="false" outlineLevel="0" collapsed="false">
      <c r="E1126" s="5" t="e">
        <f aca="false">#REF!</f>
        <v>#REF!</v>
      </c>
      <c r="F1126" s="5" t="e">
        <f aca="false">#REF!</f>
        <v>#REF!</v>
      </c>
      <c r="G1126" s="5" t="e">
        <f aca="false">#REF!</f>
        <v>#REF!</v>
      </c>
      <c r="H1126" s="5"/>
      <c r="I1126" s="5" t="e">
        <f aca="false">1/($C$7+$C$8/ROUND(E1126,1))</f>
        <v>#REF!</v>
      </c>
      <c r="J1126" s="5" t="e">
        <f aca="false">1/($C$9+$C$10/ROUND(F1126,1))</f>
        <v>#REF!</v>
      </c>
      <c r="K1126" s="5" t="e">
        <f aca="false">IF(E1126=0,G1126*0.8,1/(0.55/I1126+0.45/J1126))</f>
        <v>#REF!</v>
      </c>
    </row>
    <row r="1127" customFormat="false" ht="12.75" hidden="false" customHeight="false" outlineLevel="0" collapsed="false">
      <c r="E1127" s="5" t="e">
        <f aca="false">#REF!</f>
        <v>#REF!</v>
      </c>
      <c r="F1127" s="5" t="e">
        <f aca="false">#REF!</f>
        <v>#REF!</v>
      </c>
      <c r="G1127" s="5" t="e">
        <f aca="false">#REF!</f>
        <v>#REF!</v>
      </c>
      <c r="H1127" s="5"/>
      <c r="I1127" s="5" t="e">
        <f aca="false">1/($C$7+$C$8/ROUND(E1127,1))</f>
        <v>#REF!</v>
      </c>
      <c r="J1127" s="5" t="e">
        <f aca="false">1/($C$9+$C$10/ROUND(F1127,1))</f>
        <v>#REF!</v>
      </c>
      <c r="K1127" s="5" t="e">
        <f aca="false">IF(E1127=0,G1127*0.8,1/(0.55/I1127+0.45/J1127))</f>
        <v>#REF!</v>
      </c>
    </row>
    <row r="1128" customFormat="false" ht="12.75" hidden="false" customHeight="false" outlineLevel="0" collapsed="false">
      <c r="E1128" s="5" t="e">
        <f aca="false">#REF!</f>
        <v>#REF!</v>
      </c>
      <c r="F1128" s="5" t="e">
        <f aca="false">#REF!</f>
        <v>#REF!</v>
      </c>
      <c r="G1128" s="5" t="e">
        <f aca="false">#REF!</f>
        <v>#REF!</v>
      </c>
      <c r="H1128" s="5"/>
      <c r="I1128" s="5" t="e">
        <f aca="false">1/($C$7+$C$8/ROUND(E1128,1))</f>
        <v>#REF!</v>
      </c>
      <c r="J1128" s="5" t="e">
        <f aca="false">1/($C$9+$C$10/ROUND(F1128,1))</f>
        <v>#REF!</v>
      </c>
      <c r="K1128" s="5" t="e">
        <f aca="false">IF(E1128=0,G1128*0.8,1/(0.55/I1128+0.45/J1128))</f>
        <v>#REF!</v>
      </c>
    </row>
    <row r="1129" customFormat="false" ht="12.75" hidden="false" customHeight="false" outlineLevel="0" collapsed="false">
      <c r="E1129" s="5" t="e">
        <f aca="false">#REF!</f>
        <v>#REF!</v>
      </c>
      <c r="F1129" s="5" t="e">
        <f aca="false">#REF!</f>
        <v>#REF!</v>
      </c>
      <c r="G1129" s="5" t="e">
        <f aca="false">#REF!</f>
        <v>#REF!</v>
      </c>
      <c r="H1129" s="5"/>
      <c r="I1129" s="5" t="e">
        <f aca="false">1/($C$7+$C$8/ROUND(E1129,1))</f>
        <v>#REF!</v>
      </c>
      <c r="J1129" s="5" t="e">
        <f aca="false">1/($C$9+$C$10/ROUND(F1129,1))</f>
        <v>#REF!</v>
      </c>
      <c r="K1129" s="5" t="e">
        <f aca="false">IF(E1129=0,G1129*0.8,1/(0.55/I1129+0.45/J1129))</f>
        <v>#REF!</v>
      </c>
    </row>
    <row r="1130" customFormat="false" ht="12.75" hidden="false" customHeight="false" outlineLevel="0" collapsed="false">
      <c r="E1130" s="5" t="e">
        <f aca="false">#REF!</f>
        <v>#REF!</v>
      </c>
      <c r="F1130" s="5" t="e">
        <f aca="false">#REF!</f>
        <v>#REF!</v>
      </c>
      <c r="G1130" s="5" t="e">
        <f aca="false">#REF!</f>
        <v>#REF!</v>
      </c>
      <c r="H1130" s="5"/>
      <c r="I1130" s="5" t="e">
        <f aca="false">1/($C$7+$C$8/ROUND(E1130,1))</f>
        <v>#REF!</v>
      </c>
      <c r="J1130" s="5" t="e">
        <f aca="false">1/($C$9+$C$10/ROUND(F1130,1))</f>
        <v>#REF!</v>
      </c>
      <c r="K1130" s="5" t="e">
        <f aca="false">IF(E1130=0,G1130*0.8,1/(0.55/I1130+0.45/J1130))</f>
        <v>#REF!</v>
      </c>
    </row>
    <row r="1131" customFormat="false" ht="12.75" hidden="false" customHeight="false" outlineLevel="0" collapsed="false">
      <c r="E1131" s="5" t="e">
        <f aca="false">#REF!</f>
        <v>#REF!</v>
      </c>
      <c r="F1131" s="5" t="e">
        <f aca="false">#REF!</f>
        <v>#REF!</v>
      </c>
      <c r="G1131" s="5" t="e">
        <f aca="false">#REF!</f>
        <v>#REF!</v>
      </c>
      <c r="H1131" s="5"/>
      <c r="I1131" s="5" t="e">
        <f aca="false">1/($C$7+$C$8/ROUND(E1131,1))</f>
        <v>#REF!</v>
      </c>
      <c r="J1131" s="5" t="e">
        <f aca="false">1/($C$9+$C$10/ROUND(F1131,1))</f>
        <v>#REF!</v>
      </c>
      <c r="K1131" s="5" t="e">
        <f aca="false">IF(E1131=0,G1131*0.8,1/(0.55/I1131+0.45/J1131))</f>
        <v>#REF!</v>
      </c>
    </row>
    <row r="1132" customFormat="false" ht="12.75" hidden="false" customHeight="false" outlineLevel="0" collapsed="false">
      <c r="E1132" s="5" t="e">
        <f aca="false">#REF!</f>
        <v>#REF!</v>
      </c>
      <c r="F1132" s="5" t="e">
        <f aca="false">#REF!</f>
        <v>#REF!</v>
      </c>
      <c r="G1132" s="5" t="e">
        <f aca="false">#REF!</f>
        <v>#REF!</v>
      </c>
      <c r="H1132" s="5"/>
      <c r="I1132" s="5" t="e">
        <f aca="false">1/($C$7+$C$8/ROUND(E1132,1))</f>
        <v>#REF!</v>
      </c>
      <c r="J1132" s="5" t="e">
        <f aca="false">1/($C$9+$C$10/ROUND(F1132,1))</f>
        <v>#REF!</v>
      </c>
      <c r="K1132" s="5" t="e">
        <f aca="false">IF(E1132=0,G1132*0.8,1/(0.55/I1132+0.45/J1132))</f>
        <v>#REF!</v>
      </c>
    </row>
    <row r="1133" customFormat="false" ht="12.75" hidden="false" customHeight="false" outlineLevel="0" collapsed="false">
      <c r="E1133" s="5" t="e">
        <f aca="false">#REF!</f>
        <v>#REF!</v>
      </c>
      <c r="F1133" s="5" t="e">
        <f aca="false">#REF!</f>
        <v>#REF!</v>
      </c>
      <c r="G1133" s="5" t="e">
        <f aca="false">#REF!</f>
        <v>#REF!</v>
      </c>
      <c r="H1133" s="5"/>
      <c r="I1133" s="5" t="e">
        <f aca="false">1/($C$7+$C$8/ROUND(E1133,1))</f>
        <v>#REF!</v>
      </c>
      <c r="J1133" s="5" t="e">
        <f aca="false">1/($C$9+$C$10/ROUND(F1133,1))</f>
        <v>#REF!</v>
      </c>
      <c r="K1133" s="5" t="e">
        <f aca="false">IF(E1133=0,G1133*0.8,1/(0.55/I1133+0.45/J1133))</f>
        <v>#REF!</v>
      </c>
    </row>
    <row r="1134" customFormat="false" ht="12.75" hidden="false" customHeight="false" outlineLevel="0" collapsed="false">
      <c r="E1134" s="5" t="e">
        <f aca="false">#REF!</f>
        <v>#REF!</v>
      </c>
      <c r="F1134" s="5" t="e">
        <f aca="false">#REF!</f>
        <v>#REF!</v>
      </c>
      <c r="G1134" s="5" t="e">
        <f aca="false">#REF!</f>
        <v>#REF!</v>
      </c>
      <c r="H1134" s="5"/>
      <c r="I1134" s="5" t="e">
        <f aca="false">1/($C$7+$C$8/ROUND(E1134,1))</f>
        <v>#REF!</v>
      </c>
      <c r="J1134" s="5" t="e">
        <f aca="false">1/($C$9+$C$10/ROUND(F1134,1))</f>
        <v>#REF!</v>
      </c>
      <c r="K1134" s="5" t="e">
        <f aca="false">IF(E1134=0,G1134*0.8,1/(0.55/I1134+0.45/J1134))</f>
        <v>#REF!</v>
      </c>
    </row>
    <row r="1135" customFormat="false" ht="12.75" hidden="false" customHeight="false" outlineLevel="0" collapsed="false">
      <c r="E1135" s="5" t="e">
        <f aca="false">#REF!</f>
        <v>#REF!</v>
      </c>
      <c r="F1135" s="5" t="e">
        <f aca="false">#REF!</f>
        <v>#REF!</v>
      </c>
      <c r="G1135" s="5" t="e">
        <f aca="false">#REF!</f>
        <v>#REF!</v>
      </c>
      <c r="H1135" s="5"/>
      <c r="I1135" s="5" t="e">
        <f aca="false">1/($C$7+$C$8/ROUND(E1135,1))</f>
        <v>#REF!</v>
      </c>
      <c r="J1135" s="5" t="e">
        <f aca="false">1/($C$9+$C$10/ROUND(F1135,1))</f>
        <v>#REF!</v>
      </c>
      <c r="K1135" s="5" t="e">
        <f aca="false">IF(E1135=0,G1135*0.8,1/(0.55/I1135+0.45/J1135))</f>
        <v>#REF!</v>
      </c>
    </row>
    <row r="1136" customFormat="false" ht="12.75" hidden="false" customHeight="false" outlineLevel="0" collapsed="false">
      <c r="E1136" s="5" t="e">
        <f aca="false">#REF!</f>
        <v>#REF!</v>
      </c>
      <c r="F1136" s="5" t="e">
        <f aca="false">#REF!</f>
        <v>#REF!</v>
      </c>
      <c r="G1136" s="5" t="e">
        <f aca="false">#REF!</f>
        <v>#REF!</v>
      </c>
      <c r="H1136" s="5"/>
      <c r="I1136" s="5" t="e">
        <f aca="false">1/($C$7+$C$8/ROUND(E1136,1))</f>
        <v>#REF!</v>
      </c>
      <c r="J1136" s="5" t="e">
        <f aca="false">1/($C$9+$C$10/ROUND(F1136,1))</f>
        <v>#REF!</v>
      </c>
      <c r="K1136" s="5" t="e">
        <f aca="false">IF(E1136=0,G1136*0.8,1/(0.55/I1136+0.45/J1136))</f>
        <v>#REF!</v>
      </c>
    </row>
    <row r="1137" customFormat="false" ht="12.75" hidden="false" customHeight="false" outlineLevel="0" collapsed="false">
      <c r="E1137" s="5" t="e">
        <f aca="false">#REF!</f>
        <v>#REF!</v>
      </c>
      <c r="F1137" s="5" t="e">
        <f aca="false">#REF!</f>
        <v>#REF!</v>
      </c>
      <c r="G1137" s="5" t="e">
        <f aca="false">#REF!</f>
        <v>#REF!</v>
      </c>
      <c r="H1137" s="5"/>
      <c r="I1137" s="5" t="e">
        <f aca="false">1/($C$7+$C$8/ROUND(E1137,1))</f>
        <v>#REF!</v>
      </c>
      <c r="J1137" s="5" t="e">
        <f aca="false">1/($C$9+$C$10/ROUND(F1137,1))</f>
        <v>#REF!</v>
      </c>
      <c r="K1137" s="5" t="e">
        <f aca="false">IF(E1137=0,G1137*0.8,1/(0.55/I1137+0.45/J1137))</f>
        <v>#REF!</v>
      </c>
    </row>
    <row r="1138" customFormat="false" ht="12.75" hidden="false" customHeight="false" outlineLevel="0" collapsed="false">
      <c r="E1138" s="5" t="e">
        <f aca="false">#REF!</f>
        <v>#REF!</v>
      </c>
      <c r="F1138" s="5" t="e">
        <f aca="false">#REF!</f>
        <v>#REF!</v>
      </c>
      <c r="G1138" s="5" t="e">
        <f aca="false">#REF!</f>
        <v>#REF!</v>
      </c>
      <c r="H1138" s="5"/>
      <c r="I1138" s="5" t="e">
        <f aca="false">1/($C$7+$C$8/ROUND(E1138,1))</f>
        <v>#REF!</v>
      </c>
      <c r="J1138" s="5" t="e">
        <f aca="false">1/($C$9+$C$10/ROUND(F1138,1))</f>
        <v>#REF!</v>
      </c>
      <c r="K1138" s="5" t="e">
        <f aca="false">IF(E1138=0,G1138*0.8,1/(0.55/I1138+0.45/J1138))</f>
        <v>#REF!</v>
      </c>
    </row>
    <row r="1139" customFormat="false" ht="12.75" hidden="false" customHeight="false" outlineLevel="0" collapsed="false">
      <c r="E1139" s="5" t="e">
        <f aca="false">#REF!</f>
        <v>#REF!</v>
      </c>
      <c r="F1139" s="5" t="e">
        <f aca="false">#REF!</f>
        <v>#REF!</v>
      </c>
      <c r="G1139" s="5" t="e">
        <f aca="false">#REF!</f>
        <v>#REF!</v>
      </c>
      <c r="H1139" s="5"/>
      <c r="I1139" s="5" t="e">
        <f aca="false">1/($C$7+$C$8/ROUND(E1139,1))</f>
        <v>#REF!</v>
      </c>
      <c r="J1139" s="5" t="e">
        <f aca="false">1/($C$9+$C$10/ROUND(F1139,1))</f>
        <v>#REF!</v>
      </c>
      <c r="K1139" s="5" t="e">
        <f aca="false">IF(E1139=0,G1139*0.8,1/(0.55/I1139+0.45/J1139))</f>
        <v>#REF!</v>
      </c>
    </row>
    <row r="1140" customFormat="false" ht="12.75" hidden="false" customHeight="false" outlineLevel="0" collapsed="false">
      <c r="E1140" s="5" t="e">
        <f aca="false">#REF!</f>
        <v>#REF!</v>
      </c>
      <c r="F1140" s="5" t="e">
        <f aca="false">#REF!</f>
        <v>#REF!</v>
      </c>
      <c r="G1140" s="5" t="e">
        <f aca="false">#REF!</f>
        <v>#REF!</v>
      </c>
      <c r="H1140" s="5"/>
      <c r="I1140" s="5" t="e">
        <f aca="false">1/($C$7+$C$8/ROUND(E1140,1))</f>
        <v>#REF!</v>
      </c>
      <c r="J1140" s="5" t="e">
        <f aca="false">1/($C$9+$C$10/ROUND(F1140,1))</f>
        <v>#REF!</v>
      </c>
      <c r="K1140" s="5" t="e">
        <f aca="false">IF(E1140=0,G1140*0.8,1/(0.55/I1140+0.45/J1140))</f>
        <v>#REF!</v>
      </c>
    </row>
    <row r="1141" customFormat="false" ht="12.75" hidden="false" customHeight="false" outlineLevel="0" collapsed="false">
      <c r="E1141" s="5" t="e">
        <f aca="false">#REF!</f>
        <v>#REF!</v>
      </c>
      <c r="F1141" s="5" t="e">
        <f aca="false">#REF!</f>
        <v>#REF!</v>
      </c>
      <c r="G1141" s="5" t="e">
        <f aca="false">#REF!</f>
        <v>#REF!</v>
      </c>
      <c r="H1141" s="5"/>
      <c r="I1141" s="5" t="e">
        <f aca="false">1/($C$7+$C$8/ROUND(E1141,1))</f>
        <v>#REF!</v>
      </c>
      <c r="J1141" s="5" t="e">
        <f aca="false">1/($C$9+$C$10/ROUND(F1141,1))</f>
        <v>#REF!</v>
      </c>
      <c r="K1141" s="5" t="e">
        <f aca="false">IF(E1141=0,G1141*0.8,1/(0.55/I1141+0.45/J1141))</f>
        <v>#REF!</v>
      </c>
    </row>
    <row r="1142" customFormat="false" ht="12.75" hidden="false" customHeight="false" outlineLevel="0" collapsed="false">
      <c r="E1142" s="5" t="e">
        <f aca="false">#REF!</f>
        <v>#REF!</v>
      </c>
      <c r="F1142" s="5" t="e">
        <f aca="false">#REF!</f>
        <v>#REF!</v>
      </c>
      <c r="G1142" s="5" t="e">
        <f aca="false">#REF!</f>
        <v>#REF!</v>
      </c>
      <c r="H1142" s="5"/>
      <c r="I1142" s="5" t="e">
        <f aca="false">1/($C$7+$C$8/ROUND(E1142,1))</f>
        <v>#REF!</v>
      </c>
      <c r="J1142" s="5" t="e">
        <f aca="false">1/($C$9+$C$10/ROUND(F1142,1))</f>
        <v>#REF!</v>
      </c>
      <c r="K1142" s="5" t="e">
        <f aca="false">IF(E1142=0,G1142*0.8,1/(0.55/I1142+0.45/J1142))</f>
        <v>#REF!</v>
      </c>
    </row>
    <row r="1143" customFormat="false" ht="12.75" hidden="false" customHeight="false" outlineLevel="0" collapsed="false">
      <c r="E1143" s="5" t="e">
        <f aca="false">#REF!</f>
        <v>#REF!</v>
      </c>
      <c r="F1143" s="5" t="e">
        <f aca="false">#REF!</f>
        <v>#REF!</v>
      </c>
      <c r="G1143" s="5" t="e">
        <f aca="false">#REF!</f>
        <v>#REF!</v>
      </c>
      <c r="H1143" s="5"/>
      <c r="I1143" s="5" t="e">
        <f aca="false">1/($C$7+$C$8/ROUND(E1143,1))</f>
        <v>#REF!</v>
      </c>
      <c r="J1143" s="5" t="e">
        <f aca="false">1/($C$9+$C$10/ROUND(F1143,1))</f>
        <v>#REF!</v>
      </c>
      <c r="K1143" s="5" t="e">
        <f aca="false">IF(E1143=0,G1143*0.8,1/(0.55/I1143+0.45/J1143))</f>
        <v>#REF!</v>
      </c>
    </row>
    <row r="1144" customFormat="false" ht="12.75" hidden="false" customHeight="false" outlineLevel="0" collapsed="false">
      <c r="E1144" s="5" t="e">
        <f aca="false">#REF!</f>
        <v>#REF!</v>
      </c>
      <c r="F1144" s="5" t="e">
        <f aca="false">#REF!</f>
        <v>#REF!</v>
      </c>
      <c r="G1144" s="5" t="e">
        <f aca="false">#REF!</f>
        <v>#REF!</v>
      </c>
      <c r="H1144" s="5"/>
      <c r="I1144" s="5" t="e">
        <f aca="false">1/($C$7+$C$8/ROUND(E1144,1))</f>
        <v>#REF!</v>
      </c>
      <c r="J1144" s="5" t="e">
        <f aca="false">1/($C$9+$C$10/ROUND(F1144,1))</f>
        <v>#REF!</v>
      </c>
      <c r="K1144" s="5" t="e">
        <f aca="false">IF(E1144=0,G1144*0.8,1/(0.55/I1144+0.45/J1144))</f>
        <v>#REF!</v>
      </c>
    </row>
    <row r="1145" customFormat="false" ht="12.75" hidden="false" customHeight="false" outlineLevel="0" collapsed="false">
      <c r="E1145" s="5" t="e">
        <f aca="false">#REF!</f>
        <v>#REF!</v>
      </c>
      <c r="F1145" s="5" t="e">
        <f aca="false">#REF!</f>
        <v>#REF!</v>
      </c>
      <c r="G1145" s="5" t="e">
        <f aca="false">#REF!</f>
        <v>#REF!</v>
      </c>
      <c r="H1145" s="5"/>
      <c r="I1145" s="5" t="e">
        <f aca="false">1/($C$7+$C$8/ROUND(E1145,1))</f>
        <v>#REF!</v>
      </c>
      <c r="J1145" s="5" t="e">
        <f aca="false">1/($C$9+$C$10/ROUND(F1145,1))</f>
        <v>#REF!</v>
      </c>
      <c r="K1145" s="5" t="e">
        <f aca="false">IF(E1145=0,G1145*0.8,1/(0.55/I1145+0.45/J1145))</f>
        <v>#REF!</v>
      </c>
    </row>
    <row r="1146" customFormat="false" ht="12.75" hidden="false" customHeight="false" outlineLevel="0" collapsed="false">
      <c r="E1146" s="5" t="e">
        <f aca="false">#REF!</f>
        <v>#REF!</v>
      </c>
      <c r="F1146" s="5" t="e">
        <f aca="false">#REF!</f>
        <v>#REF!</v>
      </c>
      <c r="G1146" s="5" t="e">
        <f aca="false">#REF!</f>
        <v>#REF!</v>
      </c>
      <c r="H1146" s="5"/>
      <c r="I1146" s="5" t="e">
        <f aca="false">1/($C$7+$C$8/ROUND(E1146,1))</f>
        <v>#REF!</v>
      </c>
      <c r="J1146" s="5" t="e">
        <f aca="false">1/($C$9+$C$10/ROUND(F1146,1))</f>
        <v>#REF!</v>
      </c>
      <c r="K1146" s="5" t="e">
        <f aca="false">IF(E1146=0,G1146*0.8,1/(0.55/I1146+0.45/J1146))</f>
        <v>#REF!</v>
      </c>
    </row>
    <row r="1147" customFormat="false" ht="12.75" hidden="false" customHeight="false" outlineLevel="0" collapsed="false">
      <c r="E1147" s="5" t="e">
        <f aca="false">#REF!</f>
        <v>#REF!</v>
      </c>
      <c r="F1147" s="5" t="e">
        <f aca="false">#REF!</f>
        <v>#REF!</v>
      </c>
      <c r="G1147" s="5" t="e">
        <f aca="false">#REF!</f>
        <v>#REF!</v>
      </c>
      <c r="H1147" s="5"/>
      <c r="I1147" s="5" t="e">
        <f aca="false">1/($C$7+$C$8/ROUND(E1147,1))</f>
        <v>#REF!</v>
      </c>
      <c r="J1147" s="5" t="e">
        <f aca="false">1/($C$9+$C$10/ROUND(F1147,1))</f>
        <v>#REF!</v>
      </c>
      <c r="K1147" s="5" t="e">
        <f aca="false">IF(E1147=0,G1147*0.8,1/(0.55/I1147+0.45/J1147))</f>
        <v>#REF!</v>
      </c>
    </row>
    <row r="1148" customFormat="false" ht="12.75" hidden="false" customHeight="false" outlineLevel="0" collapsed="false">
      <c r="E1148" s="5" t="e">
        <f aca="false">#REF!</f>
        <v>#REF!</v>
      </c>
      <c r="F1148" s="5" t="e">
        <f aca="false">#REF!</f>
        <v>#REF!</v>
      </c>
      <c r="G1148" s="5" t="e">
        <f aca="false">#REF!</f>
        <v>#REF!</v>
      </c>
      <c r="H1148" s="5"/>
      <c r="I1148" s="5" t="e">
        <f aca="false">1/($C$7+$C$8/ROUND(E1148,1))</f>
        <v>#REF!</v>
      </c>
      <c r="J1148" s="5" t="e">
        <f aca="false">1/($C$9+$C$10/ROUND(F1148,1))</f>
        <v>#REF!</v>
      </c>
      <c r="K1148" s="5" t="e">
        <f aca="false">IF(E1148=0,G1148*0.8,1/(0.55/I1148+0.45/J1148))</f>
        <v>#REF!</v>
      </c>
    </row>
    <row r="1149" customFormat="false" ht="12.75" hidden="false" customHeight="false" outlineLevel="0" collapsed="false">
      <c r="E1149" s="5" t="e">
        <f aca="false">#REF!</f>
        <v>#REF!</v>
      </c>
      <c r="F1149" s="5" t="e">
        <f aca="false">#REF!</f>
        <v>#REF!</v>
      </c>
      <c r="G1149" s="5" t="e">
        <f aca="false">#REF!</f>
        <v>#REF!</v>
      </c>
      <c r="H1149" s="5"/>
      <c r="I1149" s="5" t="e">
        <f aca="false">1/($C$7+$C$8/ROUND(E1149,1))</f>
        <v>#REF!</v>
      </c>
      <c r="J1149" s="5" t="e">
        <f aca="false">1/($C$9+$C$10/ROUND(F1149,1))</f>
        <v>#REF!</v>
      </c>
      <c r="K1149" s="5" t="e">
        <f aca="false">IF(E1149=0,G1149*0.8,1/(0.55/I1149+0.45/J1149))</f>
        <v>#REF!</v>
      </c>
    </row>
    <row r="1150" customFormat="false" ht="12.75" hidden="false" customHeight="false" outlineLevel="0" collapsed="false">
      <c r="E1150" s="5" t="e">
        <f aca="false">#REF!</f>
        <v>#REF!</v>
      </c>
      <c r="F1150" s="5" t="e">
        <f aca="false">#REF!</f>
        <v>#REF!</v>
      </c>
      <c r="G1150" s="5" t="e">
        <f aca="false">#REF!</f>
        <v>#REF!</v>
      </c>
      <c r="H1150" s="5"/>
      <c r="I1150" s="5" t="e">
        <f aca="false">1/($C$7+$C$8/ROUND(E1150,1))</f>
        <v>#REF!</v>
      </c>
      <c r="J1150" s="5" t="e">
        <f aca="false">1/($C$9+$C$10/ROUND(F1150,1))</f>
        <v>#REF!</v>
      </c>
      <c r="K1150" s="5" t="e">
        <f aca="false">IF(E1150=0,G1150*0.8,1/(0.55/I1150+0.45/J1150))</f>
        <v>#REF!</v>
      </c>
    </row>
    <row r="1151" customFormat="false" ht="12.75" hidden="false" customHeight="false" outlineLevel="0" collapsed="false">
      <c r="E1151" s="5" t="e">
        <f aca="false">#REF!</f>
        <v>#REF!</v>
      </c>
      <c r="F1151" s="5" t="e">
        <f aca="false">#REF!</f>
        <v>#REF!</v>
      </c>
      <c r="G1151" s="5" t="e">
        <f aca="false">#REF!</f>
        <v>#REF!</v>
      </c>
      <c r="H1151" s="5"/>
      <c r="I1151" s="5" t="e">
        <f aca="false">1/($C$7+$C$8/ROUND(E1151,1))</f>
        <v>#REF!</v>
      </c>
      <c r="J1151" s="5" t="e">
        <f aca="false">1/($C$9+$C$10/ROUND(F1151,1))</f>
        <v>#REF!</v>
      </c>
      <c r="K1151" s="5" t="e">
        <f aca="false">IF(E1151=0,G1151*0.8,1/(0.55/I1151+0.45/J1151))</f>
        <v>#REF!</v>
      </c>
    </row>
    <row r="1152" customFormat="false" ht="12.75" hidden="false" customHeight="false" outlineLevel="0" collapsed="false">
      <c r="E1152" s="5" t="e">
        <f aca="false">#REF!</f>
        <v>#REF!</v>
      </c>
      <c r="F1152" s="5" t="e">
        <f aca="false">#REF!</f>
        <v>#REF!</v>
      </c>
      <c r="G1152" s="5" t="e">
        <f aca="false">#REF!</f>
        <v>#REF!</v>
      </c>
      <c r="H1152" s="5"/>
      <c r="I1152" s="5" t="e">
        <f aca="false">1/($C$7+$C$8/ROUND(E1152,1))</f>
        <v>#REF!</v>
      </c>
      <c r="J1152" s="5" t="e">
        <f aca="false">1/($C$9+$C$10/ROUND(F1152,1))</f>
        <v>#REF!</v>
      </c>
      <c r="K1152" s="5" t="e">
        <f aca="false">IF(E1152=0,G1152*0.8,1/(0.55/I1152+0.45/J1152))</f>
        <v>#REF!</v>
      </c>
    </row>
    <row r="1153" customFormat="false" ht="12.75" hidden="false" customHeight="false" outlineLevel="0" collapsed="false">
      <c r="E1153" s="5" t="e">
        <f aca="false">#REF!</f>
        <v>#REF!</v>
      </c>
      <c r="F1153" s="5" t="e">
        <f aca="false">#REF!</f>
        <v>#REF!</v>
      </c>
      <c r="G1153" s="5" t="e">
        <f aca="false">#REF!</f>
        <v>#REF!</v>
      </c>
      <c r="H1153" s="5"/>
      <c r="I1153" s="5" t="e">
        <f aca="false">1/($C$7+$C$8/ROUND(E1153,1))</f>
        <v>#REF!</v>
      </c>
      <c r="J1153" s="5" t="e">
        <f aca="false">1/($C$9+$C$10/ROUND(F1153,1))</f>
        <v>#REF!</v>
      </c>
      <c r="K1153" s="5" t="e">
        <f aca="false">IF(E1153=0,G1153*0.8,1/(0.55/I1153+0.45/J1153))</f>
        <v>#REF!</v>
      </c>
    </row>
    <row r="1154" customFormat="false" ht="12.75" hidden="false" customHeight="false" outlineLevel="0" collapsed="false">
      <c r="E1154" s="5" t="e">
        <f aca="false">#REF!</f>
        <v>#REF!</v>
      </c>
      <c r="F1154" s="5" t="e">
        <f aca="false">#REF!</f>
        <v>#REF!</v>
      </c>
      <c r="G1154" s="5" t="e">
        <f aca="false">#REF!</f>
        <v>#REF!</v>
      </c>
      <c r="H1154" s="5"/>
      <c r="I1154" s="5" t="e">
        <f aca="false">1/($C$7+$C$8/ROUND(E1154,1))</f>
        <v>#REF!</v>
      </c>
      <c r="J1154" s="5" t="e">
        <f aca="false">1/($C$9+$C$10/ROUND(F1154,1))</f>
        <v>#REF!</v>
      </c>
      <c r="K1154" s="5" t="e">
        <f aca="false">IF(E1154=0,G1154*0.8,1/(0.55/I1154+0.45/J1154))</f>
        <v>#REF!</v>
      </c>
    </row>
    <row r="1155" customFormat="false" ht="12.75" hidden="false" customHeight="false" outlineLevel="0" collapsed="false">
      <c r="E1155" s="5" t="e">
        <f aca="false">#REF!</f>
        <v>#REF!</v>
      </c>
      <c r="F1155" s="5" t="e">
        <f aca="false">#REF!</f>
        <v>#REF!</v>
      </c>
      <c r="G1155" s="5" t="e">
        <f aca="false">#REF!</f>
        <v>#REF!</v>
      </c>
      <c r="H1155" s="5"/>
      <c r="I1155" s="5" t="e">
        <f aca="false">1/($C$7+$C$8/ROUND(E1155,1))</f>
        <v>#REF!</v>
      </c>
      <c r="J1155" s="5" t="e">
        <f aca="false">1/($C$9+$C$10/ROUND(F1155,1))</f>
        <v>#REF!</v>
      </c>
      <c r="K1155" s="5" t="e">
        <f aca="false">IF(E1155=0,G1155*0.8,1/(0.55/I1155+0.45/J1155))</f>
        <v>#REF!</v>
      </c>
    </row>
    <row r="1156" customFormat="false" ht="12.75" hidden="false" customHeight="false" outlineLevel="0" collapsed="false">
      <c r="E1156" s="5" t="e">
        <f aca="false">#REF!</f>
        <v>#REF!</v>
      </c>
      <c r="F1156" s="5" t="e">
        <f aca="false">#REF!</f>
        <v>#REF!</v>
      </c>
      <c r="G1156" s="5" t="e">
        <f aca="false">#REF!</f>
        <v>#REF!</v>
      </c>
      <c r="H1156" s="5"/>
      <c r="I1156" s="5" t="e">
        <f aca="false">1/($C$7+$C$8/ROUND(E1156,1))</f>
        <v>#REF!</v>
      </c>
      <c r="J1156" s="5" t="e">
        <f aca="false">1/($C$9+$C$10/ROUND(F1156,1))</f>
        <v>#REF!</v>
      </c>
      <c r="K1156" s="5" t="e">
        <f aca="false">IF(E1156=0,G1156*0.8,1/(0.55/I1156+0.45/J1156))</f>
        <v>#REF!</v>
      </c>
    </row>
    <row r="1157" customFormat="false" ht="12.75" hidden="false" customHeight="false" outlineLevel="0" collapsed="false">
      <c r="E1157" s="5" t="e">
        <f aca="false">#REF!</f>
        <v>#REF!</v>
      </c>
      <c r="F1157" s="5" t="e">
        <f aca="false">#REF!</f>
        <v>#REF!</v>
      </c>
      <c r="G1157" s="5" t="e">
        <f aca="false">#REF!</f>
        <v>#REF!</v>
      </c>
      <c r="H1157" s="5"/>
      <c r="I1157" s="5" t="e">
        <f aca="false">1/($C$7+$C$8/ROUND(E1157,1))</f>
        <v>#REF!</v>
      </c>
      <c r="J1157" s="5" t="e">
        <f aca="false">1/($C$9+$C$10/ROUND(F1157,1))</f>
        <v>#REF!</v>
      </c>
      <c r="K1157" s="5" t="e">
        <f aca="false">IF(E1157=0,G1157*0.8,1/(0.55/I1157+0.45/J1157))</f>
        <v>#REF!</v>
      </c>
    </row>
    <row r="1158" customFormat="false" ht="12.75" hidden="false" customHeight="false" outlineLevel="0" collapsed="false">
      <c r="E1158" s="5" t="e">
        <f aca="false">#REF!</f>
        <v>#REF!</v>
      </c>
      <c r="F1158" s="5" t="e">
        <f aca="false">#REF!</f>
        <v>#REF!</v>
      </c>
      <c r="G1158" s="5" t="e">
        <f aca="false">#REF!</f>
        <v>#REF!</v>
      </c>
      <c r="H1158" s="5"/>
      <c r="I1158" s="5" t="e">
        <f aca="false">1/($C$7+$C$8/ROUND(E1158,1))</f>
        <v>#REF!</v>
      </c>
      <c r="J1158" s="5" t="e">
        <f aca="false">1/($C$9+$C$10/ROUND(F1158,1))</f>
        <v>#REF!</v>
      </c>
      <c r="K1158" s="5" t="e">
        <f aca="false">IF(E1158=0,G1158*0.8,1/(0.55/I1158+0.45/J1158))</f>
        <v>#REF!</v>
      </c>
    </row>
    <row r="1159" customFormat="false" ht="12.75" hidden="false" customHeight="false" outlineLevel="0" collapsed="false">
      <c r="E1159" s="5" t="e">
        <f aca="false">#REF!</f>
        <v>#REF!</v>
      </c>
      <c r="F1159" s="5" t="e">
        <f aca="false">#REF!</f>
        <v>#REF!</v>
      </c>
      <c r="G1159" s="5" t="e">
        <f aca="false">#REF!</f>
        <v>#REF!</v>
      </c>
      <c r="H1159" s="5"/>
      <c r="I1159" s="5" t="e">
        <f aca="false">1/($C$7+$C$8/ROUND(E1159,1))</f>
        <v>#REF!</v>
      </c>
      <c r="J1159" s="5" t="e">
        <f aca="false">1/($C$9+$C$10/ROUND(F1159,1))</f>
        <v>#REF!</v>
      </c>
      <c r="K1159" s="5" t="e">
        <f aca="false">IF(E1159=0,G1159*0.8,1/(0.55/I1159+0.45/J1159))</f>
        <v>#REF!</v>
      </c>
    </row>
    <row r="1160" customFormat="false" ht="12.75" hidden="false" customHeight="false" outlineLevel="0" collapsed="false">
      <c r="E1160" s="5" t="e">
        <f aca="false">#REF!</f>
        <v>#REF!</v>
      </c>
      <c r="F1160" s="5" t="e">
        <f aca="false">#REF!</f>
        <v>#REF!</v>
      </c>
      <c r="G1160" s="5" t="e">
        <f aca="false">#REF!</f>
        <v>#REF!</v>
      </c>
      <c r="H1160" s="5"/>
      <c r="I1160" s="5" t="e">
        <f aca="false">1/($C$7+$C$8/ROUND(E1160,1))</f>
        <v>#REF!</v>
      </c>
      <c r="J1160" s="5" t="e">
        <f aca="false">1/($C$9+$C$10/ROUND(F1160,1))</f>
        <v>#REF!</v>
      </c>
      <c r="K1160" s="5" t="e">
        <f aca="false">IF(E1160=0,G1160*0.8,1/(0.55/I1160+0.45/J1160))</f>
        <v>#REF!</v>
      </c>
    </row>
    <row r="1161" customFormat="false" ht="12.75" hidden="false" customHeight="false" outlineLevel="0" collapsed="false">
      <c r="E1161" s="5" t="e">
        <f aca="false">#REF!</f>
        <v>#REF!</v>
      </c>
      <c r="F1161" s="5" t="e">
        <f aca="false">#REF!</f>
        <v>#REF!</v>
      </c>
      <c r="G1161" s="5" t="e">
        <f aca="false">#REF!</f>
        <v>#REF!</v>
      </c>
      <c r="H1161" s="5"/>
      <c r="I1161" s="5" t="e">
        <f aca="false">1/($C$7+$C$8/ROUND(E1161,1))</f>
        <v>#REF!</v>
      </c>
      <c r="J1161" s="5" t="e">
        <f aca="false">1/($C$9+$C$10/ROUND(F1161,1))</f>
        <v>#REF!</v>
      </c>
      <c r="K1161" s="5" t="e">
        <f aca="false">IF(E1161=0,G1161*0.8,1/(0.55/I1161+0.45/J1161))</f>
        <v>#REF!</v>
      </c>
    </row>
    <row r="1162" customFormat="false" ht="12.75" hidden="false" customHeight="false" outlineLevel="0" collapsed="false">
      <c r="E1162" s="5" t="e">
        <f aca="false">#REF!</f>
        <v>#REF!</v>
      </c>
      <c r="F1162" s="5" t="e">
        <f aca="false">#REF!</f>
        <v>#REF!</v>
      </c>
      <c r="G1162" s="5" t="e">
        <f aca="false">#REF!</f>
        <v>#REF!</v>
      </c>
      <c r="H1162" s="5"/>
      <c r="I1162" s="5" t="e">
        <f aca="false">1/($C$7+$C$8/ROUND(E1162,1))</f>
        <v>#REF!</v>
      </c>
      <c r="J1162" s="5" t="e">
        <f aca="false">1/($C$9+$C$10/ROUND(F1162,1))</f>
        <v>#REF!</v>
      </c>
      <c r="K1162" s="5" t="e">
        <f aca="false">IF(E1162=0,G1162*0.8,1/(0.55/I1162+0.45/J1162))</f>
        <v>#REF!</v>
      </c>
    </row>
    <row r="1163" customFormat="false" ht="12.75" hidden="false" customHeight="false" outlineLevel="0" collapsed="false">
      <c r="E1163" s="5" t="e">
        <f aca="false">#REF!</f>
        <v>#REF!</v>
      </c>
      <c r="F1163" s="5" t="e">
        <f aca="false">#REF!</f>
        <v>#REF!</v>
      </c>
      <c r="G1163" s="5" t="e">
        <f aca="false">#REF!</f>
        <v>#REF!</v>
      </c>
      <c r="H1163" s="5"/>
      <c r="I1163" s="5" t="e">
        <f aca="false">1/($C$7+$C$8/ROUND(E1163,1))</f>
        <v>#REF!</v>
      </c>
      <c r="J1163" s="5" t="e">
        <f aca="false">1/($C$9+$C$10/ROUND(F1163,1))</f>
        <v>#REF!</v>
      </c>
      <c r="K1163" s="5" t="e">
        <f aca="false">IF(E1163=0,G1163*0.8,1/(0.55/I1163+0.45/J1163))</f>
        <v>#REF!</v>
      </c>
    </row>
    <row r="1164" customFormat="false" ht="12.75" hidden="false" customHeight="false" outlineLevel="0" collapsed="false">
      <c r="E1164" s="5" t="e">
        <f aca="false">#REF!</f>
        <v>#REF!</v>
      </c>
      <c r="F1164" s="5" t="e">
        <f aca="false">#REF!</f>
        <v>#REF!</v>
      </c>
      <c r="G1164" s="5" t="e">
        <f aca="false">#REF!</f>
        <v>#REF!</v>
      </c>
      <c r="H1164" s="5"/>
      <c r="I1164" s="5" t="e">
        <f aca="false">1/($C$7+$C$8/ROUND(E1164,1))</f>
        <v>#REF!</v>
      </c>
      <c r="J1164" s="5" t="e">
        <f aca="false">1/($C$9+$C$10/ROUND(F1164,1))</f>
        <v>#REF!</v>
      </c>
      <c r="K1164" s="5" t="e">
        <f aca="false">IF(E1164=0,G1164*0.8,1/(0.55/I1164+0.45/J1164))</f>
        <v>#REF!</v>
      </c>
    </row>
    <row r="1165" customFormat="false" ht="12.75" hidden="false" customHeight="false" outlineLevel="0" collapsed="false">
      <c r="E1165" s="5" t="e">
        <f aca="false">#REF!</f>
        <v>#REF!</v>
      </c>
      <c r="F1165" s="5" t="e">
        <f aca="false">#REF!</f>
        <v>#REF!</v>
      </c>
      <c r="G1165" s="5" t="e">
        <f aca="false">#REF!</f>
        <v>#REF!</v>
      </c>
      <c r="H1165" s="5"/>
      <c r="I1165" s="5" t="e">
        <f aca="false">1/($C$7+$C$8/ROUND(E1165,1))</f>
        <v>#REF!</v>
      </c>
      <c r="J1165" s="5" t="e">
        <f aca="false">1/($C$9+$C$10/ROUND(F1165,1))</f>
        <v>#REF!</v>
      </c>
      <c r="K1165" s="5" t="e">
        <f aca="false">IF(E1165=0,G1165*0.8,1/(0.55/I1165+0.45/J1165))</f>
        <v>#REF!</v>
      </c>
    </row>
    <row r="1166" customFormat="false" ht="12.75" hidden="false" customHeight="false" outlineLevel="0" collapsed="false">
      <c r="E1166" s="5" t="e">
        <f aca="false">#REF!</f>
        <v>#REF!</v>
      </c>
      <c r="F1166" s="5" t="e">
        <f aca="false">#REF!</f>
        <v>#REF!</v>
      </c>
      <c r="G1166" s="5" t="e">
        <f aca="false">#REF!</f>
        <v>#REF!</v>
      </c>
      <c r="H1166" s="5"/>
      <c r="I1166" s="5" t="e">
        <f aca="false">1/($C$7+$C$8/ROUND(E1166,1))</f>
        <v>#REF!</v>
      </c>
      <c r="J1166" s="5" t="e">
        <f aca="false">1/($C$9+$C$10/ROUND(F1166,1))</f>
        <v>#REF!</v>
      </c>
      <c r="K1166" s="5" t="e">
        <f aca="false">IF(E1166=0,G1166*0.8,1/(0.55/I1166+0.45/J1166))</f>
        <v>#REF!</v>
      </c>
    </row>
    <row r="1167" customFormat="false" ht="12.75" hidden="false" customHeight="false" outlineLevel="0" collapsed="false">
      <c r="E1167" s="5" t="e">
        <f aca="false">#REF!</f>
        <v>#REF!</v>
      </c>
      <c r="F1167" s="5" t="e">
        <f aca="false">#REF!</f>
        <v>#REF!</v>
      </c>
      <c r="G1167" s="5" t="e">
        <f aca="false">#REF!</f>
        <v>#REF!</v>
      </c>
      <c r="H1167" s="5"/>
      <c r="I1167" s="5" t="e">
        <f aca="false">1/($C$7+$C$8/ROUND(E1167,1))</f>
        <v>#REF!</v>
      </c>
      <c r="J1167" s="5" t="e">
        <f aca="false">1/($C$9+$C$10/ROUND(F1167,1))</f>
        <v>#REF!</v>
      </c>
      <c r="K1167" s="5" t="e">
        <f aca="false">IF(E1167=0,G1167*0.8,1/(0.55/I1167+0.45/J1167))</f>
        <v>#REF!</v>
      </c>
    </row>
    <row r="1168" customFormat="false" ht="12.75" hidden="false" customHeight="false" outlineLevel="0" collapsed="false">
      <c r="E1168" s="5" t="e">
        <f aca="false">#REF!</f>
        <v>#REF!</v>
      </c>
      <c r="F1168" s="5" t="e">
        <f aca="false">#REF!</f>
        <v>#REF!</v>
      </c>
      <c r="G1168" s="5" t="e">
        <f aca="false">#REF!</f>
        <v>#REF!</v>
      </c>
      <c r="H1168" s="5"/>
      <c r="I1168" s="5" t="e">
        <f aca="false">1/($C$7+$C$8/ROUND(E1168,1))</f>
        <v>#REF!</v>
      </c>
      <c r="J1168" s="5" t="e">
        <f aca="false">1/($C$9+$C$10/ROUND(F1168,1))</f>
        <v>#REF!</v>
      </c>
      <c r="K1168" s="5" t="e">
        <f aca="false">IF(E1168=0,G1168*0.8,1/(0.55/I1168+0.45/J1168))</f>
        <v>#REF!</v>
      </c>
    </row>
    <row r="1169" customFormat="false" ht="12.75" hidden="false" customHeight="false" outlineLevel="0" collapsed="false">
      <c r="E1169" s="5" t="e">
        <f aca="false">#REF!</f>
        <v>#REF!</v>
      </c>
      <c r="F1169" s="5" t="e">
        <f aca="false">#REF!</f>
        <v>#REF!</v>
      </c>
      <c r="G1169" s="5" t="e">
        <f aca="false">#REF!</f>
        <v>#REF!</v>
      </c>
      <c r="H1169" s="5"/>
      <c r="I1169" s="5" t="e">
        <f aca="false">1/($C$7+$C$8/ROUND(E1169,1))</f>
        <v>#REF!</v>
      </c>
      <c r="J1169" s="5" t="e">
        <f aca="false">1/($C$9+$C$10/ROUND(F1169,1))</f>
        <v>#REF!</v>
      </c>
      <c r="K1169" s="5" t="e">
        <f aca="false">IF(E1169=0,G1169*0.8,1/(0.55/I1169+0.45/J1169))</f>
        <v>#REF!</v>
      </c>
    </row>
    <row r="1170" customFormat="false" ht="12.75" hidden="false" customHeight="false" outlineLevel="0" collapsed="false">
      <c r="E1170" s="5" t="e">
        <f aca="false">#REF!</f>
        <v>#REF!</v>
      </c>
      <c r="F1170" s="5" t="e">
        <f aca="false">#REF!</f>
        <v>#REF!</v>
      </c>
      <c r="G1170" s="5" t="e">
        <f aca="false">#REF!</f>
        <v>#REF!</v>
      </c>
      <c r="H1170" s="5"/>
      <c r="I1170" s="5" t="e">
        <f aca="false">1/($C$7+$C$8/ROUND(E1170,1))</f>
        <v>#REF!</v>
      </c>
      <c r="J1170" s="5" t="e">
        <f aca="false">1/($C$9+$C$10/ROUND(F1170,1))</f>
        <v>#REF!</v>
      </c>
      <c r="K1170" s="5" t="e">
        <f aca="false">IF(E1170=0,G1170*0.8,1/(0.55/I1170+0.45/J1170))</f>
        <v>#REF!</v>
      </c>
    </row>
    <row r="1171" customFormat="false" ht="12.75" hidden="false" customHeight="false" outlineLevel="0" collapsed="false">
      <c r="E1171" s="5" t="e">
        <f aca="false">#REF!</f>
        <v>#REF!</v>
      </c>
      <c r="F1171" s="5" t="e">
        <f aca="false">#REF!</f>
        <v>#REF!</v>
      </c>
      <c r="G1171" s="5" t="e">
        <f aca="false">#REF!</f>
        <v>#REF!</v>
      </c>
      <c r="H1171" s="5"/>
      <c r="I1171" s="5" t="e">
        <f aca="false">1/($C$7+$C$8/ROUND(E1171,1))</f>
        <v>#REF!</v>
      </c>
      <c r="J1171" s="5" t="e">
        <f aca="false">1/($C$9+$C$10/ROUND(F1171,1))</f>
        <v>#REF!</v>
      </c>
      <c r="K1171" s="5" t="e">
        <f aca="false">IF(E1171=0,G1171*0.8,1/(0.55/I1171+0.45/J1171))</f>
        <v>#REF!</v>
      </c>
    </row>
    <row r="1172" customFormat="false" ht="12.75" hidden="false" customHeight="false" outlineLevel="0" collapsed="false">
      <c r="E1172" s="5" t="e">
        <f aca="false">#REF!</f>
        <v>#REF!</v>
      </c>
      <c r="F1172" s="5" t="e">
        <f aca="false">#REF!</f>
        <v>#REF!</v>
      </c>
      <c r="G1172" s="5" t="e">
        <f aca="false">#REF!</f>
        <v>#REF!</v>
      </c>
      <c r="H1172" s="5"/>
      <c r="I1172" s="5" t="e">
        <f aca="false">1/($C$7+$C$8/ROUND(E1172,1))</f>
        <v>#REF!</v>
      </c>
      <c r="J1172" s="5" t="e">
        <f aca="false">1/($C$9+$C$10/ROUND(F1172,1))</f>
        <v>#REF!</v>
      </c>
      <c r="K1172" s="5" t="e">
        <f aca="false">IF(E1172=0,G1172*0.8,1/(0.55/I1172+0.45/J1172))</f>
        <v>#REF!</v>
      </c>
    </row>
    <row r="1173" customFormat="false" ht="12.75" hidden="false" customHeight="false" outlineLevel="0" collapsed="false">
      <c r="E1173" s="5" t="e">
        <f aca="false">#REF!</f>
        <v>#REF!</v>
      </c>
      <c r="F1173" s="5" t="e">
        <f aca="false">#REF!</f>
        <v>#REF!</v>
      </c>
      <c r="G1173" s="5" t="e">
        <f aca="false">#REF!</f>
        <v>#REF!</v>
      </c>
      <c r="H1173" s="5"/>
      <c r="I1173" s="5" t="e">
        <f aca="false">1/($C$7+$C$8/ROUND(E1173,1))</f>
        <v>#REF!</v>
      </c>
      <c r="J1173" s="5" t="e">
        <f aca="false">1/($C$9+$C$10/ROUND(F1173,1))</f>
        <v>#REF!</v>
      </c>
      <c r="K1173" s="5" t="e">
        <f aca="false">IF(E1173=0,G1173*0.8,1/(0.55/I1173+0.45/J1173))</f>
        <v>#REF!</v>
      </c>
    </row>
    <row r="1174" customFormat="false" ht="12.75" hidden="false" customHeight="false" outlineLevel="0" collapsed="false">
      <c r="E1174" s="5" t="e">
        <f aca="false">#REF!</f>
        <v>#REF!</v>
      </c>
      <c r="F1174" s="5" t="e">
        <f aca="false">#REF!</f>
        <v>#REF!</v>
      </c>
      <c r="G1174" s="5" t="e">
        <f aca="false">#REF!</f>
        <v>#REF!</v>
      </c>
      <c r="H1174" s="5"/>
      <c r="I1174" s="5" t="e">
        <f aca="false">1/($C$7+$C$8/ROUND(E1174,1))</f>
        <v>#REF!</v>
      </c>
      <c r="J1174" s="5" t="e">
        <f aca="false">1/($C$9+$C$10/ROUND(F1174,1))</f>
        <v>#REF!</v>
      </c>
      <c r="K1174" s="5" t="e">
        <f aca="false">IF(E1174=0,G1174*0.8,1/(0.55/I1174+0.45/J1174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18.41"/>
    <col collapsed="false" customWidth="true" hidden="false" outlineLevel="0" max="2" min="2" style="98" width="12.42"/>
    <col collapsed="false" customWidth="true" hidden="false" outlineLevel="0" max="3" min="3" style="98" width="12.7"/>
    <col collapsed="false" customWidth="true" hidden="false" outlineLevel="0" max="4" min="4" style="98" width="12.42"/>
    <col collapsed="false" customWidth="true" hidden="false" outlineLevel="0" max="5" min="5" style="98" width="9.99"/>
    <col collapsed="false" customWidth="true" hidden="false" outlineLevel="0" max="6" min="6" style="98" width="12.28"/>
    <col collapsed="false" customWidth="true" hidden="false" outlineLevel="0" max="7" min="7" style="98" width="28.14"/>
    <col collapsed="false" customWidth="true" hidden="false" outlineLevel="0" max="8" min="8" style="98" width="13.56"/>
    <col collapsed="false" customWidth="true" hidden="false" outlineLevel="0" max="9" min="9" style="98" width="9.28"/>
    <col collapsed="false" customWidth="true" hidden="false" outlineLevel="0" max="10" min="10" style="98" width="11.85"/>
    <col collapsed="false" customWidth="true" hidden="false" outlineLevel="0" max="11" min="11" style="98" width="38.85"/>
    <col collapsed="false" customWidth="true" hidden="false" outlineLevel="0" max="12" min="12" style="98" width="21.56"/>
    <col collapsed="false" customWidth="true" hidden="false" outlineLevel="0" max="13" min="13" style="99" width="20.41"/>
    <col collapsed="false" customWidth="false" hidden="false" outlineLevel="0" max="257" min="14" style="98" width="9.14"/>
  </cols>
  <sheetData>
    <row r="1" customFormat="false" ht="14.25" hidden="false" customHeight="false" outlineLevel="0" collapsed="false">
      <c r="A1" s="100" t="s">
        <v>256</v>
      </c>
      <c r="B1" s="100" t="s">
        <v>261</v>
      </c>
      <c r="C1" s="100" t="s">
        <v>262</v>
      </c>
      <c r="D1" s="100" t="s">
        <v>263</v>
      </c>
      <c r="E1" s="100" t="s">
        <v>264</v>
      </c>
      <c r="F1" s="100" t="s">
        <v>265</v>
      </c>
      <c r="G1" s="100" t="s">
        <v>266</v>
      </c>
      <c r="H1" s="100" t="s">
        <v>267</v>
      </c>
      <c r="I1" s="100" t="s">
        <v>268</v>
      </c>
      <c r="J1" s="100" t="s">
        <v>269</v>
      </c>
      <c r="K1" s="100" t="s">
        <v>270</v>
      </c>
      <c r="L1" s="100" t="s">
        <v>271</v>
      </c>
    </row>
    <row r="2" customFormat="false" ht="14.25" hidden="false" customHeight="false" outlineLevel="0" collapsed="false">
      <c r="A2" s="101" t="s">
        <v>272</v>
      </c>
      <c r="B2" s="101" t="s">
        <v>273</v>
      </c>
      <c r="C2" s="101" t="s">
        <v>274</v>
      </c>
      <c r="D2" s="101" t="s">
        <v>275</v>
      </c>
      <c r="E2" s="101" t="n">
        <v>0</v>
      </c>
      <c r="F2" s="101"/>
      <c r="G2" s="101"/>
      <c r="H2" s="101"/>
      <c r="I2" s="101" t="n">
        <v>1</v>
      </c>
      <c r="J2" s="101" t="s">
        <v>276</v>
      </c>
      <c r="K2" s="101"/>
      <c r="L2" s="101" t="s">
        <v>277</v>
      </c>
      <c r="M2" s="102"/>
    </row>
    <row r="3" customFormat="false" ht="14.25" hidden="false" customHeight="false" outlineLevel="0" collapsed="false">
      <c r="A3" s="101" t="s">
        <v>272</v>
      </c>
      <c r="B3" s="101" t="s">
        <v>278</v>
      </c>
      <c r="C3" s="101" t="s">
        <v>279</v>
      </c>
      <c r="D3" s="101"/>
      <c r="E3" s="101"/>
      <c r="F3" s="101"/>
      <c r="G3" s="101"/>
      <c r="H3" s="101"/>
      <c r="I3" s="101" t="n">
        <v>1</v>
      </c>
      <c r="J3" s="101" t="s">
        <v>276</v>
      </c>
      <c r="K3" s="101"/>
      <c r="L3" s="101" t="s">
        <v>110</v>
      </c>
      <c r="M3" s="102"/>
    </row>
    <row r="4" customFormat="false" ht="14.25" hidden="false" customHeight="false" outlineLevel="0" collapsed="false">
      <c r="A4" s="101" t="s">
        <v>272</v>
      </c>
      <c r="B4" s="101" t="s">
        <v>280</v>
      </c>
      <c r="C4" s="101" t="s">
        <v>279</v>
      </c>
      <c r="D4" s="101"/>
      <c r="E4" s="101"/>
      <c r="F4" s="101"/>
      <c r="G4" s="101"/>
      <c r="H4" s="101"/>
      <c r="I4" s="101" t="n">
        <v>1</v>
      </c>
      <c r="J4" s="101" t="s">
        <v>281</v>
      </c>
      <c r="K4" s="101"/>
      <c r="L4" s="101" t="s">
        <v>282</v>
      </c>
      <c r="M4" s="102"/>
    </row>
    <row r="5" customFormat="false" ht="14.25" hidden="false" customHeight="false" outlineLevel="0" collapsed="false">
      <c r="A5" s="101" t="s">
        <v>272</v>
      </c>
      <c r="B5" s="101" t="s">
        <v>283</v>
      </c>
      <c r="C5" s="101" t="s">
        <v>279</v>
      </c>
      <c r="D5" s="101"/>
      <c r="E5" s="101"/>
      <c r="F5" s="101"/>
      <c r="G5" s="101"/>
      <c r="H5" s="101"/>
      <c r="I5" s="101" t="n">
        <v>1</v>
      </c>
      <c r="J5" s="101" t="s">
        <v>276</v>
      </c>
      <c r="K5" s="101"/>
      <c r="L5" s="101" t="s">
        <v>284</v>
      </c>
      <c r="M5" s="102"/>
    </row>
    <row r="6" customFormat="false" ht="14.25" hidden="false" customHeight="false" outlineLevel="0" collapsed="false">
      <c r="A6" s="101" t="s">
        <v>272</v>
      </c>
      <c r="B6" s="101" t="s">
        <v>285</v>
      </c>
      <c r="C6" s="101" t="s">
        <v>274</v>
      </c>
      <c r="D6" s="101"/>
      <c r="E6" s="101" t="n">
        <v>1</v>
      </c>
      <c r="F6" s="101" t="n">
        <v>19</v>
      </c>
      <c r="G6" s="101"/>
      <c r="H6" s="101"/>
      <c r="I6" s="101" t="n">
        <v>1</v>
      </c>
      <c r="J6" s="101" t="s">
        <v>276</v>
      </c>
      <c r="K6" s="101"/>
      <c r="L6" s="101" t="s">
        <v>16</v>
      </c>
      <c r="M6" s="102"/>
    </row>
    <row r="7" customFormat="false" ht="14.25" hidden="false" customHeight="false" outlineLevel="0" collapsed="false">
      <c r="A7" s="101" t="s">
        <v>272</v>
      </c>
      <c r="B7" s="101" t="s">
        <v>286</v>
      </c>
      <c r="C7" s="101" t="s">
        <v>279</v>
      </c>
      <c r="D7" s="101"/>
      <c r="E7" s="101"/>
      <c r="F7" s="101"/>
      <c r="G7" s="101"/>
      <c r="H7" s="101"/>
      <c r="I7" s="101" t="n">
        <v>1</v>
      </c>
      <c r="J7" s="101" t="s">
        <v>281</v>
      </c>
      <c r="K7" s="101"/>
      <c r="L7" s="101" t="s">
        <v>287</v>
      </c>
      <c r="M7" s="102"/>
    </row>
    <row r="8" customFormat="false" ht="14.25" hidden="false" customHeight="false" outlineLevel="0" collapsed="false">
      <c r="A8" s="101" t="s">
        <v>272</v>
      </c>
      <c r="B8" s="101" t="s">
        <v>288</v>
      </c>
      <c r="C8" s="101" t="s">
        <v>279</v>
      </c>
      <c r="D8" s="101"/>
      <c r="E8" s="101"/>
      <c r="F8" s="101"/>
      <c r="G8" s="101" t="s">
        <v>289</v>
      </c>
      <c r="H8" s="101"/>
      <c r="I8" s="101" t="n">
        <v>1</v>
      </c>
      <c r="J8" s="101" t="s">
        <v>276</v>
      </c>
      <c r="K8" s="101" t="s">
        <v>290</v>
      </c>
      <c r="L8" s="101" t="s">
        <v>18</v>
      </c>
      <c r="M8" s="102"/>
    </row>
    <row r="9" customFormat="false" ht="15.75" hidden="false" customHeight="false" outlineLevel="0" collapsed="false">
      <c r="A9" s="101" t="s">
        <v>272</v>
      </c>
      <c r="B9" s="101" t="s">
        <v>291</v>
      </c>
      <c r="C9" s="101" t="s">
        <v>279</v>
      </c>
      <c r="D9" s="101"/>
      <c r="E9" s="101" t="n">
        <v>1</v>
      </c>
      <c r="F9" s="101"/>
      <c r="G9" s="101" t="s">
        <v>292</v>
      </c>
      <c r="H9" s="101"/>
      <c r="I9" s="101" t="n">
        <v>1</v>
      </c>
      <c r="J9" s="101" t="s">
        <v>276</v>
      </c>
      <c r="K9" s="101" t="s">
        <v>293</v>
      </c>
      <c r="L9" s="101" t="s">
        <v>19</v>
      </c>
      <c r="M9" s="103"/>
    </row>
    <row r="10" customFormat="false" ht="14.25" hidden="false" customHeight="false" outlineLevel="0" collapsed="false">
      <c r="A10" s="101" t="s">
        <v>272</v>
      </c>
      <c r="B10" s="101" t="s">
        <v>294</v>
      </c>
      <c r="C10" s="101" t="s">
        <v>274</v>
      </c>
      <c r="D10" s="101"/>
      <c r="E10" s="101" t="n">
        <v>1</v>
      </c>
      <c r="F10" s="101"/>
      <c r="G10" s="101"/>
      <c r="H10" s="101"/>
      <c r="I10" s="101" t="n">
        <v>1</v>
      </c>
      <c r="J10" s="101" t="s">
        <v>276</v>
      </c>
      <c r="K10" s="101"/>
      <c r="L10" s="101" t="s">
        <v>295</v>
      </c>
      <c r="M10" s="104"/>
    </row>
    <row r="11" customFormat="false" ht="14.25" hidden="false" customHeight="false" outlineLevel="0" collapsed="false">
      <c r="A11" s="101" t="s">
        <v>272</v>
      </c>
      <c r="B11" s="101" t="s">
        <v>296</v>
      </c>
      <c r="C11" s="101" t="s">
        <v>274</v>
      </c>
      <c r="D11" s="101"/>
      <c r="E11" s="101" t="n">
        <v>1</v>
      </c>
      <c r="F11" s="101"/>
      <c r="G11" s="101"/>
      <c r="H11" s="101"/>
      <c r="I11" s="101" t="n">
        <v>1</v>
      </c>
      <c r="J11" s="101" t="s">
        <v>276</v>
      </c>
      <c r="K11" s="101"/>
      <c r="L11" s="101" t="s">
        <v>297</v>
      </c>
      <c r="M11" s="105"/>
    </row>
    <row r="12" customFormat="false" ht="14.25" hidden="false" customHeight="false" outlineLevel="0" collapsed="false">
      <c r="A12" s="101" t="s">
        <v>272</v>
      </c>
      <c r="B12" s="101" t="s">
        <v>298</v>
      </c>
      <c r="C12" s="101" t="s">
        <v>274</v>
      </c>
      <c r="D12" s="101"/>
      <c r="E12" s="101" t="n">
        <v>1</v>
      </c>
      <c r="F12" s="101"/>
      <c r="G12" s="101"/>
      <c r="H12" s="101"/>
      <c r="I12" s="101" t="n">
        <v>1</v>
      </c>
      <c r="J12" s="101" t="s">
        <v>276</v>
      </c>
      <c r="K12" s="101"/>
      <c r="L12" s="101" t="s">
        <v>299</v>
      </c>
      <c r="M12" s="106"/>
    </row>
    <row r="13" customFormat="false" ht="14.25" hidden="false" customHeight="false" outlineLevel="0" collapsed="false">
      <c r="A13" s="101" t="s">
        <v>272</v>
      </c>
      <c r="B13" s="101" t="s">
        <v>300</v>
      </c>
      <c r="C13" s="101" t="s">
        <v>274</v>
      </c>
      <c r="D13" s="101"/>
      <c r="E13" s="101" t="n">
        <v>1</v>
      </c>
      <c r="F13" s="101"/>
      <c r="G13" s="101"/>
      <c r="H13" s="101"/>
      <c r="I13" s="101" t="n">
        <v>1</v>
      </c>
      <c r="J13" s="101" t="s">
        <v>276</v>
      </c>
      <c r="K13" s="101"/>
      <c r="L13" s="101" t="s">
        <v>301</v>
      </c>
      <c r="M13" s="106"/>
    </row>
    <row r="14" customFormat="false" ht="14.25" hidden="false" customHeight="false" outlineLevel="0" collapsed="false">
      <c r="A14" s="101" t="s">
        <v>272</v>
      </c>
      <c r="B14" s="101" t="s">
        <v>302</v>
      </c>
      <c r="C14" s="101" t="s">
        <v>274</v>
      </c>
      <c r="D14" s="101"/>
      <c r="E14" s="101"/>
      <c r="F14" s="101"/>
      <c r="G14" s="101"/>
      <c r="H14" s="101"/>
      <c r="I14" s="101" t="n">
        <v>1</v>
      </c>
      <c r="J14" s="101" t="s">
        <v>276</v>
      </c>
      <c r="K14" s="101"/>
      <c r="L14" s="101" t="s">
        <v>303</v>
      </c>
      <c r="M14" s="107"/>
    </row>
    <row r="15" customFormat="false" ht="14.25" hidden="false" customHeight="false" outlineLevel="0" collapsed="false">
      <c r="A15" s="101" t="s">
        <v>272</v>
      </c>
      <c r="B15" s="101" t="s">
        <v>304</v>
      </c>
      <c r="C15" s="101" t="s">
        <v>274</v>
      </c>
      <c r="D15" s="101"/>
      <c r="E15" s="108" t="n">
        <v>-1000000000</v>
      </c>
      <c r="F15" s="101"/>
      <c r="G15" s="101"/>
      <c r="H15" s="101"/>
      <c r="I15" s="101" t="n">
        <v>1</v>
      </c>
      <c r="J15" s="101" t="s">
        <v>276</v>
      </c>
      <c r="K15" s="101"/>
      <c r="L15" s="101" t="s">
        <v>305</v>
      </c>
      <c r="M15" s="109"/>
    </row>
    <row r="16" customFormat="false" ht="15.75" hidden="false" customHeight="false" outlineLevel="0" collapsed="false">
      <c r="A16" s="101" t="s">
        <v>306</v>
      </c>
      <c r="B16" s="101" t="s">
        <v>307</v>
      </c>
      <c r="C16" s="101" t="s">
        <v>274</v>
      </c>
      <c r="D16" s="101"/>
      <c r="E16" s="101" t="n">
        <v>-10</v>
      </c>
      <c r="F16" s="101" t="n">
        <f aca="false">-0.1</f>
        <v>-0.1</v>
      </c>
      <c r="G16" s="101"/>
      <c r="H16" s="101"/>
      <c r="I16" s="101" t="n">
        <v>1</v>
      </c>
      <c r="J16" s="101" t="s">
        <v>276</v>
      </c>
      <c r="K16" s="101"/>
      <c r="L16" s="101" t="s">
        <v>308</v>
      </c>
      <c r="M16" s="103"/>
    </row>
    <row r="17" customFormat="false" ht="15.75" hidden="false" customHeight="false" outlineLevel="0" collapsed="false">
      <c r="A17" s="101" t="s">
        <v>306</v>
      </c>
      <c r="B17" s="101" t="s">
        <v>309</v>
      </c>
      <c r="C17" s="101" t="s">
        <v>274</v>
      </c>
      <c r="D17" s="101"/>
      <c r="E17" s="101" t="n">
        <v>-10</v>
      </c>
      <c r="F17" s="101" t="n">
        <v>-0.1</v>
      </c>
      <c r="G17" s="101"/>
      <c r="H17" s="101"/>
      <c r="I17" s="101" t="n">
        <v>1</v>
      </c>
      <c r="J17" s="101" t="s">
        <v>276</v>
      </c>
      <c r="K17" s="101"/>
      <c r="L17" s="101" t="s">
        <v>310</v>
      </c>
      <c r="M17" s="103"/>
    </row>
    <row r="18" customFormat="false" ht="15.75" hidden="false" customHeight="false" outlineLevel="0" collapsed="false">
      <c r="A18" s="101" t="s">
        <v>306</v>
      </c>
      <c r="B18" s="101" t="s">
        <v>311</v>
      </c>
      <c r="C18" s="101" t="s">
        <v>274</v>
      </c>
      <c r="D18" s="101"/>
      <c r="E18" s="101" t="n">
        <v>-10</v>
      </c>
      <c r="F18" s="101" t="n">
        <v>-0.1</v>
      </c>
      <c r="G18" s="101"/>
      <c r="H18" s="101"/>
      <c r="I18" s="101" t="n">
        <v>1</v>
      </c>
      <c r="J18" s="101" t="s">
        <v>276</v>
      </c>
      <c r="K18" s="101"/>
      <c r="L18" s="101" t="s">
        <v>310</v>
      </c>
      <c r="M18" s="103"/>
    </row>
    <row r="19" customFormat="false" ht="15.75" hidden="false" customHeight="false" outlineLevel="0" collapsed="false">
      <c r="A19" s="101" t="s">
        <v>306</v>
      </c>
      <c r="B19" s="101" t="s">
        <v>312</v>
      </c>
      <c r="C19" s="101" t="s">
        <v>274</v>
      </c>
      <c r="D19" s="101"/>
      <c r="E19" s="101" t="n">
        <v>-10</v>
      </c>
      <c r="F19" s="101" t="n">
        <v>-0.1</v>
      </c>
      <c r="G19" s="101"/>
      <c r="H19" s="101"/>
      <c r="I19" s="101" t="n">
        <v>1</v>
      </c>
      <c r="J19" s="101" t="s">
        <v>276</v>
      </c>
      <c r="K19" s="101"/>
      <c r="L19" s="101" t="s">
        <v>313</v>
      </c>
      <c r="M19" s="103"/>
    </row>
    <row r="20" customFormat="false" ht="15.75" hidden="false" customHeight="false" outlineLevel="0" collapsed="false">
      <c r="A20" s="101" t="s">
        <v>306</v>
      </c>
      <c r="B20" s="101" t="s">
        <v>314</v>
      </c>
      <c r="C20" s="101" t="s">
        <v>274</v>
      </c>
      <c r="D20" s="101"/>
      <c r="E20" s="101" t="n">
        <v>-10</v>
      </c>
      <c r="F20" s="101" t="n">
        <v>-0.1</v>
      </c>
      <c r="G20" s="101"/>
      <c r="H20" s="101"/>
      <c r="I20" s="101" t="n">
        <v>1</v>
      </c>
      <c r="J20" s="101" t="s">
        <v>276</v>
      </c>
      <c r="K20" s="101"/>
      <c r="L20" s="101" t="s">
        <v>315</v>
      </c>
      <c r="M20" s="103"/>
    </row>
    <row r="21" customFormat="false" ht="15.75" hidden="false" customHeight="false" outlineLevel="0" collapsed="false">
      <c r="A21" s="101" t="s">
        <v>306</v>
      </c>
      <c r="B21" s="101" t="s">
        <v>316</v>
      </c>
      <c r="C21" s="101" t="s">
        <v>274</v>
      </c>
      <c r="D21" s="101"/>
      <c r="E21" s="101" t="n">
        <v>-10</v>
      </c>
      <c r="F21" s="101" t="n">
        <v>-0.1</v>
      </c>
      <c r="G21" s="101"/>
      <c r="H21" s="101"/>
      <c r="I21" s="101" t="n">
        <v>1</v>
      </c>
      <c r="J21" s="101" t="s">
        <v>276</v>
      </c>
      <c r="K21" s="101"/>
      <c r="L21" s="101" t="s">
        <v>317</v>
      </c>
      <c r="M21" s="103"/>
    </row>
    <row r="22" customFormat="false" ht="15.75" hidden="false" customHeight="false" outlineLevel="0" collapsed="false">
      <c r="A22" s="101" t="s">
        <v>306</v>
      </c>
      <c r="B22" s="101" t="s">
        <v>318</v>
      </c>
      <c r="C22" s="101" t="s">
        <v>274</v>
      </c>
      <c r="D22" s="101"/>
      <c r="E22" s="101" t="n">
        <v>-1</v>
      </c>
      <c r="F22" s="108" t="e">
        <f aca="false">Logit!J28</f>
        <v>#REF!</v>
      </c>
      <c r="G22" s="101"/>
      <c r="H22" s="101"/>
      <c r="I22" s="101" t="n">
        <v>1</v>
      </c>
      <c r="J22" s="101" t="s">
        <v>276</v>
      </c>
      <c r="K22" s="101" t="s">
        <v>319</v>
      </c>
      <c r="L22" s="101" t="s">
        <v>308</v>
      </c>
      <c r="M22" s="103"/>
    </row>
    <row r="23" customFormat="false" ht="15.75" hidden="false" customHeight="false" outlineLevel="0" collapsed="false">
      <c r="A23" s="101" t="s">
        <v>306</v>
      </c>
      <c r="B23" s="101" t="s">
        <v>320</v>
      </c>
      <c r="C23" s="101" t="s">
        <v>274</v>
      </c>
      <c r="D23" s="101"/>
      <c r="E23" s="101" t="n">
        <v>-1</v>
      </c>
      <c r="F23" s="108" t="e">
        <f aca="false">Logit!J29</f>
        <v>#REF!</v>
      </c>
      <c r="G23" s="101"/>
      <c r="H23" s="101"/>
      <c r="I23" s="101" t="n">
        <v>1</v>
      </c>
      <c r="J23" s="101" t="s">
        <v>276</v>
      </c>
      <c r="K23" s="101" t="s">
        <v>319</v>
      </c>
      <c r="L23" s="101" t="s">
        <v>308</v>
      </c>
      <c r="M23" s="103"/>
    </row>
    <row r="24" customFormat="false" ht="15.75" hidden="false" customHeight="false" outlineLevel="0" collapsed="false">
      <c r="A24" s="101" t="s">
        <v>306</v>
      </c>
      <c r="B24" s="101" t="s">
        <v>321</v>
      </c>
      <c r="C24" s="101" t="s">
        <v>274</v>
      </c>
      <c r="D24" s="101"/>
      <c r="E24" s="101" t="n">
        <v>-1</v>
      </c>
      <c r="F24" s="108" t="e">
        <f aca="false">Logit!J28</f>
        <v>#REF!</v>
      </c>
      <c r="G24" s="101"/>
      <c r="H24" s="101"/>
      <c r="I24" s="101" t="n">
        <v>1</v>
      </c>
      <c r="J24" s="101" t="s">
        <v>276</v>
      </c>
      <c r="K24" s="101" t="s">
        <v>319</v>
      </c>
      <c r="L24" s="101" t="s">
        <v>308</v>
      </c>
      <c r="M24" s="103"/>
    </row>
    <row r="25" customFormat="false" ht="15.75" hidden="false" customHeight="false" outlineLevel="0" collapsed="false">
      <c r="A25" s="101" t="s">
        <v>306</v>
      </c>
      <c r="B25" s="101" t="s">
        <v>322</v>
      </c>
      <c r="C25" s="101" t="s">
        <v>274</v>
      </c>
      <c r="D25" s="101"/>
      <c r="E25" s="101" t="n">
        <v>-1</v>
      </c>
      <c r="F25" s="108" t="e">
        <f aca="false">Logit!J30</f>
        <v>#REF!</v>
      </c>
      <c r="G25" s="101"/>
      <c r="H25" s="101"/>
      <c r="I25" s="101" t="n">
        <v>1</v>
      </c>
      <c r="J25" s="101" t="s">
        <v>276</v>
      </c>
      <c r="K25" s="101" t="s">
        <v>319</v>
      </c>
      <c r="L25" s="101" t="s">
        <v>308</v>
      </c>
      <c r="M25" s="103"/>
    </row>
    <row r="26" customFormat="false" ht="15.75" hidden="false" customHeight="false" outlineLevel="0" collapsed="false">
      <c r="A26" s="101" t="s">
        <v>306</v>
      </c>
      <c r="B26" s="101" t="s">
        <v>323</v>
      </c>
      <c r="C26" s="101" t="s">
        <v>274</v>
      </c>
      <c r="D26" s="101"/>
      <c r="E26" s="101" t="n">
        <v>-1</v>
      </c>
      <c r="F26" s="108" t="e">
        <f aca="false">Logit!J41</f>
        <v>#REF!</v>
      </c>
      <c r="G26" s="101"/>
      <c r="H26" s="101"/>
      <c r="I26" s="101" t="n">
        <v>1</v>
      </c>
      <c r="J26" s="101" t="s">
        <v>276</v>
      </c>
      <c r="K26" s="101" t="s">
        <v>319</v>
      </c>
      <c r="L26" s="101" t="s">
        <v>308</v>
      </c>
      <c r="M26" s="103"/>
    </row>
    <row r="27" customFormat="false" ht="15.75" hidden="false" customHeight="false" outlineLevel="0" collapsed="false">
      <c r="A27" s="101" t="s">
        <v>306</v>
      </c>
      <c r="B27" s="101" t="s">
        <v>324</v>
      </c>
      <c r="C27" s="101" t="s">
        <v>274</v>
      </c>
      <c r="D27" s="101"/>
      <c r="E27" s="101" t="n">
        <v>-1</v>
      </c>
      <c r="F27" s="108" t="e">
        <f aca="false">Logit!J32</f>
        <v>#REF!</v>
      </c>
      <c r="G27" s="101"/>
      <c r="H27" s="101"/>
      <c r="I27" s="101" t="n">
        <v>1</v>
      </c>
      <c r="J27" s="101" t="s">
        <v>276</v>
      </c>
      <c r="K27" s="101" t="s">
        <v>319</v>
      </c>
      <c r="L27" s="101" t="s">
        <v>308</v>
      </c>
      <c r="M27" s="103"/>
    </row>
    <row r="28" customFormat="false" ht="15.75" hidden="false" customHeight="false" outlineLevel="0" collapsed="false">
      <c r="A28" s="101" t="s">
        <v>306</v>
      </c>
      <c r="B28" s="101" t="s">
        <v>325</v>
      </c>
      <c r="C28" s="101" t="s">
        <v>274</v>
      </c>
      <c r="D28" s="101"/>
      <c r="E28" s="101" t="n">
        <v>-1</v>
      </c>
      <c r="F28" s="108" t="e">
        <f aca="false">Logit!J41</f>
        <v>#REF!</v>
      </c>
      <c r="G28" s="101"/>
      <c r="H28" s="101"/>
      <c r="I28" s="101" t="n">
        <v>1</v>
      </c>
      <c r="J28" s="101" t="s">
        <v>276</v>
      </c>
      <c r="K28" s="101" t="s">
        <v>319</v>
      </c>
      <c r="L28" s="101" t="s">
        <v>308</v>
      </c>
      <c r="M28" s="103"/>
    </row>
    <row r="29" customFormat="false" ht="15.75" hidden="false" customHeight="false" outlineLevel="0" collapsed="false">
      <c r="A29" s="101" t="s">
        <v>306</v>
      </c>
      <c r="B29" s="101" t="s">
        <v>326</v>
      </c>
      <c r="C29" s="101" t="s">
        <v>274</v>
      </c>
      <c r="D29" s="101"/>
      <c r="E29" s="101" t="n">
        <v>-1</v>
      </c>
      <c r="F29" s="108" t="e">
        <f aca="false">Logit!J42</f>
        <v>#REF!</v>
      </c>
      <c r="G29" s="101"/>
      <c r="H29" s="101"/>
      <c r="I29" s="101" t="n">
        <v>1</v>
      </c>
      <c r="J29" s="101" t="s">
        <v>276</v>
      </c>
      <c r="K29" s="101" t="s">
        <v>319</v>
      </c>
      <c r="L29" s="101" t="s">
        <v>308</v>
      </c>
      <c r="M29" s="103"/>
    </row>
    <row r="30" customFormat="false" ht="15.75" hidden="false" customHeight="false" outlineLevel="0" collapsed="false">
      <c r="A30" s="101" t="s">
        <v>306</v>
      </c>
      <c r="B30" s="101" t="s">
        <v>327</v>
      </c>
      <c r="C30" s="101" t="s">
        <v>274</v>
      </c>
      <c r="D30" s="101"/>
      <c r="E30" s="101" t="n">
        <v>-1</v>
      </c>
      <c r="F30" s="108" t="e">
        <f aca="false">Logit!J35</f>
        <v>#REF!</v>
      </c>
      <c r="G30" s="101"/>
      <c r="H30" s="101"/>
      <c r="I30" s="101" t="n">
        <v>1</v>
      </c>
      <c r="J30" s="101" t="s">
        <v>276</v>
      </c>
      <c r="K30" s="101" t="s">
        <v>319</v>
      </c>
      <c r="L30" s="101" t="s">
        <v>308</v>
      </c>
      <c r="M30" s="103"/>
    </row>
    <row r="31" customFormat="false" ht="15.75" hidden="false" customHeight="false" outlineLevel="0" collapsed="false">
      <c r="A31" s="101" t="s">
        <v>306</v>
      </c>
      <c r="B31" s="101" t="s">
        <v>328</v>
      </c>
      <c r="C31" s="101" t="s">
        <v>274</v>
      </c>
      <c r="D31" s="101"/>
      <c r="E31" s="101" t="n">
        <v>-1</v>
      </c>
      <c r="F31" s="108" t="e">
        <f aca="false">Logit!J46</f>
        <v>#REF!</v>
      </c>
      <c r="G31" s="101"/>
      <c r="H31" s="101"/>
      <c r="I31" s="101" t="n">
        <v>1</v>
      </c>
      <c r="J31" s="101" t="s">
        <v>276</v>
      </c>
      <c r="K31" s="101" t="s">
        <v>319</v>
      </c>
      <c r="L31" s="101" t="s">
        <v>308</v>
      </c>
      <c r="M31" s="103"/>
    </row>
    <row r="32" customFormat="false" ht="15.75" hidden="false" customHeight="false" outlineLevel="0" collapsed="false">
      <c r="A32" s="101" t="s">
        <v>306</v>
      </c>
      <c r="B32" s="101" t="s">
        <v>329</v>
      </c>
      <c r="C32" s="101" t="s">
        <v>274</v>
      </c>
      <c r="D32" s="101"/>
      <c r="E32" s="101" t="n">
        <v>-1</v>
      </c>
      <c r="F32" s="108" t="e">
        <f aca="false">Logit!J41</f>
        <v>#REF!</v>
      </c>
      <c r="G32" s="101"/>
      <c r="H32" s="101"/>
      <c r="I32" s="101" t="n">
        <v>1</v>
      </c>
      <c r="J32" s="101" t="s">
        <v>276</v>
      </c>
      <c r="K32" s="101" t="s">
        <v>319</v>
      </c>
      <c r="L32" s="101" t="s">
        <v>310</v>
      </c>
      <c r="M32" s="103"/>
    </row>
    <row r="33" customFormat="false" ht="15.75" hidden="false" customHeight="false" outlineLevel="0" collapsed="false">
      <c r="A33" s="101" t="s">
        <v>306</v>
      </c>
      <c r="B33" s="101" t="s">
        <v>330</v>
      </c>
      <c r="C33" s="101" t="s">
        <v>274</v>
      </c>
      <c r="D33" s="101"/>
      <c r="E33" s="101" t="n">
        <v>-1</v>
      </c>
      <c r="F33" s="108" t="e">
        <f aca="false">Logit!J42</f>
        <v>#REF!</v>
      </c>
      <c r="G33" s="101"/>
      <c r="H33" s="101"/>
      <c r="I33" s="101" t="n">
        <v>1</v>
      </c>
      <c r="J33" s="101" t="s">
        <v>276</v>
      </c>
      <c r="K33" s="101" t="s">
        <v>319</v>
      </c>
      <c r="L33" s="101" t="s">
        <v>310</v>
      </c>
      <c r="M33" s="103"/>
    </row>
    <row r="34" customFormat="false" ht="15.75" hidden="false" customHeight="false" outlineLevel="0" collapsed="false">
      <c r="A34" s="101" t="s">
        <v>306</v>
      </c>
      <c r="B34" s="101" t="s">
        <v>331</v>
      </c>
      <c r="C34" s="101" t="s">
        <v>274</v>
      </c>
      <c r="D34" s="101"/>
      <c r="E34" s="101" t="n">
        <v>-1</v>
      </c>
      <c r="F34" s="108" t="e">
        <f aca="false">Logit!J46</f>
        <v>#REF!</v>
      </c>
      <c r="G34" s="101"/>
      <c r="H34" s="101"/>
      <c r="I34" s="101" t="n">
        <v>1</v>
      </c>
      <c r="J34" s="101" t="s">
        <v>276</v>
      </c>
      <c r="K34" s="101" t="s">
        <v>319</v>
      </c>
      <c r="L34" s="101" t="s">
        <v>313</v>
      </c>
      <c r="M34" s="103"/>
    </row>
    <row r="35" customFormat="false" ht="15.75" hidden="false" customHeight="false" outlineLevel="0" collapsed="false">
      <c r="A35" s="101" t="s">
        <v>306</v>
      </c>
      <c r="B35" s="101" t="s">
        <v>332</v>
      </c>
      <c r="C35" s="101" t="s">
        <v>274</v>
      </c>
      <c r="D35" s="101"/>
      <c r="E35" s="101" t="n">
        <v>-1</v>
      </c>
      <c r="F35" s="108" t="e">
        <f aca="false">Logit!J51</f>
        <v>#REF!</v>
      </c>
      <c r="G35" s="101"/>
      <c r="H35" s="101"/>
      <c r="I35" s="101" t="n">
        <v>1</v>
      </c>
      <c r="J35" s="101" t="s">
        <v>276</v>
      </c>
      <c r="K35" s="101" t="s">
        <v>319</v>
      </c>
      <c r="L35" s="101" t="s">
        <v>315</v>
      </c>
      <c r="M35" s="103"/>
    </row>
    <row r="36" customFormat="false" ht="14.25" hidden="false" customHeight="false" outlineLevel="0" collapsed="false">
      <c r="A36" s="101" t="s">
        <v>333</v>
      </c>
      <c r="B36" s="101" t="s">
        <v>334</v>
      </c>
      <c r="C36" s="101" t="s">
        <v>279</v>
      </c>
      <c r="D36" s="101"/>
      <c r="E36" s="101"/>
      <c r="F36" s="101"/>
      <c r="G36" s="101"/>
      <c r="H36" s="101"/>
      <c r="I36" s="101" t="n">
        <v>1</v>
      </c>
      <c r="J36" s="101" t="s">
        <v>276</v>
      </c>
      <c r="K36" s="101"/>
      <c r="L36" s="101" t="s">
        <v>195</v>
      </c>
    </row>
    <row r="37" customFormat="false" ht="14.25" hidden="false" customHeight="false" outlineLevel="0" collapsed="false">
      <c r="A37" s="101" t="s">
        <v>333</v>
      </c>
      <c r="B37" s="101" t="s">
        <v>335</v>
      </c>
      <c r="C37" s="101" t="s">
        <v>274</v>
      </c>
      <c r="D37" s="101"/>
      <c r="E37" s="101" t="n">
        <v>1</v>
      </c>
      <c r="F37" s="101" t="n">
        <v>36</v>
      </c>
      <c r="G37" s="101"/>
      <c r="H37" s="101"/>
      <c r="I37" s="101" t="n">
        <v>1</v>
      </c>
      <c r="J37" s="101" t="s">
        <v>276</v>
      </c>
      <c r="K37" s="101"/>
      <c r="L37" s="101" t="s">
        <v>196</v>
      </c>
    </row>
    <row r="38" customFormat="false" ht="14.25" hidden="false" customHeight="false" outlineLevel="0" collapsed="false">
      <c r="A38" s="101" t="s">
        <v>333</v>
      </c>
      <c r="B38" s="101" t="s">
        <v>336</v>
      </c>
      <c r="C38" s="101" t="s">
        <v>274</v>
      </c>
      <c r="D38" s="101"/>
      <c r="E38" s="101" t="n">
        <v>0</v>
      </c>
      <c r="F38" s="101"/>
      <c r="G38" s="101"/>
      <c r="H38" s="101"/>
      <c r="I38" s="101" t="n">
        <v>1</v>
      </c>
      <c r="J38" s="101" t="s">
        <v>276</v>
      </c>
      <c r="K38" s="101"/>
      <c r="L38" s="101" t="s">
        <v>337</v>
      </c>
    </row>
    <row r="39" customFormat="false" ht="14.25" hidden="false" customHeight="false" outlineLevel="0" collapsed="false">
      <c r="A39" s="101" t="s">
        <v>333</v>
      </c>
      <c r="B39" s="101" t="s">
        <v>338</v>
      </c>
      <c r="C39" s="101" t="s">
        <v>274</v>
      </c>
      <c r="D39" s="101"/>
      <c r="E39" s="101" t="n">
        <v>0.5</v>
      </c>
      <c r="F39" s="101" t="n">
        <v>1</v>
      </c>
      <c r="G39" s="101"/>
      <c r="H39" s="101"/>
      <c r="I39" s="101" t="n">
        <v>1</v>
      </c>
      <c r="J39" s="101" t="s">
        <v>276</v>
      </c>
      <c r="K39" s="101"/>
      <c r="L39" s="101" t="s">
        <v>339</v>
      </c>
    </row>
    <row r="40" customFormat="false" ht="14.25" hidden="false" customHeight="false" outlineLevel="0" collapsed="false">
      <c r="A40" s="101" t="s">
        <v>333</v>
      </c>
      <c r="B40" s="101" t="s">
        <v>340</v>
      </c>
      <c r="C40" s="101" t="s">
        <v>274</v>
      </c>
      <c r="D40" s="101"/>
      <c r="E40" s="101" t="n">
        <v>1</v>
      </c>
      <c r="F40" s="101"/>
      <c r="G40" s="101"/>
      <c r="H40" s="101"/>
      <c r="I40" s="101" t="n">
        <v>1</v>
      </c>
      <c r="J40" s="101" t="s">
        <v>276</v>
      </c>
      <c r="K40" s="101"/>
      <c r="L40" s="101" t="s">
        <v>341</v>
      </c>
    </row>
    <row r="41" customFormat="false" ht="14.25" hidden="false" customHeight="false" outlineLevel="0" collapsed="false">
      <c r="A41" s="110" t="s">
        <v>342</v>
      </c>
      <c r="B41" s="110" t="s">
        <v>273</v>
      </c>
      <c r="C41" s="110" t="s">
        <v>274</v>
      </c>
      <c r="D41" s="101" t="s">
        <v>343</v>
      </c>
      <c r="E41" s="110"/>
      <c r="F41" s="110"/>
      <c r="G41" s="101"/>
      <c r="H41" s="101"/>
      <c r="I41" s="110" t="n">
        <v>1</v>
      </c>
      <c r="J41" s="110" t="s">
        <v>276</v>
      </c>
      <c r="K41" s="101"/>
      <c r="L41" s="101" t="s">
        <v>206</v>
      </c>
    </row>
    <row r="42" customFormat="false" ht="14.25" hidden="false" customHeight="false" outlineLevel="0" collapsed="false">
      <c r="A42" s="110" t="s">
        <v>342</v>
      </c>
      <c r="B42" s="110" t="s">
        <v>278</v>
      </c>
      <c r="C42" s="110" t="s">
        <v>274</v>
      </c>
      <c r="D42" s="110"/>
      <c r="E42" s="110" t="n">
        <v>0</v>
      </c>
      <c r="F42" s="110" t="n">
        <v>1</v>
      </c>
      <c r="G42" s="101"/>
      <c r="H42" s="101"/>
      <c r="I42" s="110" t="n">
        <v>1</v>
      </c>
      <c r="J42" s="110" t="s">
        <v>276</v>
      </c>
      <c r="K42" s="101"/>
      <c r="L42" s="101" t="s">
        <v>344</v>
      </c>
    </row>
    <row r="43" customFormat="false" ht="14.25" hidden="false" customHeight="false" outlineLevel="0" collapsed="false">
      <c r="A43" s="110" t="s">
        <v>342</v>
      </c>
      <c r="B43" s="110" t="s">
        <v>280</v>
      </c>
      <c r="C43" s="110" t="s">
        <v>274</v>
      </c>
      <c r="D43" s="110"/>
      <c r="E43" s="110" t="n">
        <v>0</v>
      </c>
      <c r="F43" s="110" t="n">
        <v>1</v>
      </c>
      <c r="G43" s="101"/>
      <c r="H43" s="101"/>
      <c r="I43" s="110" t="n">
        <v>1</v>
      </c>
      <c r="J43" s="110" t="s">
        <v>276</v>
      </c>
      <c r="K43" s="101"/>
      <c r="L43" s="101" t="s">
        <v>345</v>
      </c>
    </row>
    <row r="44" customFormat="false" ht="14.25" hidden="false" customHeight="false" outlineLevel="0" collapsed="false">
      <c r="A44" s="110" t="s">
        <v>342</v>
      </c>
      <c r="B44" s="110" t="s">
        <v>283</v>
      </c>
      <c r="C44" s="110" t="s">
        <v>274</v>
      </c>
      <c r="D44" s="110"/>
      <c r="E44" s="110" t="n">
        <v>0</v>
      </c>
      <c r="F44" s="110"/>
      <c r="G44" s="101"/>
      <c r="H44" s="101"/>
      <c r="I44" s="110" t="n">
        <v>1</v>
      </c>
      <c r="J44" s="110" t="s">
        <v>276</v>
      </c>
      <c r="K44" s="101"/>
      <c r="L44" s="101" t="s">
        <v>346</v>
      </c>
    </row>
    <row r="45" customFormat="false" ht="14.25" hidden="false" customHeight="false" outlineLevel="0" collapsed="false">
      <c r="A45" s="110" t="s">
        <v>342</v>
      </c>
      <c r="B45" s="110" t="s">
        <v>285</v>
      </c>
      <c r="C45" s="110" t="s">
        <v>274</v>
      </c>
      <c r="D45" s="110"/>
      <c r="E45" s="110" t="n">
        <v>0</v>
      </c>
      <c r="F45" s="110"/>
      <c r="G45" s="101"/>
      <c r="H45" s="101"/>
      <c r="I45" s="110" t="n">
        <v>1</v>
      </c>
      <c r="J45" s="110" t="s">
        <v>276</v>
      </c>
      <c r="K45" s="101"/>
      <c r="L45" s="101" t="s">
        <v>347</v>
      </c>
    </row>
    <row r="46" customFormat="false" ht="14.25" hidden="false" customHeight="false" outlineLevel="0" collapsed="false">
      <c r="A46" s="110" t="s">
        <v>348</v>
      </c>
      <c r="B46" s="110" t="s">
        <v>349</v>
      </c>
      <c r="C46" s="110" t="s">
        <v>279</v>
      </c>
      <c r="D46" s="110"/>
      <c r="E46" s="110"/>
      <c r="F46" s="110"/>
      <c r="G46" s="110" t="s">
        <v>292</v>
      </c>
      <c r="H46" s="101"/>
      <c r="I46" s="110" t="n">
        <v>1</v>
      </c>
      <c r="J46" s="110" t="s">
        <v>276</v>
      </c>
      <c r="K46" s="101" t="s">
        <v>293</v>
      </c>
      <c r="L46" s="101" t="s">
        <v>19</v>
      </c>
    </row>
    <row r="47" customFormat="false" ht="14.25" hidden="false" customHeight="false" outlineLevel="0" collapsed="false">
      <c r="A47" s="110" t="s">
        <v>348</v>
      </c>
      <c r="B47" s="110" t="s">
        <v>350</v>
      </c>
      <c r="C47" s="110" t="s">
        <v>274</v>
      </c>
      <c r="D47" s="110"/>
      <c r="E47" s="110" t="n">
        <v>0</v>
      </c>
      <c r="F47" s="110" t="n">
        <v>10</v>
      </c>
      <c r="G47" s="110"/>
      <c r="H47" s="101"/>
      <c r="I47" s="110" t="n">
        <v>1</v>
      </c>
      <c r="J47" s="110" t="s">
        <v>276</v>
      </c>
      <c r="K47" s="101"/>
      <c r="L47" s="101" t="s">
        <v>134</v>
      </c>
    </row>
    <row r="48" customFormat="false" ht="14.25" hidden="false" customHeight="false" outlineLevel="0" collapsed="false">
      <c r="A48" s="110" t="s">
        <v>348</v>
      </c>
      <c r="B48" s="111" t="s">
        <v>351</v>
      </c>
      <c r="C48" s="110" t="s">
        <v>274</v>
      </c>
      <c r="D48" s="110"/>
      <c r="E48" s="110" t="n">
        <v>0</v>
      </c>
      <c r="F48" s="110" t="n">
        <v>10</v>
      </c>
      <c r="G48" s="110"/>
      <c r="H48" s="101"/>
      <c r="I48" s="110" t="n">
        <v>1</v>
      </c>
      <c r="J48" s="110" t="s">
        <v>276</v>
      </c>
      <c r="K48" s="101"/>
      <c r="L48" s="101"/>
    </row>
    <row r="49" customFormat="false" ht="14.25" hidden="false" customHeight="false" outlineLevel="0" collapsed="false">
      <c r="A49" s="110" t="s">
        <v>348</v>
      </c>
      <c r="B49" s="111" t="s">
        <v>352</v>
      </c>
      <c r="C49" s="110" t="s">
        <v>274</v>
      </c>
      <c r="D49" s="110"/>
      <c r="E49" s="110" t="n">
        <v>0</v>
      </c>
      <c r="F49" s="110" t="n">
        <v>10</v>
      </c>
      <c r="G49" s="110"/>
      <c r="H49" s="101"/>
      <c r="I49" s="110" t="n">
        <v>1</v>
      </c>
      <c r="J49" s="110" t="s">
        <v>276</v>
      </c>
      <c r="K49" s="101"/>
      <c r="L49" s="101"/>
    </row>
    <row r="50" customFormat="false" ht="14.25" hidden="false" customHeight="false" outlineLevel="0" collapsed="false">
      <c r="A50" s="110" t="s">
        <v>348</v>
      </c>
      <c r="B50" s="111" t="s">
        <v>353</v>
      </c>
      <c r="C50" s="110" t="s">
        <v>274</v>
      </c>
      <c r="D50" s="110"/>
      <c r="E50" s="110" t="n">
        <v>0</v>
      </c>
      <c r="F50" s="110" t="n">
        <v>10</v>
      </c>
      <c r="G50" s="110"/>
      <c r="H50" s="101"/>
      <c r="I50" s="110" t="n">
        <v>1</v>
      </c>
      <c r="J50" s="110" t="s">
        <v>276</v>
      </c>
      <c r="K50" s="101"/>
      <c r="L50" s="101"/>
    </row>
    <row r="51" customFormat="false" ht="14.25" hidden="false" customHeight="false" outlineLevel="0" collapsed="false">
      <c r="A51" s="110" t="s">
        <v>348</v>
      </c>
      <c r="B51" s="111" t="s">
        <v>354</v>
      </c>
      <c r="C51" s="110" t="s">
        <v>274</v>
      </c>
      <c r="D51" s="110"/>
      <c r="E51" s="110" t="n">
        <v>0</v>
      </c>
      <c r="F51" s="110" t="n">
        <v>10</v>
      </c>
      <c r="G51" s="110"/>
      <c r="H51" s="101"/>
      <c r="I51" s="110" t="n">
        <v>1</v>
      </c>
      <c r="J51" s="110" t="s">
        <v>276</v>
      </c>
      <c r="K51" s="101"/>
      <c r="L51" s="101"/>
    </row>
    <row r="52" customFormat="false" ht="14.25" hidden="false" customHeight="false" outlineLevel="0" collapsed="false">
      <c r="A52" s="110" t="s">
        <v>348</v>
      </c>
      <c r="B52" s="111" t="s">
        <v>355</v>
      </c>
      <c r="C52" s="110" t="s">
        <v>274</v>
      </c>
      <c r="D52" s="110"/>
      <c r="E52" s="110" t="n">
        <v>0</v>
      </c>
      <c r="F52" s="110" t="n">
        <v>10</v>
      </c>
      <c r="G52" s="110"/>
      <c r="H52" s="101"/>
      <c r="I52" s="110" t="n">
        <v>1</v>
      </c>
      <c r="J52" s="110" t="s">
        <v>276</v>
      </c>
      <c r="K52" s="101"/>
      <c r="L52" s="101"/>
    </row>
    <row r="53" customFormat="false" ht="14.25" hidden="false" customHeight="false" outlineLevel="0" collapsed="false">
      <c r="A53" s="110" t="s">
        <v>348</v>
      </c>
      <c r="B53" s="111" t="s">
        <v>356</v>
      </c>
      <c r="C53" s="110" t="s">
        <v>274</v>
      </c>
      <c r="D53" s="110"/>
      <c r="E53" s="110" t="n">
        <v>0</v>
      </c>
      <c r="F53" s="110" t="n">
        <v>10</v>
      </c>
      <c r="G53" s="110"/>
      <c r="H53" s="101"/>
      <c r="I53" s="110" t="n">
        <v>1</v>
      </c>
      <c r="J53" s="110" t="s">
        <v>276</v>
      </c>
      <c r="K53" s="101"/>
      <c r="L53" s="101"/>
    </row>
    <row r="54" customFormat="false" ht="14.25" hidden="false" customHeight="false" outlineLevel="0" collapsed="false">
      <c r="A54" s="110" t="s">
        <v>348</v>
      </c>
      <c r="B54" s="111" t="s">
        <v>357</v>
      </c>
      <c r="C54" s="110" t="s">
        <v>274</v>
      </c>
      <c r="D54" s="110"/>
      <c r="E54" s="110" t="n">
        <v>0</v>
      </c>
      <c r="F54" s="110" t="n">
        <v>10</v>
      </c>
      <c r="G54" s="110"/>
      <c r="H54" s="101"/>
      <c r="I54" s="110" t="n">
        <v>1</v>
      </c>
      <c r="J54" s="110" t="s">
        <v>276</v>
      </c>
      <c r="K54" s="2"/>
      <c r="L54" s="101"/>
    </row>
    <row r="55" customFormat="false" ht="14.25" hidden="false" customHeight="false" outlineLevel="0" collapsed="false">
      <c r="A55" s="110" t="s">
        <v>348</v>
      </c>
      <c r="B55" s="111" t="s">
        <v>358</v>
      </c>
      <c r="C55" s="110" t="s">
        <v>274</v>
      </c>
      <c r="D55" s="110"/>
      <c r="E55" s="110" t="n">
        <v>0</v>
      </c>
      <c r="F55" s="110" t="n">
        <v>10</v>
      </c>
      <c r="G55" s="110"/>
      <c r="H55" s="101"/>
      <c r="I55" s="110" t="n">
        <v>1</v>
      </c>
      <c r="J55" s="110" t="s">
        <v>276</v>
      </c>
      <c r="K55" s="2"/>
      <c r="L55" s="101"/>
    </row>
    <row r="56" customFormat="false" ht="14.25" hidden="false" customHeight="false" outlineLevel="0" collapsed="false">
      <c r="A56" s="110" t="s">
        <v>348</v>
      </c>
      <c r="B56" s="111" t="s">
        <v>359</v>
      </c>
      <c r="C56" s="110" t="s">
        <v>274</v>
      </c>
      <c r="D56" s="110"/>
      <c r="E56" s="110" t="n">
        <v>0</v>
      </c>
      <c r="F56" s="110" t="n">
        <v>10</v>
      </c>
      <c r="G56" s="110"/>
      <c r="H56" s="101"/>
      <c r="I56" s="110" t="n">
        <v>1</v>
      </c>
      <c r="J56" s="110" t="s">
        <v>276</v>
      </c>
      <c r="K56" s="2"/>
      <c r="L56" s="101"/>
    </row>
    <row r="57" customFormat="false" ht="14.25" hidden="false" customHeight="false" outlineLevel="0" collapsed="false">
      <c r="A57" s="110" t="s">
        <v>348</v>
      </c>
      <c r="B57" s="111" t="s">
        <v>360</v>
      </c>
      <c r="C57" s="110" t="s">
        <v>274</v>
      </c>
      <c r="D57" s="110"/>
      <c r="E57" s="110" t="n">
        <v>0</v>
      </c>
      <c r="F57" s="110" t="n">
        <v>10</v>
      </c>
      <c r="G57" s="110"/>
      <c r="H57" s="101"/>
      <c r="I57" s="110" t="n">
        <v>1</v>
      </c>
      <c r="J57" s="110" t="s">
        <v>276</v>
      </c>
      <c r="K57" s="2"/>
      <c r="L57" s="101"/>
    </row>
    <row r="58" customFormat="false" ht="14.25" hidden="false" customHeight="false" outlineLevel="0" collapsed="false">
      <c r="A58" s="110" t="s">
        <v>348</v>
      </c>
      <c r="B58" s="111" t="s">
        <v>361</v>
      </c>
      <c r="C58" s="110" t="s">
        <v>274</v>
      </c>
      <c r="D58" s="110"/>
      <c r="E58" s="110" t="n">
        <v>0</v>
      </c>
      <c r="F58" s="110" t="n">
        <v>10</v>
      </c>
      <c r="G58" s="110"/>
      <c r="H58" s="101"/>
      <c r="I58" s="110" t="n">
        <v>1</v>
      </c>
      <c r="J58" s="110" t="s">
        <v>276</v>
      </c>
      <c r="K58" s="2"/>
      <c r="L58" s="101"/>
    </row>
    <row r="59" customFormat="false" ht="14.25" hidden="false" customHeight="false" outlineLevel="0" collapsed="false">
      <c r="A59" s="110" t="s">
        <v>348</v>
      </c>
      <c r="B59" s="111" t="s">
        <v>362</v>
      </c>
      <c r="C59" s="110" t="s">
        <v>274</v>
      </c>
      <c r="D59" s="110"/>
      <c r="E59" s="110" t="n">
        <v>0</v>
      </c>
      <c r="F59" s="110" t="n">
        <v>10</v>
      </c>
      <c r="G59" s="110"/>
      <c r="H59" s="101"/>
      <c r="I59" s="110" t="n">
        <v>1</v>
      </c>
      <c r="J59" s="110" t="s">
        <v>276</v>
      </c>
      <c r="K59" s="2"/>
      <c r="L59" s="101"/>
    </row>
    <row r="60" customFormat="false" ht="14.25" hidden="false" customHeight="false" outlineLevel="0" collapsed="false">
      <c r="A60" s="110" t="s">
        <v>348</v>
      </c>
      <c r="B60" s="111" t="s">
        <v>363</v>
      </c>
      <c r="C60" s="110" t="s">
        <v>274</v>
      </c>
      <c r="D60" s="110"/>
      <c r="E60" s="110" t="n">
        <v>0</v>
      </c>
      <c r="F60" s="110" t="n">
        <v>10</v>
      </c>
      <c r="G60" s="110"/>
      <c r="H60" s="101"/>
      <c r="I60" s="110" t="n">
        <v>1</v>
      </c>
      <c r="J60" s="110" t="s">
        <v>276</v>
      </c>
      <c r="K60" s="2"/>
      <c r="L60" s="101"/>
    </row>
    <row r="61" customFormat="false" ht="14.25" hidden="false" customHeight="false" outlineLevel="0" collapsed="false">
      <c r="A61" s="110" t="s">
        <v>348</v>
      </c>
      <c r="B61" s="111" t="s">
        <v>364</v>
      </c>
      <c r="C61" s="110" t="s">
        <v>274</v>
      </c>
      <c r="D61" s="110"/>
      <c r="E61" s="110" t="n">
        <v>0</v>
      </c>
      <c r="F61" s="110" t="n">
        <v>10</v>
      </c>
      <c r="G61" s="110"/>
      <c r="H61" s="101"/>
      <c r="I61" s="110" t="n">
        <v>1</v>
      </c>
      <c r="J61" s="110" t="s">
        <v>276</v>
      </c>
      <c r="K61" s="2"/>
      <c r="L61" s="101"/>
    </row>
    <row r="62" customFormat="false" ht="14.25" hidden="false" customHeight="false" outlineLevel="0" collapsed="false">
      <c r="A62" s="110" t="s">
        <v>348</v>
      </c>
      <c r="B62" s="111" t="s">
        <v>365</v>
      </c>
      <c r="C62" s="110" t="s">
        <v>274</v>
      </c>
      <c r="D62" s="110"/>
      <c r="E62" s="110" t="n">
        <v>0</v>
      </c>
      <c r="F62" s="110" t="n">
        <v>10</v>
      </c>
      <c r="G62" s="110"/>
      <c r="H62" s="101"/>
      <c r="I62" s="110" t="n">
        <v>1</v>
      </c>
      <c r="J62" s="110" t="s">
        <v>276</v>
      </c>
      <c r="K62" s="2"/>
      <c r="L62" s="101"/>
    </row>
    <row r="63" customFormat="false" ht="14.25" hidden="false" customHeight="false" outlineLevel="0" collapsed="false">
      <c r="A63" s="110" t="s">
        <v>348</v>
      </c>
      <c r="B63" s="111" t="s">
        <v>366</v>
      </c>
      <c r="C63" s="110" t="s">
        <v>274</v>
      </c>
      <c r="D63" s="110"/>
      <c r="E63" s="110" t="n">
        <v>0</v>
      </c>
      <c r="F63" s="110" t="n">
        <v>10</v>
      </c>
      <c r="G63" s="110"/>
      <c r="H63" s="101"/>
      <c r="I63" s="110" t="n">
        <v>1</v>
      </c>
      <c r="J63" s="110" t="s">
        <v>276</v>
      </c>
      <c r="K63" s="2"/>
      <c r="L63" s="101"/>
    </row>
    <row r="64" customFormat="false" ht="14.25" hidden="false" customHeight="false" outlineLevel="0" collapsed="false">
      <c r="A64" s="110" t="s">
        <v>348</v>
      </c>
      <c r="B64" s="111" t="s">
        <v>367</v>
      </c>
      <c r="C64" s="110" t="s">
        <v>274</v>
      </c>
      <c r="D64" s="110"/>
      <c r="E64" s="110" t="n">
        <v>0</v>
      </c>
      <c r="F64" s="110" t="n">
        <v>10</v>
      </c>
      <c r="G64" s="110"/>
      <c r="H64" s="101"/>
      <c r="I64" s="110" t="n">
        <v>1</v>
      </c>
      <c r="J64" s="110" t="s">
        <v>276</v>
      </c>
      <c r="K64" s="2"/>
      <c r="L64" s="101"/>
    </row>
    <row r="65" customFormat="false" ht="14.25" hidden="false" customHeight="false" outlineLevel="0" collapsed="false">
      <c r="A65" s="110" t="s">
        <v>348</v>
      </c>
      <c r="B65" s="111" t="s">
        <v>368</v>
      </c>
      <c r="C65" s="110" t="s">
        <v>274</v>
      </c>
      <c r="D65" s="110"/>
      <c r="E65" s="110" t="n">
        <v>0</v>
      </c>
      <c r="F65" s="110" t="n">
        <v>10</v>
      </c>
      <c r="G65" s="110"/>
      <c r="H65" s="101"/>
      <c r="I65" s="110" t="n">
        <v>1</v>
      </c>
      <c r="J65" s="110" t="s">
        <v>276</v>
      </c>
      <c r="K65" s="2"/>
      <c r="L65" s="101"/>
    </row>
    <row r="66" customFormat="false" ht="14.25" hidden="false" customHeight="false" outlineLevel="0" collapsed="false">
      <c r="A66" s="110" t="s">
        <v>348</v>
      </c>
      <c r="B66" s="111" t="s">
        <v>369</v>
      </c>
      <c r="C66" s="110" t="s">
        <v>274</v>
      </c>
      <c r="D66" s="110"/>
      <c r="E66" s="110" t="n">
        <v>0</v>
      </c>
      <c r="F66" s="110" t="n">
        <v>10</v>
      </c>
      <c r="G66" s="110"/>
      <c r="H66" s="101"/>
      <c r="I66" s="110" t="n">
        <v>1</v>
      </c>
      <c r="J66" s="110" t="s">
        <v>276</v>
      </c>
      <c r="K66" s="2"/>
      <c r="L66" s="101"/>
    </row>
    <row r="67" customFormat="false" ht="14.25" hidden="false" customHeight="false" outlineLevel="0" collapsed="false">
      <c r="A67" s="101" t="s">
        <v>370</v>
      </c>
      <c r="B67" s="101" t="s">
        <v>371</v>
      </c>
      <c r="C67" s="101" t="s">
        <v>274</v>
      </c>
      <c r="D67" s="101"/>
      <c r="E67" s="101" t="n">
        <v>0</v>
      </c>
      <c r="F67" s="101" t="n">
        <v>20</v>
      </c>
      <c r="G67" s="101"/>
      <c r="H67" s="101"/>
      <c r="I67" s="101" t="n">
        <v>1</v>
      </c>
      <c r="J67" s="101" t="s">
        <v>281</v>
      </c>
      <c r="K67" s="101"/>
      <c r="L67" s="98" t="s">
        <v>372</v>
      </c>
    </row>
    <row r="68" customFormat="false" ht="14.25" hidden="false" customHeight="false" outlineLevel="0" collapsed="false">
      <c r="A68" s="101" t="s">
        <v>370</v>
      </c>
      <c r="B68" s="101" t="s">
        <v>373</v>
      </c>
      <c r="C68" s="101" t="s">
        <v>274</v>
      </c>
      <c r="D68" s="101"/>
      <c r="E68" s="101" t="n">
        <v>0</v>
      </c>
      <c r="F68" s="101"/>
      <c r="G68" s="101"/>
      <c r="H68" s="101"/>
      <c r="I68" s="101" t="n">
        <v>1</v>
      </c>
      <c r="J68" s="101" t="s">
        <v>281</v>
      </c>
      <c r="K68" s="101"/>
      <c r="L68" s="98" t="s">
        <v>374</v>
      </c>
    </row>
    <row r="69" customFormat="false" ht="14.25" hidden="false" customHeight="false" outlineLevel="0" collapsed="false">
      <c r="A69" s="101" t="s">
        <v>370</v>
      </c>
      <c r="B69" s="101" t="s">
        <v>375</v>
      </c>
      <c r="C69" s="101" t="s">
        <v>274</v>
      </c>
      <c r="D69" s="101"/>
      <c r="E69" s="101" t="n">
        <v>0</v>
      </c>
      <c r="F69" s="101"/>
      <c r="G69" s="101"/>
      <c r="H69" s="101"/>
      <c r="I69" s="101" t="n">
        <v>1</v>
      </c>
      <c r="J69" s="101" t="s">
        <v>281</v>
      </c>
      <c r="K69" s="101"/>
    </row>
    <row r="70" customFormat="false" ht="14.25" hidden="false" customHeight="false" outlineLevel="0" collapsed="false">
      <c r="A70" s="101" t="s">
        <v>370</v>
      </c>
      <c r="B70" s="101" t="s">
        <v>376</v>
      </c>
      <c r="C70" s="101" t="s">
        <v>274</v>
      </c>
      <c r="D70" s="101"/>
      <c r="E70" s="101" t="n">
        <v>0</v>
      </c>
      <c r="F70" s="101"/>
      <c r="G70" s="101"/>
      <c r="H70" s="101"/>
      <c r="I70" s="101" t="n">
        <v>1</v>
      </c>
      <c r="J70" s="101" t="s">
        <v>281</v>
      </c>
      <c r="K70" s="101"/>
    </row>
    <row r="71" customFormat="false" ht="14.25" hidden="false" customHeight="false" outlineLevel="0" collapsed="false">
      <c r="A71" s="101" t="s">
        <v>370</v>
      </c>
      <c r="B71" s="101" t="s">
        <v>377</v>
      </c>
      <c r="C71" s="101" t="s">
        <v>274</v>
      </c>
      <c r="D71" s="101"/>
      <c r="E71" s="101" t="n">
        <v>0</v>
      </c>
      <c r="F71" s="101"/>
      <c r="G71" s="101"/>
      <c r="H71" s="101"/>
      <c r="I71" s="101" t="n">
        <v>1</v>
      </c>
      <c r="J71" s="101" t="s">
        <v>281</v>
      </c>
      <c r="K71" s="101"/>
    </row>
    <row r="72" customFormat="false" ht="14.25" hidden="false" customHeight="false" outlineLevel="0" collapsed="false">
      <c r="A72" s="101" t="s">
        <v>370</v>
      </c>
      <c r="B72" s="101" t="s">
        <v>378</v>
      </c>
      <c r="C72" s="101" t="s">
        <v>274</v>
      </c>
      <c r="D72" s="101"/>
      <c r="E72" s="101" t="n">
        <v>0</v>
      </c>
      <c r="F72" s="101"/>
      <c r="G72" s="101"/>
      <c r="H72" s="101"/>
      <c r="I72" s="101" t="n">
        <v>1</v>
      </c>
      <c r="J72" s="101" t="s">
        <v>281</v>
      </c>
      <c r="K72" s="101"/>
    </row>
    <row r="73" customFormat="false" ht="14.25" hidden="false" customHeight="false" outlineLevel="0" collapsed="false">
      <c r="A73" s="101" t="s">
        <v>370</v>
      </c>
      <c r="B73" s="101" t="s">
        <v>379</v>
      </c>
      <c r="C73" s="101" t="s">
        <v>274</v>
      </c>
      <c r="D73" s="101"/>
      <c r="E73" s="101" t="n">
        <v>0</v>
      </c>
      <c r="F73" s="101"/>
      <c r="G73" s="101"/>
      <c r="H73" s="101"/>
      <c r="I73" s="101" t="n">
        <v>1</v>
      </c>
      <c r="J73" s="101" t="s">
        <v>281</v>
      </c>
      <c r="K73" s="101"/>
    </row>
    <row r="74" customFormat="false" ht="14.25" hidden="false" customHeight="false" outlineLevel="0" collapsed="false">
      <c r="A74" s="101" t="s">
        <v>370</v>
      </c>
      <c r="B74" s="101" t="s">
        <v>380</v>
      </c>
      <c r="C74" s="101" t="s">
        <v>274</v>
      </c>
      <c r="D74" s="101"/>
      <c r="E74" s="101" t="n">
        <v>0</v>
      </c>
      <c r="F74" s="101"/>
      <c r="G74" s="101"/>
      <c r="H74" s="101"/>
      <c r="I74" s="101" t="n">
        <v>1</v>
      </c>
      <c r="J74" s="101" t="s">
        <v>281</v>
      </c>
      <c r="K74" s="101"/>
    </row>
    <row r="75" customFormat="false" ht="14.25" hidden="false" customHeight="false" outlineLevel="0" collapsed="false">
      <c r="A75" s="101" t="s">
        <v>370</v>
      </c>
      <c r="B75" s="101" t="s">
        <v>381</v>
      </c>
      <c r="C75" s="101" t="s">
        <v>274</v>
      </c>
      <c r="D75" s="101"/>
      <c r="E75" s="101" t="n">
        <v>0</v>
      </c>
      <c r="F75" s="101"/>
      <c r="G75" s="101"/>
      <c r="H75" s="101"/>
      <c r="I75" s="101" t="n">
        <v>1</v>
      </c>
      <c r="J75" s="101" t="s">
        <v>281</v>
      </c>
      <c r="K75" s="101"/>
    </row>
    <row r="76" customFormat="false" ht="14.25" hidden="false" customHeight="false" outlineLevel="0" collapsed="false">
      <c r="A76" s="101" t="s">
        <v>370</v>
      </c>
      <c r="B76" s="101" t="s">
        <v>382</v>
      </c>
      <c r="C76" s="101" t="s">
        <v>274</v>
      </c>
      <c r="D76" s="101"/>
      <c r="E76" s="101" t="n">
        <v>0</v>
      </c>
      <c r="F76" s="101"/>
      <c r="G76" s="101"/>
      <c r="H76" s="101"/>
      <c r="I76" s="101" t="n">
        <v>1</v>
      </c>
      <c r="J76" s="101" t="s">
        <v>281</v>
      </c>
      <c r="K76" s="101"/>
    </row>
    <row r="77" customFormat="false" ht="14.25" hidden="false" customHeight="false" outlineLevel="0" collapsed="false">
      <c r="A77" s="101" t="s">
        <v>370</v>
      </c>
      <c r="B77" s="101" t="s">
        <v>383</v>
      </c>
      <c r="C77" s="101" t="s">
        <v>274</v>
      </c>
      <c r="D77" s="101"/>
      <c r="E77" s="101" t="n">
        <v>0</v>
      </c>
      <c r="F77" s="101"/>
      <c r="G77" s="101"/>
      <c r="H77" s="101"/>
      <c r="I77" s="101" t="n">
        <v>1</v>
      </c>
      <c r="J77" s="101" t="s">
        <v>281</v>
      </c>
      <c r="K77" s="101"/>
    </row>
    <row r="78" customFormat="false" ht="14.25" hidden="false" customHeight="false" outlineLevel="0" collapsed="false">
      <c r="A78" s="101" t="s">
        <v>370</v>
      </c>
      <c r="B78" s="101" t="s">
        <v>384</v>
      </c>
      <c r="C78" s="101" t="s">
        <v>274</v>
      </c>
      <c r="D78" s="101"/>
      <c r="E78" s="101" t="n">
        <v>0</v>
      </c>
      <c r="F78" s="101"/>
      <c r="G78" s="101"/>
      <c r="H78" s="101"/>
      <c r="I78" s="101" t="n">
        <v>1</v>
      </c>
      <c r="J78" s="101" t="s">
        <v>281</v>
      </c>
      <c r="K78" s="101"/>
    </row>
    <row r="79" customFormat="false" ht="14.25" hidden="false" customHeight="false" outlineLevel="0" collapsed="false">
      <c r="A79" s="101" t="s">
        <v>370</v>
      </c>
      <c r="B79" s="101" t="s">
        <v>385</v>
      </c>
      <c r="C79" s="101" t="s">
        <v>274</v>
      </c>
      <c r="D79" s="101"/>
      <c r="E79" s="101" t="n">
        <v>0</v>
      </c>
      <c r="F79" s="101"/>
      <c r="G79" s="101"/>
      <c r="H79" s="101"/>
      <c r="I79" s="101" t="n">
        <v>1</v>
      </c>
      <c r="J79" s="101" t="s">
        <v>281</v>
      </c>
      <c r="K7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D225" activeCellId="0" sqref="D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15.28"/>
    <col collapsed="false" customWidth="true" hidden="false" outlineLevel="0" max="4" min="4" style="2" width="19.56"/>
    <col collapsed="false" customWidth="true" hidden="false" outlineLevel="0" max="5" min="5" style="2" width="10.71"/>
    <col collapsed="false" customWidth="true" hidden="false" outlineLevel="0" max="6" min="6" style="2" width="27.99"/>
    <col collapsed="false" customWidth="true" hidden="false" outlineLevel="0" max="10" min="10" style="2" width="19.85"/>
    <col collapsed="false" customWidth="true" hidden="false" outlineLevel="0" max="11" min="11" style="2" width="18.85"/>
    <col collapsed="false" customWidth="true" hidden="false" outlineLevel="0" max="12" min="12" style="2" width="19.56"/>
    <col collapsed="false" customWidth="true" hidden="false" outlineLevel="0" max="13" min="13" style="2" width="19.7"/>
    <col collapsed="false" customWidth="true" hidden="false" outlineLevel="0" max="14" min="14" style="2" width="20.99"/>
    <col collapsed="false" customWidth="true" hidden="false" outlineLevel="0" max="15" min="15" style="2" width="26.28"/>
    <col collapsed="false" customWidth="true" hidden="false" outlineLevel="0" max="26" min="26" style="2" width="31.85"/>
    <col collapsed="false" customWidth="true" hidden="false" outlineLevel="0" max="27" min="27" style="2" width="25.85"/>
    <col collapsed="false" customWidth="true" hidden="false" outlineLevel="0" max="28" min="28" style="2" width="25.28"/>
    <col collapsed="false" customWidth="true" hidden="false" outlineLevel="0" max="29" min="29" style="2" width="18.14"/>
    <col collapsed="false" customWidth="true" hidden="false" outlineLevel="0" max="30" min="30" style="2" width="25.28"/>
    <col collapsed="false" customWidth="true" hidden="false" outlineLevel="0" max="31" min="31" style="2" width="18.14"/>
  </cols>
  <sheetData>
    <row r="1" s="16" customFormat="true" ht="15.75" hidden="false" customHeight="false" outlineLevel="0" collapsed="false">
      <c r="A1" s="7" t="s">
        <v>12</v>
      </c>
      <c r="B1" s="7" t="s">
        <v>13</v>
      </c>
      <c r="C1" s="7" t="s">
        <v>14</v>
      </c>
      <c r="D1" s="7" t="s">
        <v>15</v>
      </c>
      <c r="E1" s="7" t="s">
        <v>16</v>
      </c>
      <c r="F1" s="7" t="s">
        <v>17</v>
      </c>
      <c r="G1" s="7" t="s">
        <v>18</v>
      </c>
      <c r="H1" s="8" t="s">
        <v>19</v>
      </c>
      <c r="I1" s="7" t="s">
        <v>20</v>
      </c>
      <c r="J1" s="9" t="s">
        <v>21</v>
      </c>
      <c r="K1" s="10" t="s">
        <v>22</v>
      </c>
      <c r="L1" s="10" t="s">
        <v>23</v>
      </c>
      <c r="M1" s="10" t="s">
        <v>24</v>
      </c>
      <c r="N1" s="11" t="s">
        <v>25</v>
      </c>
      <c r="O1" s="12" t="s">
        <v>26</v>
      </c>
      <c r="P1" s="12" t="s">
        <v>27</v>
      </c>
      <c r="Q1" s="12" t="s">
        <v>28</v>
      </c>
      <c r="R1" s="12" t="s">
        <v>29</v>
      </c>
      <c r="S1" s="13" t="s">
        <v>30</v>
      </c>
      <c r="T1" s="14" t="s">
        <v>31</v>
      </c>
      <c r="U1" s="15"/>
      <c r="V1" s="15"/>
      <c r="W1" s="15"/>
      <c r="X1" s="15"/>
      <c r="Y1" s="15"/>
      <c r="Z1" s="15"/>
      <c r="AA1" s="15"/>
      <c r="AB1" s="15"/>
      <c r="AD1" s="15"/>
    </row>
    <row r="2" s="16" customFormat="true" ht="12.75" hidden="false" customHeight="false" outlineLevel="0" collapsed="false">
      <c r="A2" s="17" t="n">
        <v>1</v>
      </c>
      <c r="B2" s="17" t="s">
        <v>32</v>
      </c>
      <c r="C2" s="17" t="s">
        <v>33</v>
      </c>
      <c r="D2" s="17" t="s">
        <v>33</v>
      </c>
      <c r="E2" s="17" t="n">
        <v>19</v>
      </c>
      <c r="F2" s="17" t="n">
        <v>19</v>
      </c>
      <c r="G2" s="17" t="s">
        <v>34</v>
      </c>
      <c r="H2" s="17" t="s">
        <v>35</v>
      </c>
      <c r="I2" s="17" t="n">
        <v>44.51868</v>
      </c>
      <c r="J2" s="17" t="n">
        <v>128034.8</v>
      </c>
      <c r="K2" s="17" t="n">
        <v>17.13695</v>
      </c>
      <c r="L2" s="17" t="n">
        <v>1370</v>
      </c>
      <c r="M2" s="17" t="n">
        <v>17.13695</v>
      </c>
      <c r="N2" s="17" t="n">
        <v>0</v>
      </c>
      <c r="O2" s="18"/>
      <c r="P2" s="15"/>
      <c r="Q2" s="15"/>
      <c r="R2" s="15"/>
      <c r="S2" s="15"/>
      <c r="T2" s="15"/>
      <c r="U2" s="15"/>
      <c r="V2" s="15"/>
      <c r="W2" s="15"/>
      <c r="X2" s="15"/>
      <c r="Y2" s="15"/>
      <c r="Z2" s="19"/>
      <c r="AA2" s="20"/>
      <c r="AB2" s="15"/>
      <c r="AC2" s="15"/>
      <c r="AD2" s="15"/>
      <c r="AE2" s="15"/>
    </row>
    <row r="3" s="16" customFormat="true" ht="12.75" hidden="false" customHeight="false" outlineLevel="0" collapsed="false">
      <c r="A3" s="17" t="n">
        <v>2</v>
      </c>
      <c r="B3" s="17" t="s">
        <v>36</v>
      </c>
      <c r="C3" s="17" t="n">
        <v>52</v>
      </c>
      <c r="D3" s="17" t="n">
        <v>52</v>
      </c>
      <c r="E3" s="17" t="n">
        <v>4</v>
      </c>
      <c r="F3" s="17" t="n">
        <v>4</v>
      </c>
      <c r="G3" s="17" t="s">
        <v>34</v>
      </c>
      <c r="H3" s="17" t="s">
        <v>35</v>
      </c>
      <c r="I3" s="17" t="n">
        <v>48.8</v>
      </c>
      <c r="J3" s="17" t="n">
        <v>46684.32</v>
      </c>
      <c r="K3" s="17" t="n">
        <v>27.06295</v>
      </c>
      <c r="L3" s="17" t="n">
        <v>38838</v>
      </c>
      <c r="M3" s="17" t="n">
        <v>34.8</v>
      </c>
      <c r="N3" s="17" t="n">
        <v>118.2969</v>
      </c>
      <c r="O3" s="18"/>
      <c r="P3" s="15"/>
      <c r="Q3" s="15"/>
      <c r="R3" s="15"/>
      <c r="S3" s="15"/>
      <c r="T3" s="15"/>
      <c r="U3" s="15"/>
      <c r="V3" s="15"/>
      <c r="W3" s="15"/>
      <c r="X3" s="15"/>
      <c r="Y3" s="15"/>
      <c r="Z3" s="21"/>
      <c r="AA3" s="22"/>
      <c r="AB3" s="15"/>
      <c r="AC3" s="15"/>
      <c r="AD3" s="15"/>
      <c r="AE3" s="15"/>
    </row>
    <row r="4" s="16" customFormat="true" ht="15" hidden="false" customHeight="false" outlineLevel="0" collapsed="false">
      <c r="A4" s="17" t="n">
        <v>3</v>
      </c>
      <c r="B4" s="17" t="s">
        <v>36</v>
      </c>
      <c r="C4" s="17" t="n">
        <v>53</v>
      </c>
      <c r="D4" s="17" t="n">
        <v>53</v>
      </c>
      <c r="E4" s="17" t="n">
        <v>4</v>
      </c>
      <c r="F4" s="17" t="n">
        <v>4</v>
      </c>
      <c r="G4" s="17" t="s">
        <v>34</v>
      </c>
      <c r="H4" s="17" t="s">
        <v>35</v>
      </c>
      <c r="I4" s="17" t="n">
        <v>48.79286</v>
      </c>
      <c r="J4" s="17" t="n">
        <v>52403.95</v>
      </c>
      <c r="K4" s="17" t="n">
        <v>25.40257</v>
      </c>
      <c r="L4" s="17" t="n">
        <v>33045</v>
      </c>
      <c r="M4" s="17" t="n">
        <v>32.25305</v>
      </c>
      <c r="N4" s="17" t="n">
        <v>-176.918</v>
      </c>
      <c r="O4" s="18"/>
      <c r="P4" s="15"/>
      <c r="Q4" s="15"/>
      <c r="R4" s="15"/>
      <c r="S4" s="15"/>
      <c r="T4" s="15"/>
      <c r="U4" s="23"/>
      <c r="V4" s="23"/>
      <c r="W4" s="23"/>
      <c r="X4" s="23"/>
      <c r="Y4" s="23"/>
      <c r="Z4" s="21"/>
      <c r="AA4" s="22"/>
      <c r="AB4" s="15"/>
      <c r="AC4" s="15"/>
      <c r="AD4" s="15"/>
      <c r="AE4" s="15"/>
    </row>
    <row r="5" s="16" customFormat="true" ht="12.75" hidden="false" customHeight="false" outlineLevel="0" collapsed="false">
      <c r="A5" s="17" t="n">
        <v>4</v>
      </c>
      <c r="B5" s="17" t="s">
        <v>36</v>
      </c>
      <c r="C5" s="17" t="n">
        <v>55</v>
      </c>
      <c r="D5" s="17" t="n">
        <v>55</v>
      </c>
      <c r="E5" s="17" t="n">
        <v>4</v>
      </c>
      <c r="F5" s="17" t="n">
        <v>4</v>
      </c>
      <c r="G5" s="17" t="s">
        <v>34</v>
      </c>
      <c r="H5" s="17" t="s">
        <v>35</v>
      </c>
      <c r="I5" s="17" t="n">
        <v>48.8</v>
      </c>
      <c r="J5" s="17" t="n">
        <v>60461</v>
      </c>
      <c r="K5" s="17" t="n">
        <v>22.92769</v>
      </c>
      <c r="L5" s="17" t="n">
        <v>7512</v>
      </c>
      <c r="M5" s="17" t="n">
        <v>25.1608</v>
      </c>
      <c r="N5" s="17" t="n">
        <v>1105.508</v>
      </c>
      <c r="O5" s="18"/>
      <c r="P5" s="15"/>
      <c r="Q5" s="15"/>
      <c r="R5" s="15"/>
      <c r="S5" s="15"/>
      <c r="T5" s="15"/>
      <c r="U5" s="15"/>
      <c r="V5" s="15"/>
      <c r="W5" s="15"/>
      <c r="X5" s="15"/>
      <c r="Y5" s="15"/>
      <c r="Z5" s="21"/>
      <c r="AA5" s="22"/>
      <c r="AB5" s="15"/>
      <c r="AC5" s="15"/>
      <c r="AD5" s="15"/>
      <c r="AE5" s="15"/>
    </row>
    <row r="6" s="16" customFormat="true" ht="12.75" hidden="false" customHeight="false" outlineLevel="0" collapsed="false">
      <c r="A6" s="17" t="n">
        <v>5</v>
      </c>
      <c r="B6" s="17" t="s">
        <v>36</v>
      </c>
      <c r="C6" s="17" t="n">
        <v>65</v>
      </c>
      <c r="D6" s="17" t="n">
        <v>65</v>
      </c>
      <c r="E6" s="17" t="n">
        <v>19</v>
      </c>
      <c r="F6" s="17" t="n">
        <v>19</v>
      </c>
      <c r="G6" s="17" t="s">
        <v>34</v>
      </c>
      <c r="H6" s="17" t="s">
        <v>35</v>
      </c>
      <c r="I6" s="17" t="n">
        <v>47.1</v>
      </c>
      <c r="J6" s="17" t="n">
        <v>81817.36</v>
      </c>
      <c r="K6" s="17" t="n">
        <v>22.50257</v>
      </c>
      <c r="L6" s="17" t="n">
        <v>6052</v>
      </c>
      <c r="M6" s="17" t="n">
        <v>25.27628</v>
      </c>
      <c r="N6" s="17" t="n">
        <v>6637.492</v>
      </c>
      <c r="O6" s="18"/>
      <c r="P6" s="15"/>
      <c r="Q6" s="15"/>
      <c r="R6" s="15"/>
      <c r="S6" s="15"/>
      <c r="T6" s="15"/>
      <c r="U6" s="15"/>
      <c r="V6" s="15"/>
      <c r="W6" s="15"/>
      <c r="X6" s="15"/>
      <c r="Y6" s="15"/>
      <c r="Z6" s="21"/>
      <c r="AA6" s="22"/>
      <c r="AB6" s="15"/>
      <c r="AC6" s="15"/>
      <c r="AD6" s="15"/>
      <c r="AE6" s="15"/>
    </row>
    <row r="7" s="16" customFormat="true" ht="12.75" hidden="false" customHeight="false" outlineLevel="0" collapsed="false">
      <c r="A7" s="17" t="n">
        <v>6</v>
      </c>
      <c r="B7" s="17" t="s">
        <v>36</v>
      </c>
      <c r="C7" s="17" t="s">
        <v>33</v>
      </c>
      <c r="D7" s="17" t="s">
        <v>33</v>
      </c>
      <c r="E7" s="17" t="n">
        <v>1</v>
      </c>
      <c r="F7" s="17" t="n">
        <v>1</v>
      </c>
      <c r="G7" s="17" t="s">
        <v>34</v>
      </c>
      <c r="H7" s="17" t="s">
        <v>35</v>
      </c>
      <c r="I7" s="17" t="n">
        <v>40.2085</v>
      </c>
      <c r="J7" s="17" t="n">
        <v>41318</v>
      </c>
      <c r="K7" s="17" t="n">
        <v>27.08119</v>
      </c>
      <c r="L7" s="17" t="n">
        <v>5880</v>
      </c>
      <c r="M7" s="17" t="n">
        <v>29.13824</v>
      </c>
      <c r="N7" s="17" t="n">
        <v>8470.18</v>
      </c>
      <c r="O7" s="18"/>
      <c r="P7" s="15"/>
      <c r="Q7" s="15"/>
      <c r="R7" s="15"/>
      <c r="S7" s="15"/>
      <c r="T7" s="15"/>
      <c r="U7" s="15"/>
      <c r="V7" s="15"/>
      <c r="W7" s="15"/>
      <c r="X7" s="15"/>
      <c r="Y7" s="15"/>
      <c r="Z7" s="21"/>
      <c r="AA7" s="22"/>
      <c r="AB7" s="15"/>
      <c r="AC7" s="15"/>
      <c r="AD7" s="15"/>
      <c r="AE7" s="15"/>
    </row>
    <row r="8" s="16" customFormat="true" ht="12.75" hidden="false" customHeight="false" outlineLevel="0" collapsed="false">
      <c r="A8" s="17" t="n">
        <v>7</v>
      </c>
      <c r="B8" s="17" t="s">
        <v>36</v>
      </c>
      <c r="C8" s="17" t="s">
        <v>33</v>
      </c>
      <c r="D8" s="17" t="s">
        <v>33</v>
      </c>
      <c r="E8" s="17" t="n">
        <v>2</v>
      </c>
      <c r="F8" s="17" t="n">
        <v>2</v>
      </c>
      <c r="G8" s="17" t="s">
        <v>34</v>
      </c>
      <c r="H8" s="17" t="s">
        <v>35</v>
      </c>
      <c r="I8" s="17" t="n">
        <v>44.01399</v>
      </c>
      <c r="J8" s="17" t="n">
        <v>45472.96</v>
      </c>
      <c r="K8" s="17" t="n">
        <v>23.95518</v>
      </c>
      <c r="L8" s="17" t="n">
        <v>19741</v>
      </c>
      <c r="M8" s="17" t="n">
        <v>25.58594</v>
      </c>
      <c r="N8" s="17" t="n">
        <v>12109.95</v>
      </c>
      <c r="O8" s="18"/>
      <c r="P8" s="15"/>
      <c r="Q8" s="15"/>
      <c r="R8" s="15"/>
      <c r="S8" s="15"/>
      <c r="T8" s="15"/>
      <c r="U8" s="15"/>
      <c r="V8" s="15"/>
      <c r="W8" s="15"/>
      <c r="X8" s="15"/>
      <c r="Y8" s="15"/>
      <c r="Z8" s="21"/>
      <c r="AA8" s="22"/>
      <c r="AB8" s="15"/>
      <c r="AC8" s="15"/>
      <c r="AD8" s="15"/>
      <c r="AE8" s="15"/>
    </row>
    <row r="9" s="16" customFormat="true" ht="12.75" hidden="false" customHeight="false" outlineLevel="0" collapsed="false">
      <c r="A9" s="17" t="n">
        <v>8</v>
      </c>
      <c r="B9" s="17" t="s">
        <v>36</v>
      </c>
      <c r="C9" s="17" t="s">
        <v>33</v>
      </c>
      <c r="D9" s="17" t="s">
        <v>33</v>
      </c>
      <c r="E9" s="17" t="n">
        <v>3</v>
      </c>
      <c r="F9" s="17" t="n">
        <v>3</v>
      </c>
      <c r="G9" s="17" t="s">
        <v>34</v>
      </c>
      <c r="H9" s="17" t="s">
        <v>35</v>
      </c>
      <c r="I9" s="17" t="n">
        <v>44.8</v>
      </c>
      <c r="J9" s="17" t="n">
        <v>38791.27</v>
      </c>
      <c r="K9" s="17" t="n">
        <v>26.63343</v>
      </c>
      <c r="L9" s="17" t="n">
        <v>121356</v>
      </c>
      <c r="M9" s="17" t="n">
        <v>32.53495</v>
      </c>
      <c r="N9" s="17" t="n">
        <v>-246.1719</v>
      </c>
      <c r="O9" s="18"/>
      <c r="P9" s="15"/>
      <c r="Q9" s="15"/>
      <c r="R9" s="15"/>
      <c r="S9" s="15"/>
      <c r="T9" s="15"/>
      <c r="U9" s="15"/>
      <c r="V9" s="15"/>
      <c r="W9" s="15"/>
      <c r="X9" s="15"/>
      <c r="Y9" s="15"/>
      <c r="Z9" s="21"/>
      <c r="AA9" s="22"/>
      <c r="AB9" s="15"/>
      <c r="AC9" s="15"/>
      <c r="AD9" s="15"/>
      <c r="AE9" s="15"/>
    </row>
    <row r="10" s="16" customFormat="true" ht="12.75" hidden="false" customHeight="false" outlineLevel="0" collapsed="false">
      <c r="A10" s="17" t="n">
        <v>10</v>
      </c>
      <c r="B10" s="17" t="s">
        <v>36</v>
      </c>
      <c r="C10" s="17" t="s">
        <v>33</v>
      </c>
      <c r="D10" s="17" t="s">
        <v>33</v>
      </c>
      <c r="E10" s="17" t="n">
        <v>7</v>
      </c>
      <c r="F10" s="17" t="n">
        <v>7</v>
      </c>
      <c r="G10" s="17" t="s">
        <v>34</v>
      </c>
      <c r="H10" s="17" t="s">
        <v>35</v>
      </c>
      <c r="I10" s="17" t="n">
        <v>38.97241</v>
      </c>
      <c r="J10" s="17" t="n">
        <v>21839.92</v>
      </c>
      <c r="K10" s="17" t="n">
        <v>39.21513</v>
      </c>
      <c r="L10" s="17" t="n">
        <v>40950</v>
      </c>
      <c r="M10" s="17" t="n">
        <v>36.44167</v>
      </c>
      <c r="N10" s="17" t="n">
        <v>6945.633</v>
      </c>
      <c r="O10" s="18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21"/>
      <c r="AA10" s="22"/>
      <c r="AB10" s="15"/>
      <c r="AC10" s="15"/>
      <c r="AD10" s="15"/>
      <c r="AE10" s="15"/>
    </row>
    <row r="11" s="16" customFormat="true" ht="15" hidden="false" customHeight="false" outlineLevel="0" collapsed="false">
      <c r="A11" s="17" t="n">
        <v>14</v>
      </c>
      <c r="B11" s="17" t="s">
        <v>36</v>
      </c>
      <c r="C11" s="17" t="s">
        <v>33</v>
      </c>
      <c r="D11" s="17" t="s">
        <v>33</v>
      </c>
      <c r="E11" s="17" t="n">
        <v>19</v>
      </c>
      <c r="F11" s="17" t="n">
        <v>19</v>
      </c>
      <c r="G11" s="17" t="s">
        <v>34</v>
      </c>
      <c r="H11" s="17" t="s">
        <v>35</v>
      </c>
      <c r="I11" s="17" t="n">
        <v>52.82876</v>
      </c>
      <c r="J11" s="17" t="n">
        <v>81518.65</v>
      </c>
      <c r="K11" s="17" t="n">
        <v>21.57478</v>
      </c>
      <c r="L11" s="17" t="n">
        <v>13831</v>
      </c>
      <c r="M11" s="17" t="n">
        <v>24.59927</v>
      </c>
      <c r="N11" s="17" t="n">
        <v>5182.859</v>
      </c>
      <c r="O11" s="18"/>
      <c r="P11" s="15"/>
      <c r="Q11" s="15"/>
      <c r="R11" s="15"/>
      <c r="S11" s="15"/>
      <c r="T11" s="15"/>
      <c r="U11" s="23"/>
      <c r="V11" s="23"/>
      <c r="W11" s="23"/>
      <c r="X11" s="23"/>
      <c r="Y11" s="23"/>
      <c r="Z11" s="21"/>
      <c r="AA11" s="22"/>
      <c r="AB11" s="15"/>
      <c r="AC11" s="15"/>
      <c r="AD11" s="15"/>
      <c r="AE11" s="15"/>
    </row>
    <row r="12" s="16" customFormat="true" ht="12.75" hidden="false" customHeight="false" outlineLevel="0" collapsed="false">
      <c r="A12" s="17" t="n">
        <v>15</v>
      </c>
      <c r="B12" s="17" t="s">
        <v>36</v>
      </c>
      <c r="C12" s="17" t="s">
        <v>37</v>
      </c>
      <c r="D12" s="17" t="s">
        <v>37</v>
      </c>
      <c r="E12" s="17" t="n">
        <v>19</v>
      </c>
      <c r="F12" s="17" t="n">
        <v>19</v>
      </c>
      <c r="G12" s="17" t="s">
        <v>34</v>
      </c>
      <c r="H12" s="17" t="s">
        <v>35</v>
      </c>
      <c r="I12" s="17" t="n">
        <v>48.9</v>
      </c>
      <c r="J12" s="17" t="n">
        <v>85349</v>
      </c>
      <c r="K12" s="17" t="n">
        <v>16.33994</v>
      </c>
      <c r="L12" s="17" t="n">
        <v>2666</v>
      </c>
      <c r="M12" s="17" t="n">
        <v>21.22353</v>
      </c>
      <c r="N12" s="17" t="n">
        <v>-48.78125</v>
      </c>
      <c r="O12" s="1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21"/>
      <c r="AA12" s="22"/>
      <c r="AB12" s="15"/>
      <c r="AC12" s="15"/>
      <c r="AD12" s="15"/>
      <c r="AE12" s="15"/>
    </row>
    <row r="13" s="16" customFormat="true" ht="12.75" hidden="false" customHeight="false" outlineLevel="0" collapsed="false">
      <c r="A13" s="17" t="n">
        <v>16</v>
      </c>
      <c r="B13" s="17" t="s">
        <v>36</v>
      </c>
      <c r="C13" s="17" t="s">
        <v>38</v>
      </c>
      <c r="D13" s="17" t="s">
        <v>38</v>
      </c>
      <c r="E13" s="17" t="n">
        <v>19</v>
      </c>
      <c r="F13" s="17" t="n">
        <v>19</v>
      </c>
      <c r="G13" s="17" t="s">
        <v>34</v>
      </c>
      <c r="H13" s="17" t="s">
        <v>35</v>
      </c>
      <c r="I13" s="17" t="n">
        <v>47.2</v>
      </c>
      <c r="J13" s="17" t="n">
        <v>105732.9</v>
      </c>
      <c r="K13" s="17" t="n">
        <v>16.31482</v>
      </c>
      <c r="L13" s="17" t="n">
        <v>1547</v>
      </c>
      <c r="M13" s="17" t="n">
        <v>21.22353</v>
      </c>
      <c r="N13" s="17" t="n">
        <v>92</v>
      </c>
      <c r="O13" s="18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21"/>
      <c r="AA13" s="22"/>
      <c r="AB13" s="15"/>
      <c r="AC13" s="15"/>
      <c r="AD13" s="15"/>
      <c r="AE13" s="15"/>
    </row>
    <row r="14" s="16" customFormat="true" ht="12.75" hidden="false" customHeight="false" outlineLevel="0" collapsed="false">
      <c r="A14" s="17" t="n">
        <v>17</v>
      </c>
      <c r="B14" s="17" t="s">
        <v>36</v>
      </c>
      <c r="C14" s="17" t="s">
        <v>39</v>
      </c>
      <c r="D14" s="17" t="s">
        <v>39</v>
      </c>
      <c r="E14" s="17" t="n">
        <v>19</v>
      </c>
      <c r="F14" s="17" t="n">
        <v>19</v>
      </c>
      <c r="G14" s="17" t="s">
        <v>34</v>
      </c>
      <c r="H14" s="17" t="s">
        <v>35</v>
      </c>
      <c r="I14" s="17" t="n">
        <v>62.8627</v>
      </c>
      <c r="J14" s="17" t="n">
        <v>385279.3</v>
      </c>
      <c r="K14" s="17" t="n">
        <v>17.3</v>
      </c>
      <c r="L14" s="17" t="n">
        <v>378</v>
      </c>
      <c r="M14" s="17" t="n">
        <v>17.44986</v>
      </c>
      <c r="N14" s="17" t="n">
        <v>82533.47</v>
      </c>
      <c r="O14" s="18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21"/>
      <c r="AA14" s="22"/>
      <c r="AB14" s="15"/>
      <c r="AC14" s="15"/>
      <c r="AD14" s="15"/>
      <c r="AE14" s="15"/>
    </row>
    <row r="15" s="16" customFormat="true" ht="12.75" hidden="false" customHeight="false" outlineLevel="0" collapsed="false">
      <c r="A15" s="17" t="n">
        <v>18</v>
      </c>
      <c r="B15" s="17" t="s">
        <v>36</v>
      </c>
      <c r="C15" s="17" t="s">
        <v>40</v>
      </c>
      <c r="D15" s="17" t="s">
        <v>40</v>
      </c>
      <c r="E15" s="17" t="n">
        <v>11</v>
      </c>
      <c r="F15" s="17" t="n">
        <v>11</v>
      </c>
      <c r="G15" s="17" t="s">
        <v>41</v>
      </c>
      <c r="H15" s="17" t="s">
        <v>35</v>
      </c>
      <c r="I15" s="17" t="n">
        <v>46.1</v>
      </c>
      <c r="J15" s="17" t="n">
        <v>39551</v>
      </c>
      <c r="K15" s="17" t="n">
        <v>25.29943</v>
      </c>
      <c r="L15" s="17" t="n">
        <v>21033</v>
      </c>
      <c r="M15" s="17" t="n">
        <v>33.00075</v>
      </c>
      <c r="N15" s="17" t="n">
        <v>17242.46</v>
      </c>
      <c r="O15" s="18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21"/>
      <c r="AA15" s="22"/>
      <c r="AB15" s="15"/>
      <c r="AC15" s="15"/>
      <c r="AD15" s="15"/>
      <c r="AE15" s="15"/>
    </row>
    <row r="16" s="16" customFormat="true" ht="12.75" hidden="false" customHeight="false" outlineLevel="0" collapsed="false">
      <c r="A16" s="17" t="n">
        <v>19</v>
      </c>
      <c r="B16" s="17" t="s">
        <v>36</v>
      </c>
      <c r="C16" s="17" t="s">
        <v>42</v>
      </c>
      <c r="D16" s="17" t="s">
        <v>42</v>
      </c>
      <c r="E16" s="17" t="n">
        <v>11</v>
      </c>
      <c r="F16" s="17" t="n">
        <v>11</v>
      </c>
      <c r="G16" s="17" t="s">
        <v>41</v>
      </c>
      <c r="H16" s="17" t="s">
        <v>35</v>
      </c>
      <c r="I16" s="17" t="n">
        <v>52</v>
      </c>
      <c r="J16" s="17" t="n">
        <v>50278.74</v>
      </c>
      <c r="K16" s="17" t="n">
        <v>21.39201</v>
      </c>
      <c r="L16" s="17" t="n">
        <v>36409</v>
      </c>
      <c r="M16" s="17" t="n">
        <v>27.86506</v>
      </c>
      <c r="N16" s="17" t="n">
        <v>2425.773</v>
      </c>
      <c r="O16" s="18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21"/>
      <c r="AA16" s="22"/>
      <c r="AB16" s="15"/>
      <c r="AC16" s="15"/>
      <c r="AD16" s="15"/>
      <c r="AE16" s="15"/>
    </row>
    <row r="17" s="16" customFormat="true" ht="12.75" hidden="false" customHeight="false" outlineLevel="0" collapsed="false">
      <c r="A17" s="17" t="n">
        <v>20</v>
      </c>
      <c r="B17" s="17" t="s">
        <v>36</v>
      </c>
      <c r="C17" s="17" t="s">
        <v>43</v>
      </c>
      <c r="D17" s="17" t="s">
        <v>43</v>
      </c>
      <c r="E17" s="17" t="n">
        <v>11</v>
      </c>
      <c r="F17" s="17" t="n">
        <v>11</v>
      </c>
      <c r="G17" s="17" t="s">
        <v>41</v>
      </c>
      <c r="H17" s="17" t="s">
        <v>35</v>
      </c>
      <c r="I17" s="17" t="n">
        <v>52.9</v>
      </c>
      <c r="J17" s="17" t="n">
        <v>55326.72</v>
      </c>
      <c r="K17" s="17" t="n">
        <v>19.92648</v>
      </c>
      <c r="L17" s="17" t="n">
        <v>3882</v>
      </c>
      <c r="M17" s="17" t="n">
        <v>23.831</v>
      </c>
      <c r="N17" s="17" t="n">
        <v>2200.508</v>
      </c>
      <c r="O17" s="18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24"/>
      <c r="AA17" s="25"/>
      <c r="AB17" s="15"/>
      <c r="AC17" s="15"/>
      <c r="AD17" s="15"/>
      <c r="AE17" s="15"/>
    </row>
    <row r="18" s="16" customFormat="true" ht="12.75" hidden="false" customHeight="false" outlineLevel="0" collapsed="false">
      <c r="A18" s="17" t="n">
        <v>21</v>
      </c>
      <c r="B18" s="17" t="s">
        <v>44</v>
      </c>
      <c r="C18" s="17" t="s">
        <v>45</v>
      </c>
      <c r="D18" s="17" t="s">
        <v>45</v>
      </c>
      <c r="E18" s="17" t="n">
        <v>12</v>
      </c>
      <c r="F18" s="17" t="n">
        <v>12</v>
      </c>
      <c r="G18" s="17" t="s">
        <v>41</v>
      </c>
      <c r="H18" s="17" t="s">
        <v>35</v>
      </c>
      <c r="I18" s="17" t="n">
        <v>45.72084</v>
      </c>
      <c r="J18" s="17" t="n">
        <v>28460.4</v>
      </c>
      <c r="K18" s="17" t="n">
        <v>22.66762</v>
      </c>
      <c r="L18" s="17" t="n">
        <v>62614</v>
      </c>
      <c r="M18" s="17" t="n">
        <v>31.45924</v>
      </c>
      <c r="N18" s="17" t="n">
        <v>-3143.43</v>
      </c>
      <c r="O18" s="18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4"/>
      <c r="AA18" s="25"/>
      <c r="AB18" s="15"/>
      <c r="AC18" s="15"/>
      <c r="AD18" s="15"/>
      <c r="AE18" s="15"/>
    </row>
    <row r="19" s="16" customFormat="true" ht="12.75" hidden="false" customHeight="false" outlineLevel="0" collapsed="false">
      <c r="A19" s="17" t="n">
        <v>22</v>
      </c>
      <c r="B19" s="17" t="s">
        <v>44</v>
      </c>
      <c r="C19" s="17" t="s">
        <v>33</v>
      </c>
      <c r="D19" s="17" t="s">
        <v>33</v>
      </c>
      <c r="E19" s="17" t="n">
        <v>1</v>
      </c>
      <c r="F19" s="17" t="n">
        <v>1</v>
      </c>
      <c r="G19" s="17" t="s">
        <v>34</v>
      </c>
      <c r="H19" s="17" t="s">
        <v>35</v>
      </c>
      <c r="I19" s="17" t="n">
        <v>38.7</v>
      </c>
      <c r="J19" s="17" t="n">
        <v>38597.25</v>
      </c>
      <c r="K19" s="17" t="n">
        <v>25.04608</v>
      </c>
      <c r="L19" s="17" t="n">
        <v>1648</v>
      </c>
      <c r="M19" s="17" t="n">
        <v>25.04608</v>
      </c>
      <c r="N19" s="17" t="n">
        <v>0</v>
      </c>
      <c r="O19" s="18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25"/>
      <c r="AB19" s="15"/>
      <c r="AC19" s="15"/>
      <c r="AD19" s="15"/>
      <c r="AE19" s="15"/>
    </row>
    <row r="20" s="16" customFormat="true" ht="13.5" hidden="false" customHeight="false" outlineLevel="0" collapsed="false">
      <c r="A20" s="17" t="n">
        <v>23</v>
      </c>
      <c r="B20" s="17" t="s">
        <v>44</v>
      </c>
      <c r="C20" s="17" t="s">
        <v>33</v>
      </c>
      <c r="D20" s="17" t="s">
        <v>33</v>
      </c>
      <c r="E20" s="17" t="n">
        <v>5</v>
      </c>
      <c r="F20" s="17" t="n">
        <v>5</v>
      </c>
      <c r="G20" s="17" t="s">
        <v>34</v>
      </c>
      <c r="H20" s="17" t="s">
        <v>35</v>
      </c>
      <c r="I20" s="17" t="n">
        <v>52.44371</v>
      </c>
      <c r="J20" s="17" t="n">
        <v>28771.36</v>
      </c>
      <c r="K20" s="17" t="n">
        <v>22.98544</v>
      </c>
      <c r="L20" s="17" t="n">
        <v>193601</v>
      </c>
      <c r="M20" s="17" t="n">
        <v>26.25596</v>
      </c>
      <c r="N20" s="17" t="n">
        <v>1860.182</v>
      </c>
      <c r="O20" s="18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26"/>
      <c r="AA20" s="27"/>
      <c r="AB20" s="15"/>
      <c r="AC20" s="15"/>
      <c r="AD20" s="15"/>
      <c r="AE20" s="15"/>
    </row>
    <row r="21" s="16" customFormat="true" ht="12.75" hidden="false" customHeight="false" outlineLevel="0" collapsed="false">
      <c r="A21" s="17" t="n">
        <v>25</v>
      </c>
      <c r="B21" s="17" t="s">
        <v>44</v>
      </c>
      <c r="C21" s="17" t="s">
        <v>33</v>
      </c>
      <c r="D21" s="17" t="s">
        <v>33</v>
      </c>
      <c r="E21" s="17" t="n">
        <v>7</v>
      </c>
      <c r="F21" s="17" t="n">
        <v>7</v>
      </c>
      <c r="G21" s="17" t="s">
        <v>34</v>
      </c>
      <c r="H21" s="17" t="s">
        <v>35</v>
      </c>
      <c r="I21" s="17" t="n">
        <v>40.8</v>
      </c>
      <c r="J21" s="17" t="n">
        <v>26105</v>
      </c>
      <c r="K21" s="17" t="n">
        <v>36.34</v>
      </c>
      <c r="L21" s="17" t="n">
        <v>1</v>
      </c>
      <c r="M21" s="17" t="n">
        <v>36.82334</v>
      </c>
      <c r="N21" s="17" t="n">
        <v>-3196.426</v>
      </c>
      <c r="O21" s="18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6" customFormat="true" ht="12.75" hidden="false" customHeight="false" outlineLevel="0" collapsed="false">
      <c r="A22" s="17" t="n">
        <v>26</v>
      </c>
      <c r="B22" s="17" t="s">
        <v>44</v>
      </c>
      <c r="C22" s="17" t="s">
        <v>33</v>
      </c>
      <c r="D22" s="17" t="s">
        <v>33</v>
      </c>
      <c r="E22" s="17" t="n">
        <v>9</v>
      </c>
      <c r="F22" s="17" t="n">
        <v>9</v>
      </c>
      <c r="G22" s="17" t="s">
        <v>34</v>
      </c>
      <c r="H22" s="17" t="s">
        <v>35</v>
      </c>
      <c r="I22" s="17" t="n">
        <v>48.47676</v>
      </c>
      <c r="J22" s="17" t="n">
        <v>22086.43</v>
      </c>
      <c r="K22" s="17" t="n">
        <v>27.45755</v>
      </c>
      <c r="L22" s="17" t="n">
        <v>474080</v>
      </c>
      <c r="M22" s="17" t="n">
        <v>32.56133</v>
      </c>
      <c r="N22" s="17" t="n">
        <v>1815.408</v>
      </c>
      <c r="O22" s="18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6" customFormat="true" ht="12.75" hidden="false" customHeight="false" outlineLevel="0" collapsed="false">
      <c r="A23" s="17" t="n">
        <v>27</v>
      </c>
      <c r="B23" s="17" t="s">
        <v>44</v>
      </c>
      <c r="C23" s="17" t="s">
        <v>33</v>
      </c>
      <c r="D23" s="17" t="s">
        <v>33</v>
      </c>
      <c r="E23" s="17" t="n">
        <v>11</v>
      </c>
      <c r="F23" s="17" t="n">
        <v>11</v>
      </c>
      <c r="G23" s="17" t="s">
        <v>41</v>
      </c>
      <c r="H23" s="17" t="s">
        <v>35</v>
      </c>
      <c r="I23" s="17" t="n">
        <v>53.3</v>
      </c>
      <c r="J23" s="17" t="n">
        <v>35042.66</v>
      </c>
      <c r="K23" s="17" t="n">
        <v>19.20836</v>
      </c>
      <c r="L23" s="17" t="n">
        <v>51269</v>
      </c>
      <c r="M23" s="17" t="n">
        <v>24.23036</v>
      </c>
      <c r="N23" s="17" t="n">
        <v>-1685.289</v>
      </c>
      <c r="O23" s="18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6" customFormat="true" ht="13.5" hidden="false" customHeight="false" outlineLevel="0" collapsed="false">
      <c r="A24" s="17" t="n">
        <v>28</v>
      </c>
      <c r="B24" s="17" t="s">
        <v>44</v>
      </c>
      <c r="C24" s="17" t="s">
        <v>33</v>
      </c>
      <c r="D24" s="17" t="s">
        <v>33</v>
      </c>
      <c r="E24" s="17" t="n">
        <v>12</v>
      </c>
      <c r="F24" s="17" t="n">
        <v>12</v>
      </c>
      <c r="G24" s="17" t="s">
        <v>41</v>
      </c>
      <c r="H24" s="17" t="s">
        <v>35</v>
      </c>
      <c r="I24" s="17" t="n">
        <v>47.42662</v>
      </c>
      <c r="J24" s="17" t="n">
        <v>32489.66</v>
      </c>
      <c r="K24" s="17" t="n">
        <v>21.03276</v>
      </c>
      <c r="L24" s="17" t="n">
        <v>160956</v>
      </c>
      <c r="M24" s="17" t="n">
        <v>28.03187</v>
      </c>
      <c r="N24" s="17" t="n">
        <v>-8053.938</v>
      </c>
      <c r="O24" s="18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16" customFormat="true" ht="12.75" hidden="false" customHeight="false" outlineLevel="0" collapsed="false">
      <c r="A25" s="17" t="n">
        <v>29</v>
      </c>
      <c r="B25" s="17" t="s">
        <v>44</v>
      </c>
      <c r="C25" s="17" t="s">
        <v>33</v>
      </c>
      <c r="D25" s="17" t="s">
        <v>33</v>
      </c>
      <c r="E25" s="17" t="n">
        <v>13</v>
      </c>
      <c r="F25" s="17" t="n">
        <v>13</v>
      </c>
      <c r="G25" s="17" t="s">
        <v>41</v>
      </c>
      <c r="H25" s="17" t="s">
        <v>35</v>
      </c>
      <c r="I25" s="17" t="n">
        <v>41.179</v>
      </c>
      <c r="J25" s="17" t="n">
        <v>22034.06</v>
      </c>
      <c r="K25" s="17" t="n">
        <v>25.83374</v>
      </c>
      <c r="L25" s="17" t="n">
        <v>188025</v>
      </c>
      <c r="M25" s="17" t="n">
        <v>23.25769</v>
      </c>
      <c r="N25" s="17" t="n">
        <v>8150.666</v>
      </c>
      <c r="O25" s="18"/>
      <c r="P25" s="15"/>
      <c r="Q25" s="15"/>
      <c r="R25" s="15"/>
      <c r="S25" s="15"/>
      <c r="T25" s="15"/>
      <c r="U25" s="15"/>
      <c r="V25" s="15"/>
      <c r="W25" s="15"/>
      <c r="X25" s="15"/>
      <c r="Y25" s="28"/>
      <c r="Z25" s="29"/>
      <c r="AA25" s="30"/>
      <c r="AB25" s="30"/>
      <c r="AC25" s="31"/>
      <c r="AD25" s="20"/>
      <c r="AE25" s="32"/>
    </row>
    <row r="26" s="16" customFormat="true" ht="12.75" hidden="false" customHeight="false" outlineLevel="0" collapsed="false">
      <c r="A26" s="17" t="n">
        <v>30</v>
      </c>
      <c r="B26" s="17" t="s">
        <v>44</v>
      </c>
      <c r="C26" s="17" t="s">
        <v>33</v>
      </c>
      <c r="D26" s="17" t="s">
        <v>33</v>
      </c>
      <c r="E26" s="17" t="n">
        <v>14</v>
      </c>
      <c r="F26" s="17" t="n">
        <v>14</v>
      </c>
      <c r="G26" s="17" t="s">
        <v>41</v>
      </c>
      <c r="H26" s="17" t="s">
        <v>35</v>
      </c>
      <c r="I26" s="17" t="n">
        <v>45.05994</v>
      </c>
      <c r="J26" s="17" t="n">
        <v>23433.28</v>
      </c>
      <c r="K26" s="17" t="n">
        <v>25.59616</v>
      </c>
      <c r="L26" s="17" t="n">
        <v>168409</v>
      </c>
      <c r="M26" s="17" t="n">
        <v>29.40086</v>
      </c>
      <c r="N26" s="17" t="n">
        <v>1956.756</v>
      </c>
      <c r="O26" s="18"/>
      <c r="P26" s="15"/>
      <c r="Q26" s="15"/>
      <c r="R26" s="15"/>
      <c r="S26" s="15"/>
      <c r="T26" s="15"/>
      <c r="U26" s="33"/>
      <c r="V26" s="33"/>
      <c r="W26" s="33"/>
      <c r="X26" s="33"/>
      <c r="Y26" s="15"/>
      <c r="Z26" s="34"/>
      <c r="AA26" s="35"/>
      <c r="AB26" s="36"/>
      <c r="AC26" s="37"/>
      <c r="AD26" s="38"/>
      <c r="AE26" s="32"/>
    </row>
    <row r="27" s="16" customFormat="true" ht="12.75" hidden="false" customHeight="false" outlineLevel="0" collapsed="false">
      <c r="A27" s="17" t="n">
        <v>33</v>
      </c>
      <c r="B27" s="17" t="s">
        <v>44</v>
      </c>
      <c r="C27" s="17" t="s">
        <v>33</v>
      </c>
      <c r="D27" s="17" t="s">
        <v>33</v>
      </c>
      <c r="E27" s="17" t="n">
        <v>18</v>
      </c>
      <c r="F27" s="17" t="n">
        <v>18</v>
      </c>
      <c r="G27" s="17" t="s">
        <v>41</v>
      </c>
      <c r="H27" s="17" t="s">
        <v>35</v>
      </c>
      <c r="I27" s="17" t="n">
        <v>63.62502</v>
      </c>
      <c r="J27" s="17" t="n">
        <v>27774.29</v>
      </c>
      <c r="K27" s="17" t="n">
        <v>19.25687</v>
      </c>
      <c r="L27" s="17" t="n">
        <v>206634</v>
      </c>
      <c r="M27" s="17" t="n">
        <v>37.28538</v>
      </c>
      <c r="N27" s="17" t="n">
        <v>-8289.428</v>
      </c>
      <c r="O27" s="18"/>
      <c r="P27" s="15"/>
      <c r="Q27" s="15"/>
      <c r="R27" s="15"/>
      <c r="S27" s="15"/>
      <c r="T27" s="15"/>
      <c r="U27" s="33"/>
      <c r="V27" s="33"/>
      <c r="W27" s="33"/>
      <c r="X27" s="33"/>
      <c r="Y27" s="15"/>
      <c r="Z27" s="34"/>
      <c r="AA27" s="35"/>
      <c r="AB27" s="36"/>
      <c r="AC27" s="37"/>
      <c r="AD27" s="38"/>
      <c r="AE27" s="32"/>
    </row>
    <row r="28" s="16" customFormat="true" ht="12.75" hidden="false" customHeight="false" outlineLevel="0" collapsed="false">
      <c r="A28" s="17" t="n">
        <v>34</v>
      </c>
      <c r="B28" s="17" t="s">
        <v>44</v>
      </c>
      <c r="C28" s="17" t="s">
        <v>33</v>
      </c>
      <c r="D28" s="17" t="s">
        <v>33</v>
      </c>
      <c r="E28" s="17" t="n">
        <v>19</v>
      </c>
      <c r="F28" s="17" t="n">
        <v>19</v>
      </c>
      <c r="G28" s="17" t="s">
        <v>34</v>
      </c>
      <c r="H28" s="17" t="s">
        <v>35</v>
      </c>
      <c r="I28" s="17" t="n">
        <v>44.9</v>
      </c>
      <c r="J28" s="17" t="n">
        <v>245820</v>
      </c>
      <c r="K28" s="17" t="n">
        <v>17.7</v>
      </c>
      <c r="L28" s="17" t="n">
        <v>84</v>
      </c>
      <c r="M28" s="17" t="n">
        <v>17.7</v>
      </c>
      <c r="N28" s="17" t="n">
        <v>0</v>
      </c>
      <c r="O28" s="18"/>
      <c r="P28" s="15"/>
      <c r="Q28" s="15"/>
      <c r="R28" s="15"/>
      <c r="S28" s="15"/>
      <c r="T28" s="15"/>
      <c r="U28" s="33"/>
      <c r="V28" s="33"/>
      <c r="W28" s="33"/>
      <c r="X28" s="33"/>
      <c r="Y28" s="15"/>
      <c r="Z28" s="34"/>
      <c r="AA28" s="35"/>
      <c r="AB28" s="36"/>
      <c r="AC28" s="37"/>
      <c r="AD28" s="38"/>
      <c r="AE28" s="32"/>
    </row>
    <row r="29" s="16" customFormat="true" ht="12.75" hidden="false" customHeight="false" outlineLevel="0" collapsed="false">
      <c r="A29" s="17" t="n">
        <v>35</v>
      </c>
      <c r="B29" s="17" t="s">
        <v>44</v>
      </c>
      <c r="C29" s="17" t="s">
        <v>46</v>
      </c>
      <c r="D29" s="17" t="s">
        <v>46</v>
      </c>
      <c r="E29" s="17" t="n">
        <v>15</v>
      </c>
      <c r="F29" s="17" t="n">
        <v>15</v>
      </c>
      <c r="G29" s="17" t="s">
        <v>41</v>
      </c>
      <c r="H29" s="17" t="s">
        <v>35</v>
      </c>
      <c r="I29" s="17" t="n">
        <v>54.6</v>
      </c>
      <c r="J29" s="17" t="n">
        <v>27872.94</v>
      </c>
      <c r="K29" s="17" t="n">
        <v>24.90634</v>
      </c>
      <c r="L29" s="17" t="n">
        <v>151248</v>
      </c>
      <c r="M29" s="17" t="n">
        <v>25.9</v>
      </c>
      <c r="N29" s="17" t="n">
        <v>3944.295</v>
      </c>
      <c r="O29" s="18"/>
      <c r="P29" s="15"/>
      <c r="Q29" s="15"/>
      <c r="R29" s="15"/>
      <c r="S29" s="15"/>
      <c r="T29" s="15"/>
      <c r="U29" s="33"/>
      <c r="V29" s="33"/>
      <c r="W29" s="33"/>
      <c r="X29" s="33"/>
      <c r="Y29" s="15"/>
      <c r="Z29" s="34"/>
      <c r="AA29" s="35"/>
      <c r="AB29" s="36"/>
      <c r="AC29" s="37"/>
      <c r="AD29" s="38"/>
      <c r="AE29" s="32"/>
    </row>
    <row r="30" s="16" customFormat="true" ht="12.75" hidden="false" customHeight="false" outlineLevel="0" collapsed="false">
      <c r="A30" s="17" t="n">
        <v>36</v>
      </c>
      <c r="B30" s="17" t="s">
        <v>44</v>
      </c>
      <c r="C30" s="17" t="s">
        <v>47</v>
      </c>
      <c r="D30" s="17" t="s">
        <v>47</v>
      </c>
      <c r="E30" s="17" t="n">
        <v>19</v>
      </c>
      <c r="F30" s="17" t="n">
        <v>19</v>
      </c>
      <c r="G30" s="17" t="s">
        <v>34</v>
      </c>
      <c r="H30" s="17" t="s">
        <v>35</v>
      </c>
      <c r="I30" s="17" t="n">
        <v>42</v>
      </c>
      <c r="J30" s="17" t="n">
        <v>86115.07</v>
      </c>
      <c r="K30" s="17" t="n">
        <v>19.9</v>
      </c>
      <c r="L30" s="17" t="n">
        <v>1382</v>
      </c>
      <c r="M30" s="17" t="n">
        <v>17.8</v>
      </c>
      <c r="N30" s="17" t="n">
        <v>-5035.242</v>
      </c>
      <c r="O30" s="18"/>
      <c r="P30" s="15"/>
      <c r="Q30" s="15"/>
      <c r="R30" s="15"/>
      <c r="S30" s="15"/>
      <c r="T30" s="15"/>
      <c r="U30" s="33"/>
      <c r="V30" s="33"/>
      <c r="W30" s="33"/>
      <c r="X30" s="33"/>
      <c r="Y30" s="15"/>
      <c r="Z30" s="34"/>
      <c r="AA30" s="35"/>
      <c r="AB30" s="36"/>
      <c r="AC30" s="37"/>
      <c r="AD30" s="38"/>
      <c r="AE30" s="32"/>
    </row>
    <row r="31" s="16" customFormat="true" ht="12.75" hidden="false" customHeight="false" outlineLevel="0" collapsed="false">
      <c r="A31" s="17" t="n">
        <v>37</v>
      </c>
      <c r="B31" s="17" t="s">
        <v>48</v>
      </c>
      <c r="C31" s="17" t="s">
        <v>49</v>
      </c>
      <c r="D31" s="17" t="s">
        <v>49</v>
      </c>
      <c r="E31" s="17" t="n">
        <v>11</v>
      </c>
      <c r="F31" s="17" t="n">
        <v>11</v>
      </c>
      <c r="G31" s="17" t="s">
        <v>41</v>
      </c>
      <c r="H31" s="17" t="s">
        <v>35</v>
      </c>
      <c r="I31" s="17" t="n">
        <v>54.7</v>
      </c>
      <c r="J31" s="17" t="n">
        <v>62144.98</v>
      </c>
      <c r="K31" s="17" t="n">
        <v>19.53562</v>
      </c>
      <c r="L31" s="17" t="n">
        <v>29637</v>
      </c>
      <c r="M31" s="17" t="n">
        <v>28.71356</v>
      </c>
      <c r="N31" s="17" t="n">
        <v>-14787.41</v>
      </c>
      <c r="O31" s="18"/>
      <c r="P31" s="15"/>
      <c r="Q31" s="15"/>
      <c r="R31" s="15"/>
      <c r="S31" s="15"/>
      <c r="T31" s="15"/>
      <c r="U31" s="33"/>
      <c r="V31" s="33"/>
      <c r="W31" s="33"/>
      <c r="X31" s="33"/>
      <c r="Y31" s="15"/>
      <c r="Z31" s="34"/>
      <c r="AA31" s="35"/>
      <c r="AB31" s="36"/>
      <c r="AC31" s="37"/>
      <c r="AD31" s="38"/>
      <c r="AE31" s="32"/>
    </row>
    <row r="32" s="16" customFormat="true" ht="12.75" hidden="false" customHeight="false" outlineLevel="0" collapsed="false">
      <c r="A32" s="17" t="n">
        <v>38</v>
      </c>
      <c r="B32" s="17" t="s">
        <v>48</v>
      </c>
      <c r="C32" s="17" t="s">
        <v>33</v>
      </c>
      <c r="D32" s="17" t="s">
        <v>33</v>
      </c>
      <c r="E32" s="17" t="n">
        <v>2</v>
      </c>
      <c r="F32" s="17" t="n">
        <v>2</v>
      </c>
      <c r="G32" s="17" t="s">
        <v>34</v>
      </c>
      <c r="H32" s="17" t="s">
        <v>35</v>
      </c>
      <c r="I32" s="17" t="n">
        <v>51.03271</v>
      </c>
      <c r="J32" s="17" t="n">
        <v>70110.66</v>
      </c>
      <c r="K32" s="17" t="n">
        <v>19.93198</v>
      </c>
      <c r="L32" s="17" t="n">
        <v>30375</v>
      </c>
      <c r="M32" s="17" t="n">
        <v>31.05327</v>
      </c>
      <c r="N32" s="17" t="n">
        <v>1045.109</v>
      </c>
      <c r="O32" s="18"/>
      <c r="P32" s="15"/>
      <c r="Q32" s="15"/>
      <c r="R32" s="15"/>
      <c r="S32" s="15"/>
      <c r="T32" s="15"/>
      <c r="U32" s="33"/>
      <c r="V32" s="33"/>
      <c r="W32" s="33"/>
      <c r="X32" s="33"/>
      <c r="Y32" s="15"/>
      <c r="Z32" s="39"/>
      <c r="AA32" s="35"/>
      <c r="AB32" s="36"/>
      <c r="AC32" s="37"/>
      <c r="AD32" s="38"/>
      <c r="AE32" s="32"/>
    </row>
    <row r="33" s="16" customFormat="true" ht="12.75" hidden="false" customHeight="false" outlineLevel="0" collapsed="false">
      <c r="A33" s="17" t="n">
        <v>39</v>
      </c>
      <c r="B33" s="17" t="s">
        <v>48</v>
      </c>
      <c r="C33" s="17" t="s">
        <v>33</v>
      </c>
      <c r="D33" s="17" t="s">
        <v>33</v>
      </c>
      <c r="E33" s="17" t="n">
        <v>3</v>
      </c>
      <c r="F33" s="17" t="n">
        <v>3</v>
      </c>
      <c r="G33" s="17" t="s">
        <v>34</v>
      </c>
      <c r="H33" s="17" t="s">
        <v>35</v>
      </c>
      <c r="I33" s="17" t="n">
        <v>45.51389</v>
      </c>
      <c r="J33" s="17" t="n">
        <v>35648.25</v>
      </c>
      <c r="K33" s="17" t="n">
        <v>24.24582</v>
      </c>
      <c r="L33" s="17" t="n">
        <v>78747</v>
      </c>
      <c r="M33" s="17" t="n">
        <v>39.14079</v>
      </c>
      <c r="N33" s="17" t="n">
        <v>4992.719</v>
      </c>
      <c r="O33" s="18"/>
      <c r="P33" s="15"/>
      <c r="Q33" s="15"/>
      <c r="R33" s="15"/>
      <c r="S33" s="15"/>
      <c r="T33" s="15"/>
      <c r="U33" s="33"/>
      <c r="V33" s="33"/>
      <c r="W33" s="33"/>
      <c r="X33" s="33"/>
      <c r="Y33" s="15"/>
      <c r="Z33" s="39"/>
      <c r="AA33" s="35"/>
      <c r="AB33" s="36"/>
      <c r="AC33" s="37"/>
      <c r="AD33" s="38"/>
      <c r="AE33" s="32"/>
    </row>
    <row r="34" s="16" customFormat="true" ht="12.75" hidden="false" customHeight="false" outlineLevel="0" collapsed="false">
      <c r="A34" s="17" t="n">
        <v>40</v>
      </c>
      <c r="B34" s="17" t="s">
        <v>48</v>
      </c>
      <c r="C34" s="17" t="s">
        <v>33</v>
      </c>
      <c r="D34" s="17" t="s">
        <v>33</v>
      </c>
      <c r="E34" s="17" t="n">
        <v>4</v>
      </c>
      <c r="F34" s="17" t="n">
        <v>4</v>
      </c>
      <c r="G34" s="17" t="s">
        <v>34</v>
      </c>
      <c r="H34" s="17" t="s">
        <v>35</v>
      </c>
      <c r="I34" s="17" t="n">
        <v>48.61644</v>
      </c>
      <c r="J34" s="17" t="n">
        <v>54159.02</v>
      </c>
      <c r="K34" s="17" t="n">
        <v>23.76703</v>
      </c>
      <c r="L34" s="17" t="n">
        <v>41925</v>
      </c>
      <c r="M34" s="17" t="n">
        <v>31.07629</v>
      </c>
      <c r="N34" s="17" t="n">
        <v>3986.875</v>
      </c>
      <c r="O34" s="18"/>
      <c r="P34" s="15"/>
      <c r="Q34" s="15"/>
      <c r="R34" s="15"/>
      <c r="S34" s="15"/>
      <c r="T34" s="15"/>
      <c r="U34" s="33"/>
      <c r="V34" s="33"/>
      <c r="W34" s="33"/>
      <c r="X34" s="33"/>
      <c r="Y34" s="15"/>
      <c r="Z34" s="34"/>
      <c r="AA34" s="35"/>
      <c r="AB34" s="36"/>
      <c r="AC34" s="37"/>
      <c r="AD34" s="38"/>
      <c r="AE34" s="32"/>
    </row>
    <row r="35" s="16" customFormat="true" ht="12.75" hidden="false" customHeight="false" outlineLevel="0" collapsed="false">
      <c r="A35" s="17" t="n">
        <v>41</v>
      </c>
      <c r="B35" s="17" t="s">
        <v>48</v>
      </c>
      <c r="C35" s="17" t="s">
        <v>33</v>
      </c>
      <c r="D35" s="17" t="s">
        <v>33</v>
      </c>
      <c r="E35" s="17" t="n">
        <v>11</v>
      </c>
      <c r="F35" s="17" t="n">
        <v>11</v>
      </c>
      <c r="G35" s="17" t="s">
        <v>41</v>
      </c>
      <c r="H35" s="17" t="s">
        <v>35</v>
      </c>
      <c r="I35" s="17" t="n">
        <v>52.40705</v>
      </c>
      <c r="J35" s="17" t="n">
        <v>46962.61</v>
      </c>
      <c r="K35" s="17" t="n">
        <v>20.42301</v>
      </c>
      <c r="L35" s="17" t="n">
        <v>48367</v>
      </c>
      <c r="M35" s="17" t="n">
        <v>20.42301</v>
      </c>
      <c r="N35" s="17" t="n">
        <v>0</v>
      </c>
      <c r="O35" s="18"/>
      <c r="P35" s="15"/>
      <c r="Q35" s="15"/>
      <c r="R35" s="15"/>
      <c r="S35" s="15"/>
      <c r="T35" s="15"/>
      <c r="U35" s="33"/>
      <c r="V35" s="33"/>
      <c r="W35" s="33"/>
      <c r="X35" s="33"/>
      <c r="Y35" s="40"/>
      <c r="Z35" s="34"/>
      <c r="AA35" s="35"/>
      <c r="AB35" s="36"/>
      <c r="AC35" s="37"/>
      <c r="AD35" s="38"/>
      <c r="AE35" s="32"/>
    </row>
    <row r="36" s="16" customFormat="true" ht="13.5" hidden="false" customHeight="false" outlineLevel="0" collapsed="false">
      <c r="A36" s="17" t="n">
        <v>43</v>
      </c>
      <c r="B36" s="17" t="s">
        <v>48</v>
      </c>
      <c r="C36" s="17" t="s">
        <v>33</v>
      </c>
      <c r="D36" s="17" t="s">
        <v>33</v>
      </c>
      <c r="E36" s="17" t="n">
        <v>19</v>
      </c>
      <c r="F36" s="17" t="n">
        <v>19</v>
      </c>
      <c r="G36" s="17" t="s">
        <v>34</v>
      </c>
      <c r="H36" s="17" t="s">
        <v>35</v>
      </c>
      <c r="I36" s="17" t="n">
        <v>54.10389</v>
      </c>
      <c r="J36" s="17" t="n">
        <v>97043.61</v>
      </c>
      <c r="K36" s="17" t="n">
        <v>16.90533</v>
      </c>
      <c r="L36" s="17" t="n">
        <v>28460</v>
      </c>
      <c r="M36" s="17" t="n">
        <v>22.37877</v>
      </c>
      <c r="N36" s="17" t="n">
        <v>5748.531</v>
      </c>
      <c r="O36" s="18"/>
      <c r="P36" s="15"/>
      <c r="Q36" s="15"/>
      <c r="R36" s="15"/>
      <c r="S36" s="15"/>
      <c r="T36" s="15"/>
      <c r="U36" s="33"/>
      <c r="V36" s="33"/>
      <c r="W36" s="33"/>
      <c r="X36" s="33"/>
      <c r="Y36" s="40"/>
      <c r="Z36" s="41"/>
      <c r="AA36" s="42"/>
      <c r="AB36" s="43"/>
      <c r="AC36" s="44"/>
      <c r="AD36" s="45"/>
      <c r="AE36" s="32"/>
    </row>
    <row r="37" s="16" customFormat="true" ht="12.75" hidden="false" customHeight="false" outlineLevel="0" collapsed="false">
      <c r="A37" s="17" t="n">
        <v>44</v>
      </c>
      <c r="B37" s="17" t="s">
        <v>48</v>
      </c>
      <c r="C37" s="17" t="s">
        <v>50</v>
      </c>
      <c r="D37" s="17" t="s">
        <v>50</v>
      </c>
      <c r="E37" s="17" t="n">
        <v>19</v>
      </c>
      <c r="F37" s="17" t="n">
        <v>19</v>
      </c>
      <c r="G37" s="17" t="s">
        <v>34</v>
      </c>
      <c r="H37" s="17" t="s">
        <v>35</v>
      </c>
      <c r="I37" s="17" t="n">
        <v>46.90254</v>
      </c>
      <c r="J37" s="17" t="n">
        <v>80216.35</v>
      </c>
      <c r="K37" s="17" t="n">
        <v>20.83525</v>
      </c>
      <c r="L37" s="17" t="n">
        <v>8192</v>
      </c>
      <c r="M37" s="17" t="n">
        <v>29.32332</v>
      </c>
      <c r="N37" s="17" t="n">
        <v>5304.641</v>
      </c>
      <c r="O37" s="18"/>
      <c r="P37" s="15"/>
      <c r="Q37" s="15"/>
      <c r="R37" s="15"/>
      <c r="S37" s="15"/>
      <c r="T37" s="15"/>
      <c r="U37" s="33"/>
      <c r="V37" s="33"/>
      <c r="W37" s="33"/>
      <c r="X37" s="33"/>
      <c r="Y37" s="15"/>
      <c r="Z37" s="15"/>
      <c r="AA37" s="15"/>
      <c r="AB37" s="15"/>
      <c r="AC37" s="15"/>
      <c r="AD37" s="15"/>
      <c r="AE37" s="32"/>
    </row>
    <row r="38" s="16" customFormat="true" ht="12.75" hidden="false" customHeight="false" outlineLevel="0" collapsed="false">
      <c r="A38" s="17" t="n">
        <v>45</v>
      </c>
      <c r="B38" s="17" t="s">
        <v>48</v>
      </c>
      <c r="C38" s="17" t="s">
        <v>51</v>
      </c>
      <c r="D38" s="17" t="s">
        <v>51</v>
      </c>
      <c r="E38" s="17" t="n">
        <v>6</v>
      </c>
      <c r="F38" s="17" t="n">
        <v>6</v>
      </c>
      <c r="G38" s="17" t="s">
        <v>34</v>
      </c>
      <c r="H38" s="17" t="s">
        <v>35</v>
      </c>
      <c r="I38" s="17" t="n">
        <v>40.2</v>
      </c>
      <c r="J38" s="17" t="n">
        <v>14899.43</v>
      </c>
      <c r="K38" s="17" t="n">
        <v>49.5</v>
      </c>
      <c r="L38" s="17" t="n">
        <v>21627</v>
      </c>
      <c r="M38" s="17" t="n">
        <v>49.02304</v>
      </c>
      <c r="N38" s="17" t="n">
        <v>744.251</v>
      </c>
      <c r="O38" s="18"/>
      <c r="P38" s="15"/>
      <c r="Q38" s="15"/>
      <c r="R38" s="15"/>
      <c r="S38" s="15"/>
      <c r="T38" s="15"/>
      <c r="U38" s="33"/>
      <c r="V38" s="33"/>
      <c r="W38" s="33"/>
      <c r="X38" s="33"/>
      <c r="Y38" s="15"/>
      <c r="Z38" s="15"/>
      <c r="AA38" s="15"/>
      <c r="AB38" s="15"/>
      <c r="AC38" s="15"/>
      <c r="AD38" s="15"/>
      <c r="AE38" s="32"/>
    </row>
    <row r="39" s="16" customFormat="true" ht="13.5" hidden="false" customHeight="false" outlineLevel="0" collapsed="false">
      <c r="A39" s="17" t="n">
        <v>49</v>
      </c>
      <c r="B39" s="17" t="s">
        <v>52</v>
      </c>
      <c r="C39" s="17" t="s">
        <v>33</v>
      </c>
      <c r="D39" s="17" t="s">
        <v>33</v>
      </c>
      <c r="E39" s="17" t="n">
        <v>19</v>
      </c>
      <c r="F39" s="17" t="n">
        <v>19</v>
      </c>
      <c r="G39" s="17" t="s">
        <v>34</v>
      </c>
      <c r="H39" s="17" t="s">
        <v>35</v>
      </c>
      <c r="I39" s="17" t="n">
        <v>47.13352</v>
      </c>
      <c r="J39" s="17" t="n">
        <v>254532.7</v>
      </c>
      <c r="K39" s="17" t="n">
        <v>15.62248</v>
      </c>
      <c r="L39" s="17" t="n">
        <v>1450</v>
      </c>
      <c r="M39" s="17" t="n">
        <v>15.62248</v>
      </c>
      <c r="N39" s="17" t="n">
        <v>0</v>
      </c>
      <c r="O39" s="18"/>
      <c r="P39" s="15"/>
      <c r="Q39" s="15"/>
      <c r="R39" s="15"/>
      <c r="S39" s="15"/>
      <c r="T39" s="15"/>
      <c r="U39" s="33"/>
      <c r="V39" s="33"/>
      <c r="W39" s="33"/>
      <c r="X39" s="33"/>
      <c r="Y39" s="15"/>
      <c r="Z39" s="15"/>
      <c r="AA39" s="15"/>
      <c r="AB39" s="32"/>
      <c r="AC39" s="32"/>
      <c r="AD39" s="32"/>
      <c r="AE39" s="32"/>
    </row>
    <row r="40" s="16" customFormat="true" ht="12.75" hidden="false" customHeight="false" outlineLevel="0" collapsed="false">
      <c r="A40" s="17" t="n">
        <v>50</v>
      </c>
      <c r="B40" s="17" t="s">
        <v>53</v>
      </c>
      <c r="C40" s="17" t="s">
        <v>54</v>
      </c>
      <c r="D40" s="17" t="s">
        <v>54</v>
      </c>
      <c r="E40" s="17" t="n">
        <v>8</v>
      </c>
      <c r="F40" s="17" t="n">
        <v>8</v>
      </c>
      <c r="G40" s="17" t="s">
        <v>34</v>
      </c>
      <c r="H40" s="17" t="s">
        <v>35</v>
      </c>
      <c r="I40" s="17" t="n">
        <v>41.7</v>
      </c>
      <c r="J40" s="17" t="n">
        <v>16162</v>
      </c>
      <c r="K40" s="17" t="n">
        <v>36.61081</v>
      </c>
      <c r="L40" s="17" t="n">
        <v>180249</v>
      </c>
      <c r="M40" s="17" t="n">
        <v>38.48151</v>
      </c>
      <c r="N40" s="17" t="n">
        <v>3065.649</v>
      </c>
      <c r="O40" s="18"/>
      <c r="P40" s="15"/>
      <c r="Q40" s="15"/>
      <c r="R40" s="15"/>
      <c r="S40" s="15"/>
      <c r="T40" s="15"/>
      <c r="U40" s="33"/>
      <c r="V40" s="33"/>
      <c r="W40" s="33"/>
      <c r="X40" s="33"/>
      <c r="Y40" s="46"/>
      <c r="Z40" s="47"/>
      <c r="AA40" s="48"/>
      <c r="AB40" s="32"/>
      <c r="AC40" s="32"/>
      <c r="AD40" s="32"/>
      <c r="AE40" s="32"/>
    </row>
    <row r="41" s="16" customFormat="true" ht="12.75" hidden="false" customHeight="false" outlineLevel="0" collapsed="false">
      <c r="A41" s="17" t="n">
        <v>51</v>
      </c>
      <c r="B41" s="17" t="s">
        <v>53</v>
      </c>
      <c r="C41" s="17" t="s">
        <v>55</v>
      </c>
      <c r="D41" s="17" t="s">
        <v>55</v>
      </c>
      <c r="E41" s="17" t="n">
        <v>9</v>
      </c>
      <c r="F41" s="17" t="n">
        <v>9</v>
      </c>
      <c r="G41" s="17" t="s">
        <v>34</v>
      </c>
      <c r="H41" s="17" t="s">
        <v>35</v>
      </c>
      <c r="I41" s="17" t="n">
        <v>46.1</v>
      </c>
      <c r="J41" s="17" t="n">
        <v>21832.68</v>
      </c>
      <c r="K41" s="17" t="n">
        <v>28.86333</v>
      </c>
      <c r="L41" s="17" t="n">
        <v>137791</v>
      </c>
      <c r="M41" s="17" t="n">
        <v>41.42811</v>
      </c>
      <c r="N41" s="17" t="n">
        <v>2870.369</v>
      </c>
      <c r="O41" s="18"/>
      <c r="P41" s="15"/>
      <c r="Q41" s="15"/>
      <c r="R41" s="15"/>
      <c r="S41" s="15"/>
      <c r="T41" s="15"/>
      <c r="U41" s="33"/>
      <c r="V41" s="33"/>
      <c r="W41" s="33"/>
      <c r="X41" s="33"/>
      <c r="Y41" s="15"/>
      <c r="Z41" s="21"/>
      <c r="AA41" s="40"/>
      <c r="AB41" s="32"/>
      <c r="AC41" s="32"/>
      <c r="AD41" s="32"/>
      <c r="AE41" s="32"/>
    </row>
    <row r="42" s="16" customFormat="true" ht="12.75" hidden="false" customHeight="false" outlineLevel="0" collapsed="false">
      <c r="A42" s="17" t="n">
        <v>52</v>
      </c>
      <c r="B42" s="17" t="s">
        <v>53</v>
      </c>
      <c r="C42" s="17" t="s">
        <v>33</v>
      </c>
      <c r="D42" s="17" t="s">
        <v>33</v>
      </c>
      <c r="E42" s="17" t="n">
        <v>1</v>
      </c>
      <c r="F42" s="17" t="n">
        <v>1</v>
      </c>
      <c r="G42" s="17" t="s">
        <v>34</v>
      </c>
      <c r="H42" s="17" t="s">
        <v>35</v>
      </c>
      <c r="I42" s="17" t="n">
        <v>46.7</v>
      </c>
      <c r="J42" s="17" t="n">
        <v>47797.58</v>
      </c>
      <c r="K42" s="17" t="n">
        <v>21.85539</v>
      </c>
      <c r="L42" s="17" t="n">
        <v>3244</v>
      </c>
      <c r="M42" s="17" t="n">
        <v>21.3</v>
      </c>
      <c r="N42" s="17" t="n">
        <v>-16137.96</v>
      </c>
      <c r="O42" s="18"/>
      <c r="P42" s="15"/>
      <c r="Q42" s="15"/>
      <c r="R42" s="15"/>
      <c r="S42" s="15"/>
      <c r="T42" s="15"/>
      <c r="U42" s="33"/>
      <c r="V42" s="33"/>
      <c r="W42" s="33"/>
      <c r="X42" s="33"/>
      <c r="Y42" s="15"/>
      <c r="Z42" s="21"/>
      <c r="AA42" s="40"/>
      <c r="AB42" s="32"/>
      <c r="AC42" s="32"/>
      <c r="AD42" s="32"/>
      <c r="AE42" s="32"/>
    </row>
    <row r="43" s="16" customFormat="true" ht="12.75" hidden="false" customHeight="false" outlineLevel="0" collapsed="false">
      <c r="A43" s="17" t="n">
        <v>53</v>
      </c>
      <c r="B43" s="17" t="s">
        <v>53</v>
      </c>
      <c r="C43" s="17" t="s">
        <v>33</v>
      </c>
      <c r="D43" s="17" t="s">
        <v>33</v>
      </c>
      <c r="E43" s="17" t="n">
        <v>2</v>
      </c>
      <c r="F43" s="17" t="n">
        <v>2</v>
      </c>
      <c r="G43" s="17" t="s">
        <v>34</v>
      </c>
      <c r="H43" s="17" t="s">
        <v>35</v>
      </c>
      <c r="I43" s="17" t="n">
        <v>61.38105</v>
      </c>
      <c r="J43" s="17" t="n">
        <v>44434.21</v>
      </c>
      <c r="K43" s="17" t="n">
        <v>18.11246</v>
      </c>
      <c r="L43" s="17" t="n">
        <v>496</v>
      </c>
      <c r="M43" s="17" t="n">
        <v>18.11246</v>
      </c>
      <c r="N43" s="17" t="n">
        <v>0</v>
      </c>
      <c r="O43" s="18"/>
      <c r="P43" s="15"/>
      <c r="Q43" s="15"/>
      <c r="R43" s="15"/>
      <c r="S43" s="15"/>
      <c r="T43" s="15"/>
      <c r="U43" s="33"/>
      <c r="V43" s="33"/>
      <c r="W43" s="33"/>
      <c r="X43" s="33"/>
      <c r="Y43" s="15"/>
      <c r="Z43" s="21"/>
      <c r="AA43" s="40"/>
      <c r="AB43" s="32"/>
      <c r="AC43" s="32"/>
      <c r="AD43" s="32"/>
      <c r="AE43" s="32"/>
    </row>
    <row r="44" s="16" customFormat="true" ht="12.75" hidden="false" customHeight="false" outlineLevel="0" collapsed="false">
      <c r="A44" s="17" t="n">
        <v>54</v>
      </c>
      <c r="B44" s="17" t="s">
        <v>53</v>
      </c>
      <c r="C44" s="17" t="s">
        <v>33</v>
      </c>
      <c r="D44" s="17" t="s">
        <v>33</v>
      </c>
      <c r="E44" s="17" t="n">
        <v>4</v>
      </c>
      <c r="F44" s="17" t="n">
        <v>4</v>
      </c>
      <c r="G44" s="17" t="s">
        <v>34</v>
      </c>
      <c r="H44" s="17" t="s">
        <v>35</v>
      </c>
      <c r="I44" s="17" t="n">
        <v>48.49364</v>
      </c>
      <c r="J44" s="17" t="n">
        <v>35279.46</v>
      </c>
      <c r="K44" s="17" t="n">
        <v>24.88808</v>
      </c>
      <c r="L44" s="17" t="n">
        <v>69341</v>
      </c>
      <c r="M44" s="17" t="n">
        <v>28.05309</v>
      </c>
      <c r="N44" s="17" t="n">
        <v>5008.539</v>
      </c>
      <c r="O44" s="18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21"/>
      <c r="AA44" s="40"/>
      <c r="AB44" s="32"/>
      <c r="AC44" s="32"/>
      <c r="AD44" s="32"/>
      <c r="AE44" s="32"/>
    </row>
    <row r="45" s="16" customFormat="true" ht="12.75" hidden="false" customHeight="false" outlineLevel="0" collapsed="false">
      <c r="A45" s="17" t="n">
        <v>55</v>
      </c>
      <c r="B45" s="17" t="s">
        <v>53</v>
      </c>
      <c r="C45" s="17" t="s">
        <v>33</v>
      </c>
      <c r="D45" s="17" t="s">
        <v>33</v>
      </c>
      <c r="E45" s="17" t="n">
        <v>5</v>
      </c>
      <c r="F45" s="17" t="n">
        <v>5</v>
      </c>
      <c r="G45" s="17" t="s">
        <v>34</v>
      </c>
      <c r="H45" s="17" t="s">
        <v>35</v>
      </c>
      <c r="I45" s="17" t="n">
        <v>51.29556</v>
      </c>
      <c r="J45" s="17" t="n">
        <v>27902.5</v>
      </c>
      <c r="K45" s="17" t="n">
        <v>22.97398</v>
      </c>
      <c r="L45" s="17" t="n">
        <v>215628</v>
      </c>
      <c r="M45" s="17" t="n">
        <v>27.72728</v>
      </c>
      <c r="N45" s="17" t="n">
        <v>1157.064</v>
      </c>
      <c r="O45" s="18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21"/>
      <c r="AA45" s="40"/>
      <c r="AB45" s="32"/>
      <c r="AC45" s="32"/>
      <c r="AD45" s="32"/>
      <c r="AE45" s="32"/>
    </row>
    <row r="46" s="16" customFormat="true" ht="12.75" hidden="false" customHeight="false" outlineLevel="0" collapsed="false">
      <c r="A46" s="17" t="n">
        <v>56</v>
      </c>
      <c r="B46" s="17" t="s">
        <v>53</v>
      </c>
      <c r="C46" s="17" t="s">
        <v>33</v>
      </c>
      <c r="D46" s="17" t="s">
        <v>33</v>
      </c>
      <c r="E46" s="17" t="n">
        <v>7</v>
      </c>
      <c r="F46" s="17" t="n">
        <v>7</v>
      </c>
      <c r="G46" s="17" t="s">
        <v>34</v>
      </c>
      <c r="H46" s="17" t="s">
        <v>35</v>
      </c>
      <c r="I46" s="17" t="n">
        <v>40.8</v>
      </c>
      <c r="J46" s="17" t="n">
        <v>25758</v>
      </c>
      <c r="K46" s="17" t="n">
        <v>36.34</v>
      </c>
      <c r="L46" s="17" t="n">
        <v>1</v>
      </c>
      <c r="M46" s="17" t="n">
        <v>41.34962</v>
      </c>
      <c r="N46" s="17" t="n">
        <v>-9807.668</v>
      </c>
      <c r="O46" s="18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21"/>
      <c r="AA46" s="40"/>
      <c r="AB46" s="32"/>
      <c r="AC46" s="32"/>
      <c r="AD46" s="32"/>
      <c r="AE46" s="32"/>
    </row>
    <row r="47" s="16" customFormat="true" ht="12.75" hidden="false" customHeight="false" outlineLevel="0" collapsed="false">
      <c r="A47" s="17" t="n">
        <v>57</v>
      </c>
      <c r="B47" s="17" t="s">
        <v>53</v>
      </c>
      <c r="C47" s="17" t="s">
        <v>33</v>
      </c>
      <c r="D47" s="17" t="s">
        <v>33</v>
      </c>
      <c r="E47" s="17" t="n">
        <v>9</v>
      </c>
      <c r="F47" s="17" t="n">
        <v>9</v>
      </c>
      <c r="G47" s="17" t="s">
        <v>34</v>
      </c>
      <c r="H47" s="17" t="s">
        <v>35</v>
      </c>
      <c r="I47" s="17" t="n">
        <v>46.1</v>
      </c>
      <c r="J47" s="17" t="n">
        <v>22532.6</v>
      </c>
      <c r="K47" s="17" t="n">
        <v>28.86333</v>
      </c>
      <c r="L47" s="17" t="n">
        <v>32608</v>
      </c>
      <c r="M47" s="17" t="n">
        <v>28.86333</v>
      </c>
      <c r="N47" s="17" t="n">
        <v>0</v>
      </c>
      <c r="O47" s="18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21"/>
      <c r="AA47" s="40"/>
      <c r="AB47" s="32"/>
      <c r="AC47" s="32"/>
      <c r="AD47" s="32"/>
      <c r="AE47" s="32"/>
    </row>
    <row r="48" s="16" customFormat="true" ht="12.75" hidden="false" customHeight="false" outlineLevel="0" collapsed="false">
      <c r="A48" s="17" t="n">
        <v>59</v>
      </c>
      <c r="B48" s="17" t="s">
        <v>53</v>
      </c>
      <c r="C48" s="17" t="s">
        <v>33</v>
      </c>
      <c r="D48" s="17" t="s">
        <v>33</v>
      </c>
      <c r="E48" s="17" t="n">
        <v>12</v>
      </c>
      <c r="F48" s="17" t="n">
        <v>12</v>
      </c>
      <c r="G48" s="17" t="s">
        <v>41</v>
      </c>
      <c r="H48" s="17" t="s">
        <v>35</v>
      </c>
      <c r="I48" s="17" t="n">
        <v>50.6739</v>
      </c>
      <c r="J48" s="17" t="n">
        <v>31290.43</v>
      </c>
      <c r="K48" s="17" t="n">
        <v>20.19539</v>
      </c>
      <c r="L48" s="17" t="n">
        <v>284218</v>
      </c>
      <c r="M48" s="17" t="n">
        <v>25.16811</v>
      </c>
      <c r="N48" s="17" t="n">
        <v>673.9785</v>
      </c>
      <c r="O48" s="18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21"/>
      <c r="AA48" s="40"/>
      <c r="AB48" s="32"/>
      <c r="AC48" s="32"/>
      <c r="AD48" s="32"/>
      <c r="AE48" s="32"/>
    </row>
    <row r="49" s="16" customFormat="true" ht="12.75" hidden="false" customHeight="false" outlineLevel="0" collapsed="false">
      <c r="A49" s="17" t="n">
        <v>60</v>
      </c>
      <c r="B49" s="17" t="s">
        <v>53</v>
      </c>
      <c r="C49" s="17" t="s">
        <v>33</v>
      </c>
      <c r="D49" s="17" t="s">
        <v>33</v>
      </c>
      <c r="E49" s="17" t="n">
        <v>14</v>
      </c>
      <c r="F49" s="17" t="n">
        <v>14</v>
      </c>
      <c r="G49" s="17" t="s">
        <v>41</v>
      </c>
      <c r="H49" s="17" t="s">
        <v>35</v>
      </c>
      <c r="I49" s="17" t="n">
        <v>43.86907</v>
      </c>
      <c r="J49" s="17" t="n">
        <v>24947.17</v>
      </c>
      <c r="K49" s="17" t="n">
        <v>27.71106</v>
      </c>
      <c r="L49" s="17" t="n">
        <v>306852</v>
      </c>
      <c r="M49" s="17" t="n">
        <v>29.03083</v>
      </c>
      <c r="N49" s="17" t="n">
        <v>572.9434</v>
      </c>
      <c r="O49" s="18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21"/>
      <c r="AA49" s="40"/>
      <c r="AB49" s="32"/>
      <c r="AC49" s="32"/>
      <c r="AD49" s="32"/>
      <c r="AE49" s="32"/>
    </row>
    <row r="50" s="16" customFormat="true" ht="12.75" hidden="false" customHeight="false" outlineLevel="0" collapsed="false">
      <c r="A50" s="17" t="n">
        <v>61</v>
      </c>
      <c r="B50" s="17" t="s">
        <v>53</v>
      </c>
      <c r="C50" s="17" t="s">
        <v>33</v>
      </c>
      <c r="D50" s="17" t="s">
        <v>33</v>
      </c>
      <c r="E50" s="17" t="n">
        <v>16</v>
      </c>
      <c r="F50" s="17" t="n">
        <v>16</v>
      </c>
      <c r="G50" s="17" t="s">
        <v>41</v>
      </c>
      <c r="H50" s="17" t="s">
        <v>35</v>
      </c>
      <c r="I50" s="17" t="n">
        <v>65.12212</v>
      </c>
      <c r="J50" s="17" t="n">
        <v>29235.84</v>
      </c>
      <c r="K50" s="17" t="n">
        <v>15.18555</v>
      </c>
      <c r="L50" s="17" t="n">
        <v>4160</v>
      </c>
      <c r="M50" s="17" t="n">
        <v>27.23771</v>
      </c>
      <c r="N50" s="17" t="n">
        <v>-6359.887</v>
      </c>
      <c r="O50" s="18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21"/>
      <c r="AA50" s="40"/>
      <c r="AB50" s="32"/>
      <c r="AC50" s="32"/>
      <c r="AD50" s="32"/>
      <c r="AE50" s="32"/>
    </row>
    <row r="51" s="16" customFormat="true" ht="12.75" hidden="false" customHeight="false" outlineLevel="0" collapsed="false">
      <c r="A51" s="17" t="n">
        <v>62</v>
      </c>
      <c r="B51" s="17" t="s">
        <v>53</v>
      </c>
      <c r="C51" s="17" t="s">
        <v>33</v>
      </c>
      <c r="D51" s="17" t="s">
        <v>33</v>
      </c>
      <c r="E51" s="17" t="n">
        <v>17</v>
      </c>
      <c r="F51" s="17" t="n">
        <v>17</v>
      </c>
      <c r="G51" s="17" t="s">
        <v>41</v>
      </c>
      <c r="H51" s="17" t="s">
        <v>35</v>
      </c>
      <c r="I51" s="17" t="n">
        <v>47.9</v>
      </c>
      <c r="J51" s="17" t="n">
        <v>17101.09</v>
      </c>
      <c r="K51" s="17" t="n">
        <v>22.66393</v>
      </c>
      <c r="L51" s="17" t="n">
        <v>85052</v>
      </c>
      <c r="M51" s="17" t="n">
        <v>22.66393</v>
      </c>
      <c r="N51" s="17" t="n">
        <v>0</v>
      </c>
      <c r="O51" s="18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21"/>
      <c r="AA51" s="40"/>
      <c r="AB51" s="32"/>
      <c r="AC51" s="32"/>
      <c r="AD51" s="32"/>
      <c r="AE51" s="32"/>
    </row>
    <row r="52" s="16" customFormat="true" ht="12.75" hidden="false" customHeight="false" outlineLevel="0" collapsed="false">
      <c r="A52" s="17" t="n">
        <v>63</v>
      </c>
      <c r="B52" s="17" t="s">
        <v>53</v>
      </c>
      <c r="C52" s="17" t="s">
        <v>33</v>
      </c>
      <c r="D52" s="17" t="s">
        <v>33</v>
      </c>
      <c r="E52" s="17" t="n">
        <v>18</v>
      </c>
      <c r="F52" s="17" t="n">
        <v>18</v>
      </c>
      <c r="G52" s="17" t="s">
        <v>41</v>
      </c>
      <c r="H52" s="17" t="s">
        <v>35</v>
      </c>
      <c r="I52" s="17" t="n">
        <v>67.10201</v>
      </c>
      <c r="J52" s="17" t="n">
        <v>26630.01</v>
      </c>
      <c r="K52" s="17" t="n">
        <v>18.97362</v>
      </c>
      <c r="L52" s="17" t="n">
        <v>349682</v>
      </c>
      <c r="M52" s="17" t="n">
        <v>23.99104</v>
      </c>
      <c r="N52" s="17" t="n">
        <v>2712.91</v>
      </c>
      <c r="O52" s="18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21"/>
      <c r="AA52" s="40"/>
      <c r="AB52" s="32"/>
      <c r="AC52" s="32"/>
      <c r="AD52" s="32"/>
      <c r="AE52" s="32"/>
    </row>
    <row r="53" s="16" customFormat="true" ht="12.75" hidden="false" customHeight="false" outlineLevel="0" collapsed="false">
      <c r="A53" s="17" t="n">
        <v>64</v>
      </c>
      <c r="B53" s="17" t="s">
        <v>53</v>
      </c>
      <c r="C53" s="17" t="s">
        <v>56</v>
      </c>
      <c r="D53" s="17" t="s">
        <v>56</v>
      </c>
      <c r="E53" s="17" t="n">
        <v>7</v>
      </c>
      <c r="F53" s="17" t="n">
        <v>7</v>
      </c>
      <c r="G53" s="17" t="s">
        <v>34</v>
      </c>
      <c r="H53" s="17" t="s">
        <v>35</v>
      </c>
      <c r="I53" s="17" t="n">
        <v>46.7</v>
      </c>
      <c r="J53" s="17" t="n">
        <v>24478.87</v>
      </c>
      <c r="K53" s="17" t="n">
        <v>23.12321</v>
      </c>
      <c r="L53" s="17" t="n">
        <v>94476</v>
      </c>
      <c r="M53" s="17" t="n">
        <v>27.40137</v>
      </c>
      <c r="N53" s="17" t="n">
        <v>3286.672</v>
      </c>
      <c r="O53" s="18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21"/>
      <c r="AA53" s="40"/>
      <c r="AB53" s="32"/>
      <c r="AC53" s="32"/>
      <c r="AD53" s="32"/>
      <c r="AE53" s="32"/>
    </row>
    <row r="54" s="16" customFormat="true" ht="12.75" hidden="false" customHeight="false" outlineLevel="0" collapsed="false">
      <c r="A54" s="17" t="n">
        <v>65</v>
      </c>
      <c r="B54" s="17" t="s">
        <v>53</v>
      </c>
      <c r="C54" s="17" t="s">
        <v>57</v>
      </c>
      <c r="D54" s="17" t="s">
        <v>57</v>
      </c>
      <c r="E54" s="17" t="n">
        <v>11</v>
      </c>
      <c r="F54" s="17" t="n">
        <v>11</v>
      </c>
      <c r="G54" s="17" t="s">
        <v>41</v>
      </c>
      <c r="H54" s="17" t="s">
        <v>35</v>
      </c>
      <c r="I54" s="17" t="n">
        <v>55.4</v>
      </c>
      <c r="J54" s="17" t="n">
        <v>49628</v>
      </c>
      <c r="K54" s="17" t="n">
        <v>18.36</v>
      </c>
      <c r="L54" s="17" t="n">
        <v>7097</v>
      </c>
      <c r="M54" s="17" t="n">
        <v>21.25698</v>
      </c>
      <c r="N54" s="17" t="n">
        <v>12397.16</v>
      </c>
      <c r="O54" s="18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21"/>
      <c r="AA54" s="40"/>
      <c r="AB54" s="32"/>
      <c r="AC54" s="32"/>
      <c r="AD54" s="32"/>
      <c r="AE54" s="32"/>
    </row>
    <row r="55" s="16" customFormat="true" ht="12.75" hidden="false" customHeight="false" outlineLevel="0" collapsed="false">
      <c r="A55" s="17" t="n">
        <v>66</v>
      </c>
      <c r="B55" s="17" t="s">
        <v>58</v>
      </c>
      <c r="C55" s="17" t="s">
        <v>33</v>
      </c>
      <c r="D55" s="17" t="s">
        <v>33</v>
      </c>
      <c r="E55" s="17" t="n">
        <v>2</v>
      </c>
      <c r="F55" s="17" t="n">
        <v>2</v>
      </c>
      <c r="G55" s="17" t="s">
        <v>34</v>
      </c>
      <c r="H55" s="17" t="s">
        <v>35</v>
      </c>
      <c r="I55" s="17" t="n">
        <v>44.3</v>
      </c>
      <c r="J55" s="17" t="n">
        <v>40785</v>
      </c>
      <c r="K55" s="17" t="n">
        <v>27.70948</v>
      </c>
      <c r="L55" s="17" t="n">
        <v>7220</v>
      </c>
      <c r="M55" s="17" t="n">
        <v>27.70948</v>
      </c>
      <c r="N55" s="17" t="n">
        <v>0</v>
      </c>
      <c r="O55" s="18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21"/>
      <c r="AA55" s="40"/>
      <c r="AB55" s="32"/>
      <c r="AC55" s="32"/>
      <c r="AD55" s="32"/>
      <c r="AE55" s="32"/>
    </row>
    <row r="56" s="16" customFormat="true" ht="12.75" hidden="false" customHeight="false" outlineLevel="0" collapsed="false">
      <c r="A56" s="17" t="n">
        <v>67</v>
      </c>
      <c r="B56" s="17" t="s">
        <v>58</v>
      </c>
      <c r="C56" s="17" t="s">
        <v>33</v>
      </c>
      <c r="D56" s="17" t="s">
        <v>33</v>
      </c>
      <c r="E56" s="17" t="n">
        <v>3</v>
      </c>
      <c r="F56" s="17" t="n">
        <v>3</v>
      </c>
      <c r="G56" s="17" t="s">
        <v>34</v>
      </c>
      <c r="H56" s="17" t="s">
        <v>35</v>
      </c>
      <c r="I56" s="17" t="n">
        <v>45.25483</v>
      </c>
      <c r="J56" s="17" t="n">
        <v>28850.56</v>
      </c>
      <c r="K56" s="17" t="n">
        <v>28.21171</v>
      </c>
      <c r="L56" s="17" t="n">
        <v>31210</v>
      </c>
      <c r="M56" s="17" t="n">
        <v>32.20679</v>
      </c>
      <c r="N56" s="17" t="n">
        <v>7615.016</v>
      </c>
      <c r="O56" s="18"/>
      <c r="P56" s="15"/>
      <c r="Q56" s="15"/>
      <c r="R56" s="15"/>
      <c r="S56" s="15"/>
      <c r="T56" s="15"/>
      <c r="U56" s="15"/>
      <c r="V56" s="15"/>
      <c r="W56" s="15"/>
      <c r="X56" s="15"/>
      <c r="Y56" s="40"/>
      <c r="Z56" s="28"/>
      <c r="AA56" s="40"/>
      <c r="AB56" s="32"/>
      <c r="AC56" s="32"/>
      <c r="AD56" s="32"/>
      <c r="AE56" s="32"/>
    </row>
    <row r="57" s="16" customFormat="true" ht="12.75" hidden="false" customHeight="false" outlineLevel="0" collapsed="false">
      <c r="A57" s="17" t="n">
        <v>68</v>
      </c>
      <c r="B57" s="17" t="s">
        <v>58</v>
      </c>
      <c r="C57" s="17" t="s">
        <v>33</v>
      </c>
      <c r="D57" s="17" t="s">
        <v>33</v>
      </c>
      <c r="E57" s="17" t="n">
        <v>8</v>
      </c>
      <c r="F57" s="17" t="n">
        <v>8</v>
      </c>
      <c r="G57" s="17" t="s">
        <v>34</v>
      </c>
      <c r="H57" s="17" t="s">
        <v>35</v>
      </c>
      <c r="I57" s="17" t="n">
        <v>43.5</v>
      </c>
      <c r="J57" s="17" t="n">
        <v>29338.86</v>
      </c>
      <c r="K57" s="17" t="n">
        <v>28.38527</v>
      </c>
      <c r="L57" s="17" t="n">
        <v>1875</v>
      </c>
      <c r="M57" s="17" t="n">
        <v>31.12683</v>
      </c>
      <c r="N57" s="17" t="n">
        <v>8225.904</v>
      </c>
      <c r="O57" s="18"/>
      <c r="P57" s="15"/>
      <c r="Q57" s="15"/>
      <c r="R57" s="15"/>
      <c r="S57" s="15"/>
      <c r="T57" s="15"/>
      <c r="U57" s="15"/>
      <c r="V57" s="15"/>
      <c r="W57" s="15"/>
      <c r="X57" s="15"/>
      <c r="Y57" s="40"/>
      <c r="Z57" s="49"/>
      <c r="AA57" s="40"/>
      <c r="AB57" s="32"/>
      <c r="AC57" s="32"/>
      <c r="AD57" s="32"/>
      <c r="AE57" s="32"/>
    </row>
    <row r="58" s="16" customFormat="true" ht="12.75" hidden="false" customHeight="false" outlineLevel="0" collapsed="false">
      <c r="A58" s="17" t="n">
        <v>69</v>
      </c>
      <c r="B58" s="17" t="s">
        <v>58</v>
      </c>
      <c r="C58" s="17" t="s">
        <v>33</v>
      </c>
      <c r="D58" s="17" t="s">
        <v>33</v>
      </c>
      <c r="E58" s="17" t="n">
        <v>9</v>
      </c>
      <c r="F58" s="17" t="n">
        <v>9</v>
      </c>
      <c r="G58" s="17" t="s">
        <v>34</v>
      </c>
      <c r="H58" s="17" t="s">
        <v>35</v>
      </c>
      <c r="I58" s="17" t="n">
        <v>48.1</v>
      </c>
      <c r="J58" s="17" t="n">
        <v>33874</v>
      </c>
      <c r="K58" s="17" t="n">
        <v>24.05</v>
      </c>
      <c r="L58" s="17" t="n">
        <v>3862</v>
      </c>
      <c r="M58" s="17" t="n">
        <v>24.05</v>
      </c>
      <c r="N58" s="17" t="n">
        <v>0</v>
      </c>
      <c r="O58" s="18"/>
      <c r="P58" s="15"/>
      <c r="Q58" s="15"/>
      <c r="R58" s="15"/>
      <c r="S58" s="15"/>
      <c r="T58" s="15"/>
      <c r="U58" s="15"/>
      <c r="V58" s="15"/>
      <c r="W58" s="15"/>
      <c r="X58" s="15"/>
      <c r="Y58" s="40"/>
      <c r="Z58" s="28"/>
      <c r="AA58" s="40"/>
      <c r="AB58" s="32"/>
      <c r="AC58" s="32"/>
      <c r="AD58" s="32"/>
      <c r="AE58" s="32"/>
    </row>
    <row r="59" s="16" customFormat="true" ht="12.75" hidden="false" customHeight="false" outlineLevel="0" collapsed="false">
      <c r="A59" s="17" t="n">
        <v>70</v>
      </c>
      <c r="B59" s="17" t="s">
        <v>58</v>
      </c>
      <c r="C59" s="17" t="s">
        <v>33</v>
      </c>
      <c r="D59" s="17" t="s">
        <v>33</v>
      </c>
      <c r="E59" s="17" t="n">
        <v>11</v>
      </c>
      <c r="F59" s="17" t="n">
        <v>11</v>
      </c>
      <c r="G59" s="17" t="s">
        <v>41</v>
      </c>
      <c r="H59" s="17" t="s">
        <v>35</v>
      </c>
      <c r="I59" s="17" t="n">
        <v>49.47226</v>
      </c>
      <c r="J59" s="17" t="n">
        <v>44047.84</v>
      </c>
      <c r="K59" s="17" t="n">
        <v>20.77041</v>
      </c>
      <c r="L59" s="17" t="n">
        <v>42797</v>
      </c>
      <c r="M59" s="17" t="n">
        <v>31.58525</v>
      </c>
      <c r="N59" s="17" t="n">
        <v>-950.918</v>
      </c>
      <c r="O59" s="18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21"/>
      <c r="AA59" s="40"/>
      <c r="AB59" s="32"/>
      <c r="AC59" s="32"/>
      <c r="AD59" s="32"/>
      <c r="AE59" s="32"/>
    </row>
    <row r="60" s="16" customFormat="true" ht="12.75" hidden="false" customHeight="false" outlineLevel="0" collapsed="false">
      <c r="A60" s="17" t="n">
        <v>71</v>
      </c>
      <c r="B60" s="17" t="s">
        <v>58</v>
      </c>
      <c r="C60" s="17" t="s">
        <v>59</v>
      </c>
      <c r="D60" s="17" t="s">
        <v>59</v>
      </c>
      <c r="E60" s="17" t="n">
        <v>4</v>
      </c>
      <c r="F60" s="17" t="n">
        <v>4</v>
      </c>
      <c r="G60" s="17" t="s">
        <v>34</v>
      </c>
      <c r="H60" s="17" t="s">
        <v>35</v>
      </c>
      <c r="I60" s="17" t="n">
        <v>48.4</v>
      </c>
      <c r="J60" s="17" t="n">
        <v>41809.13</v>
      </c>
      <c r="K60" s="17" t="n">
        <v>23.44902</v>
      </c>
      <c r="L60" s="17" t="n">
        <v>11433</v>
      </c>
      <c r="M60" s="17" t="n">
        <v>39.8</v>
      </c>
      <c r="N60" s="17" t="n">
        <v>217.5625</v>
      </c>
      <c r="O60" s="18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21"/>
      <c r="AA60" s="40"/>
      <c r="AB60" s="32"/>
      <c r="AC60" s="32"/>
      <c r="AD60" s="32"/>
      <c r="AE60" s="32"/>
    </row>
    <row r="61" s="16" customFormat="true" ht="12.75" hidden="false" customHeight="false" outlineLevel="0" collapsed="false">
      <c r="A61" s="17" t="n">
        <v>72</v>
      </c>
      <c r="B61" s="17" t="s">
        <v>60</v>
      </c>
      <c r="C61" s="17" t="s">
        <v>61</v>
      </c>
      <c r="D61" s="17" t="s">
        <v>61</v>
      </c>
      <c r="E61" s="17" t="n">
        <v>4</v>
      </c>
      <c r="F61" s="17" t="n">
        <v>4</v>
      </c>
      <c r="G61" s="17" t="s">
        <v>34</v>
      </c>
      <c r="H61" s="17" t="s">
        <v>35</v>
      </c>
      <c r="I61" s="17" t="n">
        <v>49</v>
      </c>
      <c r="J61" s="17" t="n">
        <v>34731.16</v>
      </c>
      <c r="K61" s="17" t="n">
        <v>24.19526</v>
      </c>
      <c r="L61" s="17" t="n">
        <v>62943</v>
      </c>
      <c r="M61" s="17" t="n">
        <v>28.3794</v>
      </c>
      <c r="N61" s="17" t="n">
        <v>20884.18</v>
      </c>
      <c r="O61" s="18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21"/>
      <c r="AA61" s="40"/>
      <c r="AB61" s="32"/>
      <c r="AC61" s="32"/>
      <c r="AD61" s="32"/>
      <c r="AE61" s="32"/>
    </row>
    <row r="62" s="16" customFormat="true" ht="12.75" hidden="false" customHeight="false" outlineLevel="0" collapsed="false">
      <c r="A62" s="17" t="n">
        <v>73</v>
      </c>
      <c r="B62" s="17" t="s">
        <v>60</v>
      </c>
      <c r="C62" s="17" t="s">
        <v>62</v>
      </c>
      <c r="D62" s="17" t="s">
        <v>62</v>
      </c>
      <c r="E62" s="17" t="n">
        <v>11</v>
      </c>
      <c r="F62" s="17" t="n">
        <v>11</v>
      </c>
      <c r="G62" s="17" t="s">
        <v>41</v>
      </c>
      <c r="H62" s="17" t="s">
        <v>35</v>
      </c>
      <c r="I62" s="17" t="n">
        <v>54.67292</v>
      </c>
      <c r="J62" s="17" t="n">
        <v>58758.77</v>
      </c>
      <c r="K62" s="17" t="n">
        <v>18.32661</v>
      </c>
      <c r="L62" s="17" t="n">
        <v>31510</v>
      </c>
      <c r="M62" s="17" t="n">
        <v>22.04445</v>
      </c>
      <c r="N62" s="17" t="n">
        <v>-7570.871</v>
      </c>
      <c r="O62" s="18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21"/>
      <c r="AA62" s="40"/>
      <c r="AB62" s="32"/>
      <c r="AC62" s="32"/>
      <c r="AD62" s="32"/>
      <c r="AE62" s="32"/>
    </row>
    <row r="63" s="16" customFormat="true" ht="13.5" hidden="false" customHeight="false" outlineLevel="0" collapsed="false">
      <c r="A63" s="17" t="n">
        <v>74</v>
      </c>
      <c r="B63" s="17" t="s">
        <v>60</v>
      </c>
      <c r="C63" s="17" t="s">
        <v>33</v>
      </c>
      <c r="D63" s="17" t="s">
        <v>33</v>
      </c>
      <c r="E63" s="17" t="n">
        <v>4</v>
      </c>
      <c r="F63" s="17" t="n">
        <v>4</v>
      </c>
      <c r="G63" s="17" t="s">
        <v>34</v>
      </c>
      <c r="H63" s="17" t="s">
        <v>35</v>
      </c>
      <c r="I63" s="17" t="n">
        <v>50.1</v>
      </c>
      <c r="J63" s="17" t="n">
        <v>53610.93</v>
      </c>
      <c r="K63" s="17" t="n">
        <v>22.47411</v>
      </c>
      <c r="L63" s="17" t="n">
        <v>17517</v>
      </c>
      <c r="M63" s="17" t="n">
        <v>22.47411</v>
      </c>
      <c r="N63" s="17" t="n">
        <v>0</v>
      </c>
      <c r="O63" s="18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41"/>
      <c r="AA63" s="50"/>
      <c r="AB63" s="32"/>
      <c r="AC63" s="32"/>
      <c r="AD63" s="32"/>
      <c r="AE63" s="32"/>
    </row>
    <row r="64" s="16" customFormat="true" ht="12.75" hidden="false" customHeight="false" outlineLevel="0" collapsed="false">
      <c r="A64" s="17" t="n">
        <v>75</v>
      </c>
      <c r="B64" s="17" t="s">
        <v>60</v>
      </c>
      <c r="C64" s="17" t="s">
        <v>33</v>
      </c>
      <c r="D64" s="17" t="s">
        <v>33</v>
      </c>
      <c r="E64" s="17" t="n">
        <v>5</v>
      </c>
      <c r="F64" s="17" t="n">
        <v>5</v>
      </c>
      <c r="G64" s="17" t="s">
        <v>34</v>
      </c>
      <c r="H64" s="17" t="s">
        <v>35</v>
      </c>
      <c r="I64" s="17" t="n">
        <v>50.23672</v>
      </c>
      <c r="J64" s="17" t="n">
        <v>35470.82</v>
      </c>
      <c r="K64" s="17" t="n">
        <v>21.99873</v>
      </c>
      <c r="L64" s="17" t="n">
        <v>120592</v>
      </c>
      <c r="M64" s="17" t="n">
        <v>21.99873</v>
      </c>
      <c r="N64" s="17" t="n">
        <v>0</v>
      </c>
      <c r="O64" s="18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32"/>
      <c r="AC64" s="32"/>
      <c r="AD64" s="32"/>
      <c r="AE64" s="32"/>
    </row>
    <row r="65" s="16" customFormat="true" ht="12.75" hidden="false" customHeight="false" outlineLevel="0" collapsed="false">
      <c r="A65" s="17" t="n">
        <v>76</v>
      </c>
      <c r="B65" s="17" t="s">
        <v>60</v>
      </c>
      <c r="C65" s="17" t="s">
        <v>33</v>
      </c>
      <c r="D65" s="17" t="s">
        <v>33</v>
      </c>
      <c r="E65" s="17" t="n">
        <v>6</v>
      </c>
      <c r="F65" s="17" t="n">
        <v>6</v>
      </c>
      <c r="G65" s="17" t="s">
        <v>34</v>
      </c>
      <c r="H65" s="17" t="s">
        <v>35</v>
      </c>
      <c r="I65" s="17" t="n">
        <v>40.3</v>
      </c>
      <c r="J65" s="17" t="n">
        <v>26987.3</v>
      </c>
      <c r="K65" s="17" t="n">
        <v>29.10355</v>
      </c>
      <c r="L65" s="17" t="n">
        <v>27059</v>
      </c>
      <c r="M65" s="17" t="n">
        <v>40.20877</v>
      </c>
      <c r="N65" s="17" t="n">
        <v>-10259.25</v>
      </c>
      <c r="O65" s="18"/>
      <c r="P65" s="15"/>
      <c r="Q65" s="15"/>
      <c r="R65" s="15"/>
      <c r="S65" s="15"/>
      <c r="T65" s="15"/>
      <c r="U65" s="15"/>
      <c r="V65" s="15"/>
      <c r="W65" s="28"/>
      <c r="X65" s="28"/>
      <c r="Y65" s="15"/>
      <c r="Z65" s="15"/>
      <c r="AA65" s="15"/>
      <c r="AB65" s="32"/>
      <c r="AC65" s="32"/>
      <c r="AD65" s="32"/>
      <c r="AE65" s="32"/>
    </row>
    <row r="66" s="16" customFormat="true" ht="12.75" hidden="false" customHeight="false" outlineLevel="0" collapsed="false">
      <c r="A66" s="17" t="n">
        <v>77</v>
      </c>
      <c r="B66" s="17" t="s">
        <v>60</v>
      </c>
      <c r="C66" s="17" t="s">
        <v>33</v>
      </c>
      <c r="D66" s="17" t="s">
        <v>33</v>
      </c>
      <c r="E66" s="17" t="n">
        <v>7</v>
      </c>
      <c r="F66" s="17" t="n">
        <v>7</v>
      </c>
      <c r="G66" s="17" t="s">
        <v>34</v>
      </c>
      <c r="H66" s="17" t="s">
        <v>35</v>
      </c>
      <c r="I66" s="17" t="n">
        <v>45.16891</v>
      </c>
      <c r="J66" s="17" t="n">
        <v>23424.69</v>
      </c>
      <c r="K66" s="17" t="n">
        <v>26.60015</v>
      </c>
      <c r="L66" s="17" t="n">
        <v>296086</v>
      </c>
      <c r="M66" s="17" t="n">
        <v>30.10198</v>
      </c>
      <c r="N66" s="17" t="n">
        <v>8683.105</v>
      </c>
      <c r="O66" s="18"/>
      <c r="P66" s="15"/>
      <c r="Q66" s="15"/>
      <c r="R66" s="15"/>
      <c r="S66" s="15"/>
      <c r="T66" s="15"/>
      <c r="U66" s="15"/>
      <c r="V66" s="15"/>
      <c r="W66" s="28"/>
      <c r="X66" s="28"/>
      <c r="Y66" s="15"/>
      <c r="Z66" s="15"/>
      <c r="AA66" s="15"/>
      <c r="AB66" s="15"/>
      <c r="AC66" s="15"/>
      <c r="AD66" s="15"/>
      <c r="AE66" s="32"/>
    </row>
    <row r="67" s="16" customFormat="true" ht="12.75" hidden="false" customHeight="false" outlineLevel="0" collapsed="false">
      <c r="A67" s="17" t="n">
        <v>78</v>
      </c>
      <c r="B67" s="17" t="s">
        <v>60</v>
      </c>
      <c r="C67" s="17" t="s">
        <v>33</v>
      </c>
      <c r="D67" s="17" t="s">
        <v>33</v>
      </c>
      <c r="E67" s="17" t="n">
        <v>8</v>
      </c>
      <c r="F67" s="17" t="n">
        <v>8</v>
      </c>
      <c r="G67" s="17" t="s">
        <v>34</v>
      </c>
      <c r="H67" s="17" t="s">
        <v>35</v>
      </c>
      <c r="I67" s="17" t="n">
        <v>45.38243</v>
      </c>
      <c r="J67" s="17" t="n">
        <v>18830.85</v>
      </c>
      <c r="K67" s="17" t="n">
        <v>31.90067</v>
      </c>
      <c r="L67" s="17" t="n">
        <v>248616</v>
      </c>
      <c r="M67" s="17" t="n">
        <v>32.36906</v>
      </c>
      <c r="N67" s="17" t="n">
        <v>13090.33</v>
      </c>
      <c r="O67" s="18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32"/>
    </row>
    <row r="68" s="16" customFormat="true" ht="12.75" hidden="false" customHeight="false" outlineLevel="0" collapsed="false">
      <c r="A68" s="17" t="n">
        <v>79</v>
      </c>
      <c r="B68" s="17" t="s">
        <v>60</v>
      </c>
      <c r="C68" s="17" t="s">
        <v>33</v>
      </c>
      <c r="D68" s="17" t="s">
        <v>33</v>
      </c>
      <c r="E68" s="17" t="n">
        <v>9</v>
      </c>
      <c r="F68" s="17" t="n">
        <v>9</v>
      </c>
      <c r="G68" s="17" t="s">
        <v>34</v>
      </c>
      <c r="H68" s="17" t="s">
        <v>35</v>
      </c>
      <c r="I68" s="17" t="n">
        <v>45.72736</v>
      </c>
      <c r="J68" s="17" t="n">
        <v>22473.72</v>
      </c>
      <c r="K68" s="17" t="n">
        <v>28.56557</v>
      </c>
      <c r="L68" s="17" t="n">
        <v>154208</v>
      </c>
      <c r="M68" s="17" t="n">
        <v>37.82635</v>
      </c>
      <c r="N68" s="17" t="n">
        <v>-3182.836</v>
      </c>
      <c r="O68" s="18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32"/>
    </row>
    <row r="69" s="16" customFormat="true" ht="12.75" hidden="false" customHeight="false" outlineLevel="0" collapsed="false">
      <c r="A69" s="17" t="n">
        <v>81</v>
      </c>
      <c r="B69" s="17" t="s">
        <v>60</v>
      </c>
      <c r="C69" s="17" t="s">
        <v>33</v>
      </c>
      <c r="D69" s="17" t="s">
        <v>33</v>
      </c>
      <c r="E69" s="17" t="n">
        <v>11</v>
      </c>
      <c r="F69" s="17" t="n">
        <v>11</v>
      </c>
      <c r="G69" s="17" t="s">
        <v>41</v>
      </c>
      <c r="H69" s="17" t="s">
        <v>35</v>
      </c>
      <c r="I69" s="17" t="n">
        <v>52.67759</v>
      </c>
      <c r="J69" s="17" t="n">
        <v>36332.93</v>
      </c>
      <c r="K69" s="17" t="n">
        <v>17.43802</v>
      </c>
      <c r="L69" s="17" t="n">
        <v>158156</v>
      </c>
      <c r="M69" s="17" t="n">
        <v>28.79116</v>
      </c>
      <c r="N69" s="17" t="n">
        <v>866.0156</v>
      </c>
      <c r="O69" s="18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32"/>
    </row>
    <row r="70" s="16" customFormat="true" ht="12.75" hidden="false" customHeight="false" outlineLevel="0" collapsed="false">
      <c r="A70" s="17" t="n">
        <v>82</v>
      </c>
      <c r="B70" s="17" t="s">
        <v>60</v>
      </c>
      <c r="C70" s="17" t="s">
        <v>33</v>
      </c>
      <c r="D70" s="17" t="s">
        <v>33</v>
      </c>
      <c r="E70" s="17" t="n">
        <v>12</v>
      </c>
      <c r="F70" s="17" t="n">
        <v>12</v>
      </c>
      <c r="G70" s="17" t="s">
        <v>41</v>
      </c>
      <c r="H70" s="17" t="s">
        <v>35</v>
      </c>
      <c r="I70" s="17" t="n">
        <v>51.21325</v>
      </c>
      <c r="J70" s="17" t="n">
        <v>29130.78</v>
      </c>
      <c r="K70" s="17" t="n">
        <v>22.38259</v>
      </c>
      <c r="L70" s="17" t="n">
        <v>346874</v>
      </c>
      <c r="M70" s="17" t="n">
        <v>27.38572</v>
      </c>
      <c r="N70" s="17" t="n">
        <v>1214.746</v>
      </c>
      <c r="O70" s="18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32"/>
    </row>
    <row r="71" s="16" customFormat="true" ht="12.75" hidden="false" customHeight="false" outlineLevel="0" collapsed="false">
      <c r="A71" s="17" t="n">
        <v>83</v>
      </c>
      <c r="B71" s="17" t="s">
        <v>60</v>
      </c>
      <c r="C71" s="17" t="s">
        <v>33</v>
      </c>
      <c r="D71" s="17" t="s">
        <v>33</v>
      </c>
      <c r="E71" s="17" t="n">
        <v>13</v>
      </c>
      <c r="F71" s="17" t="n">
        <v>13</v>
      </c>
      <c r="G71" s="17" t="s">
        <v>34</v>
      </c>
      <c r="H71" s="17" t="s">
        <v>35</v>
      </c>
      <c r="I71" s="17" t="n">
        <v>42.5</v>
      </c>
      <c r="J71" s="17" t="n">
        <v>18068.12</v>
      </c>
      <c r="K71" s="17" t="n">
        <v>31.27613</v>
      </c>
      <c r="L71" s="17" t="n">
        <v>99160</v>
      </c>
      <c r="M71" s="17" t="n">
        <v>31.27613</v>
      </c>
      <c r="N71" s="17" t="n">
        <v>0</v>
      </c>
      <c r="O71" s="18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32"/>
      <c r="AC71" s="32"/>
      <c r="AD71" s="32"/>
      <c r="AE71" s="32"/>
    </row>
    <row r="72" s="16" customFormat="true" ht="12.75" hidden="false" customHeight="false" outlineLevel="0" collapsed="false">
      <c r="A72" s="17" t="n">
        <v>84</v>
      </c>
      <c r="B72" s="17" t="s">
        <v>60</v>
      </c>
      <c r="C72" s="17" t="s">
        <v>33</v>
      </c>
      <c r="D72" s="17" t="s">
        <v>33</v>
      </c>
      <c r="E72" s="17" t="n">
        <v>14</v>
      </c>
      <c r="F72" s="17" t="n">
        <v>14</v>
      </c>
      <c r="G72" s="17" t="s">
        <v>34</v>
      </c>
      <c r="H72" s="17" t="s">
        <v>35</v>
      </c>
      <c r="I72" s="17" t="n">
        <v>45.7</v>
      </c>
      <c r="J72" s="17" t="n">
        <v>24546.25</v>
      </c>
      <c r="K72" s="17" t="n">
        <v>25.80689</v>
      </c>
      <c r="L72" s="17" t="n">
        <v>107434</v>
      </c>
      <c r="M72" s="17" t="n">
        <v>25.80689</v>
      </c>
      <c r="N72" s="17" t="n">
        <v>0</v>
      </c>
      <c r="O72" s="18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32"/>
      <c r="AC72" s="32"/>
      <c r="AD72" s="32"/>
      <c r="AE72" s="32"/>
    </row>
    <row r="73" s="16" customFormat="true" ht="12.75" hidden="false" customHeight="false" outlineLevel="0" collapsed="false">
      <c r="A73" s="17" t="n">
        <v>85</v>
      </c>
      <c r="B73" s="17" t="s">
        <v>60</v>
      </c>
      <c r="C73" s="17" t="s">
        <v>33</v>
      </c>
      <c r="D73" s="17" t="s">
        <v>33</v>
      </c>
      <c r="E73" s="17" t="n">
        <v>15</v>
      </c>
      <c r="F73" s="17" t="n">
        <v>15</v>
      </c>
      <c r="G73" s="17" t="s">
        <v>41</v>
      </c>
      <c r="H73" s="17" t="s">
        <v>35</v>
      </c>
      <c r="I73" s="17" t="n">
        <v>49.2</v>
      </c>
      <c r="J73" s="17" t="n">
        <v>25457</v>
      </c>
      <c r="K73" s="17" t="n">
        <v>24.0099</v>
      </c>
      <c r="L73" s="17" t="n">
        <v>77474</v>
      </c>
      <c r="M73" s="17" t="n">
        <v>24.0099</v>
      </c>
      <c r="N73" s="17" t="n">
        <v>0</v>
      </c>
      <c r="O73" s="18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32"/>
      <c r="AC73" s="32"/>
      <c r="AD73" s="32"/>
      <c r="AE73" s="32"/>
    </row>
    <row r="74" s="16" customFormat="true" ht="12.75" hidden="false" customHeight="false" outlineLevel="0" collapsed="false">
      <c r="A74" s="17" t="n">
        <v>86</v>
      </c>
      <c r="B74" s="17" t="s">
        <v>60</v>
      </c>
      <c r="C74" s="17" t="s">
        <v>33</v>
      </c>
      <c r="D74" s="17" t="s">
        <v>33</v>
      </c>
      <c r="E74" s="17" t="n">
        <v>16</v>
      </c>
      <c r="F74" s="17" t="n">
        <v>16</v>
      </c>
      <c r="G74" s="17" t="s">
        <v>41</v>
      </c>
      <c r="H74" s="17" t="s">
        <v>35</v>
      </c>
      <c r="I74" s="17" t="n">
        <v>63.51179</v>
      </c>
      <c r="J74" s="17" t="n">
        <v>24925.98</v>
      </c>
      <c r="K74" s="17" t="n">
        <v>17.7731</v>
      </c>
      <c r="L74" s="17" t="n">
        <v>29224</v>
      </c>
      <c r="M74" s="17" t="n">
        <v>15.74603</v>
      </c>
      <c r="N74" s="17" t="n">
        <v>6405.17</v>
      </c>
      <c r="O74" s="18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E74" s="32"/>
    </row>
    <row r="75" s="16" customFormat="true" ht="12.75" hidden="false" customHeight="false" outlineLevel="0" collapsed="false">
      <c r="A75" s="17" t="n">
        <v>87</v>
      </c>
      <c r="B75" s="17" t="s">
        <v>60</v>
      </c>
      <c r="C75" s="17" t="s">
        <v>33</v>
      </c>
      <c r="D75" s="17" t="s">
        <v>33</v>
      </c>
      <c r="E75" s="17" t="n">
        <v>17</v>
      </c>
      <c r="F75" s="17" t="n">
        <v>17</v>
      </c>
      <c r="G75" s="17" t="s">
        <v>41</v>
      </c>
      <c r="H75" s="17" t="s">
        <v>35</v>
      </c>
      <c r="I75" s="17" t="n">
        <v>45.7</v>
      </c>
      <c r="J75" s="17" t="n">
        <v>20909.94</v>
      </c>
      <c r="K75" s="17" t="n">
        <v>22.9505</v>
      </c>
      <c r="L75" s="17" t="n">
        <v>18023</v>
      </c>
      <c r="M75" s="17" t="n">
        <v>28.46442</v>
      </c>
      <c r="N75" s="17" t="n">
        <v>13323.58</v>
      </c>
      <c r="O75" s="18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E75" s="32"/>
    </row>
    <row r="76" s="16" customFormat="true" ht="12.75" hidden="false" customHeight="false" outlineLevel="0" collapsed="false">
      <c r="A76" s="17" t="n">
        <v>88</v>
      </c>
      <c r="B76" s="17" t="s">
        <v>60</v>
      </c>
      <c r="C76" s="17" t="s">
        <v>33</v>
      </c>
      <c r="D76" s="17" t="s">
        <v>33</v>
      </c>
      <c r="E76" s="17" t="n">
        <v>18</v>
      </c>
      <c r="F76" s="17" t="n">
        <v>18</v>
      </c>
      <c r="G76" s="17" t="s">
        <v>41</v>
      </c>
      <c r="H76" s="17" t="s">
        <v>35</v>
      </c>
      <c r="I76" s="17" t="n">
        <v>61.98391</v>
      </c>
      <c r="J76" s="17" t="n">
        <v>33137.26</v>
      </c>
      <c r="K76" s="17" t="n">
        <v>20.27708</v>
      </c>
      <c r="L76" s="17" t="n">
        <v>810561</v>
      </c>
      <c r="M76" s="17" t="n">
        <v>23.3545</v>
      </c>
      <c r="N76" s="17" t="n">
        <v>11535.56</v>
      </c>
      <c r="O76" s="18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E76" s="32"/>
    </row>
    <row r="77" s="16" customFormat="true" ht="12.75" hidden="false" customHeight="false" outlineLevel="0" collapsed="false">
      <c r="A77" s="17" t="n">
        <v>89</v>
      </c>
      <c r="B77" s="17" t="s">
        <v>60</v>
      </c>
      <c r="C77" s="17" t="s">
        <v>33</v>
      </c>
      <c r="D77" s="17" t="s">
        <v>33</v>
      </c>
      <c r="E77" s="17" t="n">
        <v>19</v>
      </c>
      <c r="F77" s="17" t="n">
        <v>19</v>
      </c>
      <c r="G77" s="17" t="s">
        <v>34</v>
      </c>
      <c r="H77" s="17" t="s">
        <v>35</v>
      </c>
      <c r="I77" s="17" t="n">
        <v>45.7</v>
      </c>
      <c r="J77" s="17" t="n">
        <v>95949.48</v>
      </c>
      <c r="K77" s="17" t="n">
        <v>21.87062</v>
      </c>
      <c r="L77" s="17" t="n">
        <v>1468</v>
      </c>
      <c r="M77" s="17" t="n">
        <v>21.87062</v>
      </c>
      <c r="N77" s="17" t="n">
        <v>0</v>
      </c>
      <c r="O77" s="18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E77" s="32"/>
    </row>
    <row r="78" s="16" customFormat="true" ht="12.75" hidden="false" customHeight="false" outlineLevel="0" collapsed="false">
      <c r="A78" s="17" t="n">
        <v>90</v>
      </c>
      <c r="B78" s="17" t="s">
        <v>60</v>
      </c>
      <c r="C78" s="17" t="s">
        <v>63</v>
      </c>
      <c r="D78" s="17" t="s">
        <v>63</v>
      </c>
      <c r="E78" s="17" t="n">
        <v>10</v>
      </c>
      <c r="F78" s="17" t="n">
        <v>10</v>
      </c>
      <c r="G78" s="17" t="s">
        <v>34</v>
      </c>
      <c r="H78" s="17" t="s">
        <v>35</v>
      </c>
      <c r="I78" s="17" t="n">
        <v>47.1</v>
      </c>
      <c r="J78" s="17" t="n">
        <v>23032.03</v>
      </c>
      <c r="K78" s="17" t="n">
        <v>27.18706</v>
      </c>
      <c r="L78" s="17" t="n">
        <v>320116</v>
      </c>
      <c r="M78" s="17" t="n">
        <v>30.03765</v>
      </c>
      <c r="N78" s="17" t="n">
        <v>6798.963</v>
      </c>
      <c r="O78" s="18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E78" s="32"/>
    </row>
    <row r="79" s="16" customFormat="true" ht="12.75" hidden="false" customHeight="false" outlineLevel="0" collapsed="false">
      <c r="A79" s="17" t="n">
        <v>91</v>
      </c>
      <c r="B79" s="17" t="s">
        <v>60</v>
      </c>
      <c r="C79" s="17" t="s">
        <v>64</v>
      </c>
      <c r="D79" s="17" t="s">
        <v>64</v>
      </c>
      <c r="E79" s="17" t="n">
        <v>9</v>
      </c>
      <c r="F79" s="17" t="n">
        <v>9</v>
      </c>
      <c r="G79" s="17" t="s">
        <v>34</v>
      </c>
      <c r="H79" s="17" t="s">
        <v>35</v>
      </c>
      <c r="I79" s="17" t="n">
        <v>48.4</v>
      </c>
      <c r="J79" s="17" t="n">
        <v>25932.62</v>
      </c>
      <c r="K79" s="17" t="n">
        <v>25.38134</v>
      </c>
      <c r="L79" s="17" t="n">
        <v>41961</v>
      </c>
      <c r="M79" s="17" t="n">
        <v>29.82655</v>
      </c>
      <c r="N79" s="17" t="n">
        <v>7216.15</v>
      </c>
      <c r="O79" s="18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E79" s="32"/>
    </row>
    <row r="80" s="16" customFormat="true" ht="12.75" hidden="false" customHeight="false" outlineLevel="0" collapsed="false">
      <c r="A80" s="17" t="n">
        <v>92</v>
      </c>
      <c r="B80" s="17" t="s">
        <v>60</v>
      </c>
      <c r="C80" s="17" t="s">
        <v>65</v>
      </c>
      <c r="D80" s="17" t="s">
        <v>65</v>
      </c>
      <c r="E80" s="17" t="n">
        <v>9</v>
      </c>
      <c r="F80" s="17" t="n">
        <v>9</v>
      </c>
      <c r="G80" s="17" t="s">
        <v>34</v>
      </c>
      <c r="H80" s="17" t="s">
        <v>35</v>
      </c>
      <c r="I80" s="17" t="n">
        <v>46.9</v>
      </c>
      <c r="J80" s="17" t="n">
        <v>22587.3</v>
      </c>
      <c r="K80" s="17" t="n">
        <v>30.0978</v>
      </c>
      <c r="L80" s="17" t="n">
        <v>126208</v>
      </c>
      <c r="M80" s="17" t="n">
        <v>40.98874</v>
      </c>
      <c r="N80" s="17" t="n">
        <v>-459.8984</v>
      </c>
      <c r="O80" s="18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E80" s="32"/>
    </row>
    <row r="81" s="16" customFormat="true" ht="12.75" hidden="false" customHeight="false" outlineLevel="0" collapsed="false">
      <c r="A81" s="17" t="n">
        <v>93</v>
      </c>
      <c r="B81" s="17" t="s">
        <v>66</v>
      </c>
      <c r="C81" s="17" t="s">
        <v>67</v>
      </c>
      <c r="D81" s="17" t="s">
        <v>67</v>
      </c>
      <c r="E81" s="17" t="n">
        <v>8</v>
      </c>
      <c r="F81" s="17" t="n">
        <v>8</v>
      </c>
      <c r="G81" s="17" t="s">
        <v>34</v>
      </c>
      <c r="H81" s="17" t="s">
        <v>35</v>
      </c>
      <c r="I81" s="17" t="n">
        <v>39.5</v>
      </c>
      <c r="J81" s="17" t="n">
        <v>15550</v>
      </c>
      <c r="K81" s="17" t="n">
        <v>40.13191</v>
      </c>
      <c r="L81" s="17" t="n">
        <v>74486</v>
      </c>
      <c r="M81" s="17" t="n">
        <v>46.76054</v>
      </c>
      <c r="N81" s="17" t="n">
        <v>1294.848</v>
      </c>
      <c r="O81" s="18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E81" s="32"/>
    </row>
    <row r="82" s="16" customFormat="true" ht="12.75" hidden="false" customHeight="false" outlineLevel="0" collapsed="false">
      <c r="A82" s="17" t="n">
        <v>94</v>
      </c>
      <c r="B82" s="17" t="s">
        <v>66</v>
      </c>
      <c r="C82" s="17" t="s">
        <v>33</v>
      </c>
      <c r="D82" s="17" t="s">
        <v>33</v>
      </c>
      <c r="E82" s="17" t="n">
        <v>1</v>
      </c>
      <c r="F82" s="17" t="n">
        <v>1</v>
      </c>
      <c r="G82" s="17" t="s">
        <v>34</v>
      </c>
      <c r="H82" s="17" t="s">
        <v>35</v>
      </c>
      <c r="I82" s="17" t="n">
        <v>38.5</v>
      </c>
      <c r="J82" s="17" t="n">
        <v>36006</v>
      </c>
      <c r="K82" s="17" t="n">
        <v>26.06</v>
      </c>
      <c r="L82" s="17" t="n">
        <v>2606</v>
      </c>
      <c r="M82" s="17" t="n">
        <v>26.06</v>
      </c>
      <c r="N82" s="17" t="n">
        <v>0</v>
      </c>
      <c r="O82" s="18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s="16" customFormat="true" ht="12.75" hidden="false" customHeight="false" outlineLevel="0" collapsed="false">
      <c r="A83" s="17" t="n">
        <v>95</v>
      </c>
      <c r="B83" s="17" t="s">
        <v>66</v>
      </c>
      <c r="C83" s="17" t="s">
        <v>33</v>
      </c>
      <c r="D83" s="17" t="s">
        <v>33</v>
      </c>
      <c r="E83" s="17" t="n">
        <v>3</v>
      </c>
      <c r="F83" s="17" t="n">
        <v>3</v>
      </c>
      <c r="G83" s="17" t="s">
        <v>34</v>
      </c>
      <c r="H83" s="17" t="s">
        <v>35</v>
      </c>
      <c r="I83" s="17" t="n">
        <v>46</v>
      </c>
      <c r="J83" s="17" t="n">
        <v>29483</v>
      </c>
      <c r="K83" s="17" t="n">
        <v>29.48373</v>
      </c>
      <c r="L83" s="17" t="n">
        <v>21996</v>
      </c>
      <c r="M83" s="17" t="n">
        <v>29.48373</v>
      </c>
      <c r="N83" s="17" t="n">
        <v>0</v>
      </c>
      <c r="O83" s="18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s="16" customFormat="true" ht="12.75" hidden="false" customHeight="false" outlineLevel="0" collapsed="false">
      <c r="A84" s="17" t="n">
        <v>96</v>
      </c>
      <c r="B84" s="17" t="s">
        <v>66</v>
      </c>
      <c r="C84" s="17" t="s">
        <v>33</v>
      </c>
      <c r="D84" s="17" t="s">
        <v>33</v>
      </c>
      <c r="E84" s="17" t="n">
        <v>4</v>
      </c>
      <c r="F84" s="17" t="n">
        <v>4</v>
      </c>
      <c r="G84" s="17" t="s">
        <v>34</v>
      </c>
      <c r="H84" s="17" t="s">
        <v>35</v>
      </c>
      <c r="I84" s="17" t="n">
        <v>47.8</v>
      </c>
      <c r="J84" s="17" t="n">
        <v>35218.02</v>
      </c>
      <c r="K84" s="17" t="n">
        <v>26.90773</v>
      </c>
      <c r="L84" s="17" t="n">
        <v>56720</v>
      </c>
      <c r="M84" s="17" t="n">
        <v>35.23625</v>
      </c>
      <c r="N84" s="17" t="n">
        <v>-3477.008</v>
      </c>
      <c r="O84" s="18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s="16" customFormat="true" ht="12.75" hidden="false" customHeight="false" outlineLevel="0" collapsed="false">
      <c r="A85" s="17" t="n">
        <v>97</v>
      </c>
      <c r="B85" s="17" t="s">
        <v>66</v>
      </c>
      <c r="C85" s="17" t="s">
        <v>33</v>
      </c>
      <c r="D85" s="17" t="s">
        <v>33</v>
      </c>
      <c r="E85" s="17" t="n">
        <v>5</v>
      </c>
      <c r="F85" s="17" t="n">
        <v>5</v>
      </c>
      <c r="G85" s="17" t="s">
        <v>34</v>
      </c>
      <c r="H85" s="17" t="s">
        <v>35</v>
      </c>
      <c r="I85" s="17" t="n">
        <v>46.6</v>
      </c>
      <c r="J85" s="17" t="n">
        <v>25049.16</v>
      </c>
      <c r="K85" s="17" t="n">
        <v>30.28621</v>
      </c>
      <c r="L85" s="17" t="n">
        <v>384257</v>
      </c>
      <c r="M85" s="17" t="n">
        <v>34.45005</v>
      </c>
      <c r="N85" s="17" t="n">
        <v>-2301.57</v>
      </c>
      <c r="O85" s="18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s="16" customFormat="true" ht="12.75" hidden="false" customHeight="false" outlineLevel="0" collapsed="false">
      <c r="A86" s="17" t="n">
        <v>98</v>
      </c>
      <c r="B86" s="17" t="s">
        <v>66</v>
      </c>
      <c r="C86" s="17" t="s">
        <v>33</v>
      </c>
      <c r="D86" s="17" t="s">
        <v>33</v>
      </c>
      <c r="E86" s="17" t="n">
        <v>7</v>
      </c>
      <c r="F86" s="17" t="n">
        <v>7</v>
      </c>
      <c r="G86" s="17" t="s">
        <v>34</v>
      </c>
      <c r="H86" s="17" t="s">
        <v>35</v>
      </c>
      <c r="I86" s="17" t="n">
        <v>43.2723</v>
      </c>
      <c r="J86" s="17" t="n">
        <v>19345.44</v>
      </c>
      <c r="K86" s="17" t="n">
        <v>39.74168</v>
      </c>
      <c r="L86" s="17" t="n">
        <v>354301</v>
      </c>
      <c r="M86" s="17" t="n">
        <v>45.09992</v>
      </c>
      <c r="N86" s="17" t="n">
        <v>1471.17</v>
      </c>
      <c r="O86" s="18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s="16" customFormat="true" ht="12.75" hidden="false" customHeight="false" outlineLevel="0" collapsed="false">
      <c r="A87" s="17" t="n">
        <v>100</v>
      </c>
      <c r="B87" s="17" t="s">
        <v>66</v>
      </c>
      <c r="C87" s="17" t="s">
        <v>33</v>
      </c>
      <c r="D87" s="17" t="s">
        <v>33</v>
      </c>
      <c r="E87" s="17" t="n">
        <v>11</v>
      </c>
      <c r="F87" s="17" t="n">
        <v>11</v>
      </c>
      <c r="G87" s="17" t="s">
        <v>41</v>
      </c>
      <c r="H87" s="17" t="s">
        <v>35</v>
      </c>
      <c r="I87" s="17" t="n">
        <v>49.25845</v>
      </c>
      <c r="J87" s="17" t="n">
        <v>42699.16</v>
      </c>
      <c r="K87" s="17" t="n">
        <v>23.06138</v>
      </c>
      <c r="L87" s="17" t="n">
        <v>78651</v>
      </c>
      <c r="M87" s="17" t="n">
        <v>29.35776</v>
      </c>
      <c r="N87" s="17" t="n">
        <v>-4813.551</v>
      </c>
      <c r="O87" s="18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s="16" customFormat="true" ht="12.75" hidden="false" customHeight="false" outlineLevel="0" collapsed="false">
      <c r="A88" s="17" t="n">
        <v>101</v>
      </c>
      <c r="B88" s="17" t="s">
        <v>66</v>
      </c>
      <c r="C88" s="17" t="s">
        <v>33</v>
      </c>
      <c r="D88" s="17" t="s">
        <v>33</v>
      </c>
      <c r="E88" s="17" t="n">
        <v>12</v>
      </c>
      <c r="F88" s="17" t="n">
        <v>12</v>
      </c>
      <c r="G88" s="17" t="s">
        <v>41</v>
      </c>
      <c r="H88" s="17" t="s">
        <v>35</v>
      </c>
      <c r="I88" s="17" t="n">
        <v>51.3</v>
      </c>
      <c r="J88" s="17" t="n">
        <v>32424.13</v>
      </c>
      <c r="K88" s="17" t="n">
        <v>22.72581</v>
      </c>
      <c r="L88" s="17" t="n">
        <v>88713</v>
      </c>
      <c r="M88" s="17" t="n">
        <v>28.8939</v>
      </c>
      <c r="N88" s="17" t="n">
        <v>1593.488</v>
      </c>
      <c r="O88" s="18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s="16" customFormat="true" ht="12.75" hidden="false" customHeight="false" outlineLevel="0" collapsed="false">
      <c r="A89" s="17" t="n">
        <v>103</v>
      </c>
      <c r="B89" s="17" t="s">
        <v>66</v>
      </c>
      <c r="C89" s="17" t="s">
        <v>33</v>
      </c>
      <c r="D89" s="17" t="s">
        <v>33</v>
      </c>
      <c r="E89" s="17" t="n">
        <v>14</v>
      </c>
      <c r="F89" s="17" t="n">
        <v>14</v>
      </c>
      <c r="G89" s="17" t="s">
        <v>41</v>
      </c>
      <c r="H89" s="17" t="s">
        <v>35</v>
      </c>
      <c r="I89" s="17" t="n">
        <v>44.07147</v>
      </c>
      <c r="J89" s="17" t="n">
        <v>23451.11</v>
      </c>
      <c r="K89" s="17" t="n">
        <v>27.76903</v>
      </c>
      <c r="L89" s="17" t="n">
        <v>266295</v>
      </c>
      <c r="M89" s="17" t="n">
        <v>42.3957</v>
      </c>
      <c r="N89" s="17" t="n">
        <v>2297.324</v>
      </c>
      <c r="O89" s="18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s="16" customFormat="true" ht="12.75" hidden="false" customHeight="false" outlineLevel="0" collapsed="false">
      <c r="A90" s="17" t="n">
        <v>104</v>
      </c>
      <c r="B90" s="17" t="s">
        <v>66</v>
      </c>
      <c r="C90" s="17" t="s">
        <v>33</v>
      </c>
      <c r="D90" s="17" t="s">
        <v>33</v>
      </c>
      <c r="E90" s="17" t="n">
        <v>18</v>
      </c>
      <c r="F90" s="17" t="n">
        <v>18</v>
      </c>
      <c r="G90" s="17" t="s">
        <v>41</v>
      </c>
      <c r="H90" s="17" t="s">
        <v>35</v>
      </c>
      <c r="I90" s="17" t="n">
        <v>47.6</v>
      </c>
      <c r="J90" s="17" t="n">
        <v>31251</v>
      </c>
      <c r="K90" s="17" t="n">
        <v>21.39</v>
      </c>
      <c r="L90" s="17" t="n">
        <v>43000</v>
      </c>
      <c r="M90" s="17" t="n">
        <v>21.39</v>
      </c>
      <c r="N90" s="17" t="n">
        <v>0</v>
      </c>
      <c r="O90" s="18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s="16" customFormat="true" ht="12.75" hidden="false" customHeight="false" outlineLevel="0" collapsed="false">
      <c r="A91" s="17" t="n">
        <v>105</v>
      </c>
      <c r="B91" s="17" t="s">
        <v>66</v>
      </c>
      <c r="C91" s="17" t="s">
        <v>68</v>
      </c>
      <c r="D91" s="17" t="s">
        <v>68</v>
      </c>
      <c r="E91" s="17" t="n">
        <v>15</v>
      </c>
      <c r="F91" s="17" t="n">
        <v>15</v>
      </c>
      <c r="G91" s="17" t="s">
        <v>41</v>
      </c>
      <c r="H91" s="17" t="s">
        <v>35</v>
      </c>
      <c r="I91" s="17" t="n">
        <v>54.7</v>
      </c>
      <c r="J91" s="17" t="n">
        <v>32974</v>
      </c>
      <c r="K91" s="17" t="n">
        <v>24.81983</v>
      </c>
      <c r="L91" s="17" t="n">
        <v>135622</v>
      </c>
      <c r="M91" s="17" t="n">
        <v>29</v>
      </c>
      <c r="N91" s="17" t="n">
        <v>-10226.41</v>
      </c>
      <c r="O91" s="18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s="16" customFormat="true" ht="12.75" hidden="false" customHeight="false" outlineLevel="0" collapsed="false">
      <c r="A92" s="17" t="n">
        <v>106</v>
      </c>
      <c r="B92" s="17" t="s">
        <v>66</v>
      </c>
      <c r="C92" s="17" t="s">
        <v>69</v>
      </c>
      <c r="D92" s="17" t="s">
        <v>69</v>
      </c>
      <c r="E92" s="17" t="n">
        <v>4</v>
      </c>
      <c r="F92" s="17" t="n">
        <v>4</v>
      </c>
      <c r="G92" s="17" t="s">
        <v>34</v>
      </c>
      <c r="H92" s="17" t="s">
        <v>35</v>
      </c>
      <c r="I92" s="17" t="n">
        <v>47.6</v>
      </c>
      <c r="J92" s="17" t="n">
        <v>47935</v>
      </c>
      <c r="K92" s="17" t="n">
        <v>24.56</v>
      </c>
      <c r="L92" s="17" t="n">
        <v>5132</v>
      </c>
      <c r="M92" s="17" t="n">
        <v>35.13863</v>
      </c>
      <c r="N92" s="17" t="n">
        <v>-287.0664</v>
      </c>
      <c r="O92" s="18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s="16" customFormat="true" ht="12.75" hidden="false" customHeight="false" outlineLevel="0" collapsed="false">
      <c r="A93" s="17" t="n">
        <v>107</v>
      </c>
      <c r="B93" s="17" t="s">
        <v>70</v>
      </c>
      <c r="C93" s="17" t="s">
        <v>71</v>
      </c>
      <c r="D93" s="17" t="s">
        <v>71</v>
      </c>
      <c r="E93" s="17" t="n">
        <v>8</v>
      </c>
      <c r="F93" s="17" t="n">
        <v>8</v>
      </c>
      <c r="G93" s="17" t="s">
        <v>34</v>
      </c>
      <c r="H93" s="17" t="s">
        <v>35</v>
      </c>
      <c r="I93" s="17" t="n">
        <v>41.4</v>
      </c>
      <c r="J93" s="17" t="n">
        <v>13646</v>
      </c>
      <c r="K93" s="17" t="n">
        <v>37.81332</v>
      </c>
      <c r="L93" s="17" t="n">
        <v>51562</v>
      </c>
      <c r="M93" s="17" t="n">
        <v>41.48458</v>
      </c>
      <c r="N93" s="17" t="n">
        <v>1226.26</v>
      </c>
      <c r="O93" s="18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s="16" customFormat="true" ht="12.75" hidden="false" customHeight="false" outlineLevel="0" collapsed="false">
      <c r="A94" s="17" t="n">
        <v>108</v>
      </c>
      <c r="B94" s="17" t="s">
        <v>70</v>
      </c>
      <c r="C94" s="17" t="s">
        <v>72</v>
      </c>
      <c r="D94" s="17" t="s">
        <v>72</v>
      </c>
      <c r="E94" s="17" t="n">
        <v>9</v>
      </c>
      <c r="F94" s="17" t="n">
        <v>9</v>
      </c>
      <c r="G94" s="17" t="s">
        <v>34</v>
      </c>
      <c r="H94" s="17" t="s">
        <v>35</v>
      </c>
      <c r="I94" s="17" t="n">
        <v>44</v>
      </c>
      <c r="J94" s="17" t="n">
        <v>15805</v>
      </c>
      <c r="K94" s="17" t="n">
        <v>36.47911</v>
      </c>
      <c r="L94" s="17" t="n">
        <v>109498</v>
      </c>
      <c r="M94" s="17" t="n">
        <v>38.61222</v>
      </c>
      <c r="N94" s="17" t="n">
        <v>2514.551</v>
      </c>
      <c r="O94" s="18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s="16" customFormat="true" ht="12.75" hidden="false" customHeight="false" outlineLevel="0" collapsed="false">
      <c r="A95" s="17" t="n">
        <v>109</v>
      </c>
      <c r="B95" s="17" t="s">
        <v>70</v>
      </c>
      <c r="C95" s="17" t="s">
        <v>33</v>
      </c>
      <c r="D95" s="17" t="s">
        <v>33</v>
      </c>
      <c r="E95" s="17" t="n">
        <v>5</v>
      </c>
      <c r="F95" s="17" t="n">
        <v>5</v>
      </c>
      <c r="G95" s="17" t="s">
        <v>34</v>
      </c>
      <c r="H95" s="17" t="s">
        <v>35</v>
      </c>
      <c r="I95" s="17" t="n">
        <v>47.1</v>
      </c>
      <c r="J95" s="17" t="n">
        <v>29703.81</v>
      </c>
      <c r="K95" s="17" t="n">
        <v>26.74272</v>
      </c>
      <c r="L95" s="17" t="n">
        <v>11462</v>
      </c>
      <c r="M95" s="17" t="n">
        <v>29.49153</v>
      </c>
      <c r="N95" s="17" t="n">
        <v>4018.906</v>
      </c>
      <c r="O95" s="18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s="16" customFormat="true" ht="12.75" hidden="false" customHeight="false" outlineLevel="0" collapsed="false">
      <c r="A96" s="17" t="n">
        <v>110</v>
      </c>
      <c r="B96" s="17" t="s">
        <v>70</v>
      </c>
      <c r="C96" s="17" t="s">
        <v>33</v>
      </c>
      <c r="D96" s="17" t="s">
        <v>33</v>
      </c>
      <c r="E96" s="17" t="n">
        <v>7</v>
      </c>
      <c r="F96" s="17" t="n">
        <v>7</v>
      </c>
      <c r="G96" s="17" t="s">
        <v>34</v>
      </c>
      <c r="H96" s="17" t="s">
        <v>35</v>
      </c>
      <c r="I96" s="17" t="n">
        <v>40.9</v>
      </c>
      <c r="J96" s="17" t="n">
        <v>19482.76</v>
      </c>
      <c r="K96" s="17" t="n">
        <v>26.98601</v>
      </c>
      <c r="L96" s="17" t="n">
        <v>10315</v>
      </c>
      <c r="M96" s="17" t="n">
        <v>26.98601</v>
      </c>
      <c r="N96" s="17" t="n">
        <v>0</v>
      </c>
      <c r="O96" s="18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s="16" customFormat="true" ht="12.75" hidden="false" customHeight="false" outlineLevel="0" collapsed="false">
      <c r="A97" s="17" t="n">
        <v>112</v>
      </c>
      <c r="B97" s="17" t="s">
        <v>70</v>
      </c>
      <c r="C97" s="17" t="s">
        <v>33</v>
      </c>
      <c r="D97" s="17" t="s">
        <v>33</v>
      </c>
      <c r="E97" s="17" t="n">
        <v>12</v>
      </c>
      <c r="F97" s="17" t="n">
        <v>12</v>
      </c>
      <c r="G97" s="17" t="s">
        <v>41</v>
      </c>
      <c r="H97" s="17" t="s">
        <v>35</v>
      </c>
      <c r="I97" s="17" t="n">
        <v>47.50092</v>
      </c>
      <c r="J97" s="17" t="n">
        <v>26128.73</v>
      </c>
      <c r="K97" s="17" t="n">
        <v>24.84748</v>
      </c>
      <c r="L97" s="17" t="n">
        <v>90029</v>
      </c>
      <c r="M97" s="17" t="n">
        <v>30.18974</v>
      </c>
      <c r="N97" s="17" t="n">
        <v>1229.279</v>
      </c>
      <c r="O97" s="18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s="16" customFormat="true" ht="12.75" hidden="false" customHeight="false" outlineLevel="0" collapsed="false">
      <c r="A98" s="17" t="n">
        <v>113</v>
      </c>
      <c r="B98" s="17" t="s">
        <v>70</v>
      </c>
      <c r="C98" s="17" t="s">
        <v>33</v>
      </c>
      <c r="D98" s="17" t="s">
        <v>33</v>
      </c>
      <c r="E98" s="17" t="n">
        <v>15</v>
      </c>
      <c r="F98" s="17" t="n">
        <v>15</v>
      </c>
      <c r="G98" s="17" t="s">
        <v>41</v>
      </c>
      <c r="H98" s="17" t="s">
        <v>35</v>
      </c>
      <c r="I98" s="17" t="n">
        <v>54.8</v>
      </c>
      <c r="J98" s="17" t="n">
        <v>28198</v>
      </c>
      <c r="K98" s="17" t="n">
        <v>23.77</v>
      </c>
      <c r="L98" s="17" t="n">
        <v>8217</v>
      </c>
      <c r="M98" s="17" t="n">
        <v>23.77</v>
      </c>
      <c r="N98" s="17" t="n">
        <v>0</v>
      </c>
      <c r="O98" s="18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s="16" customFormat="true" ht="12.75" hidden="false" customHeight="false" outlineLevel="0" collapsed="false">
      <c r="A99" s="17" t="n">
        <v>114</v>
      </c>
      <c r="B99" s="17" t="s">
        <v>70</v>
      </c>
      <c r="C99" s="17" t="s">
        <v>73</v>
      </c>
      <c r="D99" s="17" t="s">
        <v>73</v>
      </c>
      <c r="E99" s="17" t="n">
        <v>10</v>
      </c>
      <c r="F99" s="17" t="n">
        <v>10</v>
      </c>
      <c r="G99" s="17" t="s">
        <v>34</v>
      </c>
      <c r="H99" s="17" t="s">
        <v>35</v>
      </c>
      <c r="I99" s="17" t="n">
        <v>46</v>
      </c>
      <c r="J99" s="17" t="n">
        <v>21521.37</v>
      </c>
      <c r="K99" s="17" t="n">
        <v>31.03056</v>
      </c>
      <c r="L99" s="17" t="n">
        <v>87456</v>
      </c>
      <c r="M99" s="17" t="n">
        <v>44.66497</v>
      </c>
      <c r="N99" s="17" t="n">
        <v>3891.939</v>
      </c>
      <c r="O99" s="18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s="16" customFormat="true" ht="12.75" hidden="false" customHeight="false" outlineLevel="0" collapsed="false">
      <c r="A100" s="17" t="n">
        <v>115</v>
      </c>
      <c r="B100" s="17" t="s">
        <v>70</v>
      </c>
      <c r="C100" s="17" t="s">
        <v>74</v>
      </c>
      <c r="D100" s="17" t="s">
        <v>74</v>
      </c>
      <c r="E100" s="17" t="n">
        <v>14</v>
      </c>
      <c r="F100" s="17" t="n">
        <v>14</v>
      </c>
      <c r="G100" s="17" t="s">
        <v>34</v>
      </c>
      <c r="H100" s="17" t="s">
        <v>35</v>
      </c>
      <c r="I100" s="17" t="n">
        <v>45</v>
      </c>
      <c r="J100" s="17" t="n">
        <v>21027.48</v>
      </c>
      <c r="K100" s="17" t="n">
        <v>26.84098</v>
      </c>
      <c r="L100" s="17" t="n">
        <v>22488</v>
      </c>
      <c r="M100" s="17" t="n">
        <v>34.85006</v>
      </c>
      <c r="N100" s="17" t="n">
        <v>2482.023</v>
      </c>
      <c r="O100" s="18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s="16" customFormat="true" ht="12.75" hidden="false" customHeight="false" outlineLevel="0" collapsed="false">
      <c r="A101" s="17" t="n">
        <v>116</v>
      </c>
      <c r="B101" s="17" t="s">
        <v>75</v>
      </c>
      <c r="C101" s="17" t="s">
        <v>33</v>
      </c>
      <c r="D101" s="17" t="s">
        <v>33</v>
      </c>
      <c r="E101" s="17" t="n">
        <v>5</v>
      </c>
      <c r="F101" s="17" t="n">
        <v>5</v>
      </c>
      <c r="G101" s="17" t="s">
        <v>34</v>
      </c>
      <c r="H101" s="17" t="s">
        <v>35</v>
      </c>
      <c r="I101" s="17" t="n">
        <v>49.4</v>
      </c>
      <c r="J101" s="17" t="n">
        <v>26719</v>
      </c>
      <c r="K101" s="17" t="n">
        <v>25.07</v>
      </c>
      <c r="L101" s="17" t="n">
        <v>3398</v>
      </c>
      <c r="M101" s="17" t="n">
        <v>25.07</v>
      </c>
      <c r="N101" s="17" t="n">
        <v>0</v>
      </c>
      <c r="O101" s="18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s="16" customFormat="true" ht="12.75" hidden="false" customHeight="false" outlineLevel="0" collapsed="false">
      <c r="A102" s="17" t="n">
        <v>117</v>
      </c>
      <c r="B102" s="17" t="s">
        <v>75</v>
      </c>
      <c r="C102" s="17" t="s">
        <v>33</v>
      </c>
      <c r="D102" s="17" t="s">
        <v>33</v>
      </c>
      <c r="E102" s="17" t="n">
        <v>9</v>
      </c>
      <c r="F102" s="17" t="n">
        <v>9</v>
      </c>
      <c r="G102" s="17" t="s">
        <v>34</v>
      </c>
      <c r="H102" s="17" t="s">
        <v>35</v>
      </c>
      <c r="I102" s="17" t="n">
        <v>46.02658</v>
      </c>
      <c r="J102" s="17" t="n">
        <v>18267.97</v>
      </c>
      <c r="K102" s="17" t="n">
        <v>29.10166</v>
      </c>
      <c r="L102" s="17" t="n">
        <v>171561</v>
      </c>
      <c r="M102" s="17" t="n">
        <v>35.26552</v>
      </c>
      <c r="N102" s="17" t="n">
        <v>7360.098</v>
      </c>
      <c r="O102" s="18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s="16" customFormat="true" ht="12.75" hidden="false" customHeight="false" outlineLevel="0" collapsed="false">
      <c r="A103" s="17" t="n">
        <v>119</v>
      </c>
      <c r="B103" s="17" t="s">
        <v>75</v>
      </c>
      <c r="C103" s="17" t="s">
        <v>33</v>
      </c>
      <c r="D103" s="17" t="s">
        <v>33</v>
      </c>
      <c r="E103" s="17" t="n">
        <v>12</v>
      </c>
      <c r="F103" s="17" t="n">
        <v>12</v>
      </c>
      <c r="G103" s="17" t="s">
        <v>34</v>
      </c>
      <c r="H103" s="17" t="s">
        <v>35</v>
      </c>
      <c r="I103" s="17" t="n">
        <v>47</v>
      </c>
      <c r="J103" s="17" t="n">
        <v>24046.85</v>
      </c>
      <c r="K103" s="17" t="n">
        <v>22.489</v>
      </c>
      <c r="L103" s="17" t="n">
        <v>39679</v>
      </c>
      <c r="M103" s="17" t="n">
        <v>30.32777</v>
      </c>
      <c r="N103" s="17" t="n">
        <v>-317.8027</v>
      </c>
      <c r="O103" s="18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s="16" customFormat="true" ht="12.75" hidden="false" customHeight="false" outlineLevel="0" collapsed="false">
      <c r="A104" s="17" t="n">
        <v>120</v>
      </c>
      <c r="B104" s="17" t="s">
        <v>75</v>
      </c>
      <c r="C104" s="17" t="s">
        <v>76</v>
      </c>
      <c r="D104" s="17" t="s">
        <v>76</v>
      </c>
      <c r="E104" s="17" t="n">
        <v>8</v>
      </c>
      <c r="F104" s="17" t="n">
        <v>8</v>
      </c>
      <c r="G104" s="17" t="s">
        <v>34</v>
      </c>
      <c r="H104" s="17" t="s">
        <v>35</v>
      </c>
      <c r="I104" s="17" t="n">
        <v>41.3</v>
      </c>
      <c r="J104" s="17" t="n">
        <v>13690</v>
      </c>
      <c r="K104" s="17" t="n">
        <v>38.5389</v>
      </c>
      <c r="L104" s="17" t="n">
        <v>35014</v>
      </c>
      <c r="M104" s="17" t="n">
        <v>41.4281</v>
      </c>
      <c r="N104" s="17" t="n">
        <v>12370.36</v>
      </c>
      <c r="O104" s="18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s="16" customFormat="true" ht="12.75" hidden="false" customHeight="false" outlineLevel="0" collapsed="false">
      <c r="A105" s="17" t="n">
        <v>121</v>
      </c>
      <c r="B105" s="17" t="s">
        <v>75</v>
      </c>
      <c r="C105" s="17" t="s">
        <v>77</v>
      </c>
      <c r="D105" s="17" t="s">
        <v>77</v>
      </c>
      <c r="E105" s="17" t="n">
        <v>15</v>
      </c>
      <c r="F105" s="17" t="n">
        <v>15</v>
      </c>
      <c r="G105" s="17" t="s">
        <v>41</v>
      </c>
      <c r="H105" s="17" t="s">
        <v>35</v>
      </c>
      <c r="I105" s="17" t="n">
        <v>54.7</v>
      </c>
      <c r="J105" s="17" t="n">
        <v>24704</v>
      </c>
      <c r="K105" s="17" t="n">
        <v>23.77</v>
      </c>
      <c r="L105" s="17" t="n">
        <v>31800</v>
      </c>
      <c r="M105" s="17" t="n">
        <v>25.88451</v>
      </c>
      <c r="N105" s="17" t="n">
        <v>5502.475</v>
      </c>
      <c r="O105" s="18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s="16" customFormat="true" ht="12.75" hidden="false" customHeight="false" outlineLevel="0" collapsed="false">
      <c r="A106" s="17" t="n">
        <v>122</v>
      </c>
      <c r="B106" s="17" t="s">
        <v>78</v>
      </c>
      <c r="C106" s="17" t="s">
        <v>33</v>
      </c>
      <c r="D106" s="17" t="s">
        <v>33</v>
      </c>
      <c r="E106" s="17" t="n">
        <v>2</v>
      </c>
      <c r="F106" s="17" t="n">
        <v>2</v>
      </c>
      <c r="G106" s="17" t="s">
        <v>34</v>
      </c>
      <c r="H106" s="17" t="s">
        <v>35</v>
      </c>
      <c r="I106" s="17" t="n">
        <v>36.7</v>
      </c>
      <c r="J106" s="17" t="n">
        <v>56927.2</v>
      </c>
      <c r="K106" s="17" t="n">
        <v>29.7894</v>
      </c>
      <c r="L106" s="17" t="n">
        <v>252</v>
      </c>
      <c r="M106" s="17" t="n">
        <v>29.7894</v>
      </c>
      <c r="N106" s="17" t="n">
        <v>0</v>
      </c>
      <c r="O106" s="18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s="16" customFormat="true" ht="12.75" hidden="false" customHeight="false" outlineLevel="0" collapsed="false">
      <c r="A107" s="17" t="n">
        <v>123</v>
      </c>
      <c r="B107" s="17" t="s">
        <v>79</v>
      </c>
      <c r="C107" s="17" t="s">
        <v>33</v>
      </c>
      <c r="D107" s="17" t="s">
        <v>33</v>
      </c>
      <c r="E107" s="17" t="n">
        <v>7</v>
      </c>
      <c r="F107" s="17" t="n">
        <v>7</v>
      </c>
      <c r="G107" s="17" t="s">
        <v>34</v>
      </c>
      <c r="H107" s="17" t="s">
        <v>35</v>
      </c>
      <c r="I107" s="17" t="n">
        <v>40.8</v>
      </c>
      <c r="J107" s="17" t="n">
        <v>25758</v>
      </c>
      <c r="K107" s="17" t="n">
        <v>36.34</v>
      </c>
      <c r="L107" s="17" t="n">
        <v>1</v>
      </c>
      <c r="M107" s="17" t="n">
        <v>36.34</v>
      </c>
      <c r="N107" s="17" t="n">
        <v>0</v>
      </c>
      <c r="O107" s="18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s="16" customFormat="true" ht="12.75" hidden="false" customHeight="false" outlineLevel="0" collapsed="false">
      <c r="A108" s="17" t="n">
        <v>124</v>
      </c>
      <c r="B108" s="17" t="s">
        <v>79</v>
      </c>
      <c r="C108" s="17" t="s">
        <v>33</v>
      </c>
      <c r="D108" s="17" t="s">
        <v>33</v>
      </c>
      <c r="E108" s="17" t="n">
        <v>8</v>
      </c>
      <c r="F108" s="17" t="n">
        <v>8</v>
      </c>
      <c r="G108" s="17" t="s">
        <v>34</v>
      </c>
      <c r="H108" s="17" t="s">
        <v>35</v>
      </c>
      <c r="I108" s="17" t="n">
        <v>44.53413</v>
      </c>
      <c r="J108" s="17" t="n">
        <v>19485.89</v>
      </c>
      <c r="K108" s="17" t="n">
        <v>29.19294</v>
      </c>
      <c r="L108" s="17" t="n">
        <v>191670</v>
      </c>
      <c r="M108" s="17" t="n">
        <v>43.16026</v>
      </c>
      <c r="N108" s="17" t="n">
        <v>1477.971</v>
      </c>
      <c r="O108" s="18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s="16" customFormat="true" ht="12.75" hidden="false" customHeight="false" outlineLevel="0" collapsed="false">
      <c r="A109" s="17" t="n">
        <v>125</v>
      </c>
      <c r="B109" s="17" t="s">
        <v>79</v>
      </c>
      <c r="C109" s="17" t="s">
        <v>33</v>
      </c>
      <c r="D109" s="17" t="s">
        <v>33</v>
      </c>
      <c r="E109" s="17" t="n">
        <v>12</v>
      </c>
      <c r="F109" s="17" t="n">
        <v>12</v>
      </c>
      <c r="G109" s="17" t="s">
        <v>34</v>
      </c>
      <c r="H109" s="17" t="s">
        <v>35</v>
      </c>
      <c r="I109" s="17" t="n">
        <v>49.46706</v>
      </c>
      <c r="J109" s="17" t="n">
        <v>30330.25</v>
      </c>
      <c r="K109" s="17" t="n">
        <v>23.60043</v>
      </c>
      <c r="L109" s="17" t="n">
        <v>69167</v>
      </c>
      <c r="M109" s="17" t="n">
        <v>36.32508</v>
      </c>
      <c r="N109" s="17" t="n">
        <v>-8804.975</v>
      </c>
      <c r="O109" s="18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s="16" customFormat="true" ht="12.75" hidden="false" customHeight="false" outlineLevel="0" collapsed="false">
      <c r="A110" s="17" t="n">
        <v>126</v>
      </c>
      <c r="B110" s="17" t="s">
        <v>79</v>
      </c>
      <c r="C110" s="17" t="s">
        <v>33</v>
      </c>
      <c r="D110" s="17" t="s">
        <v>33</v>
      </c>
      <c r="E110" s="17" t="n">
        <v>14</v>
      </c>
      <c r="F110" s="17" t="n">
        <v>14</v>
      </c>
      <c r="G110" s="17" t="s">
        <v>34</v>
      </c>
      <c r="H110" s="17" t="s">
        <v>35</v>
      </c>
      <c r="I110" s="17" t="n">
        <v>43.5</v>
      </c>
      <c r="J110" s="17" t="n">
        <v>23693.91</v>
      </c>
      <c r="K110" s="17" t="n">
        <v>30.30847</v>
      </c>
      <c r="L110" s="17" t="n">
        <v>23834</v>
      </c>
      <c r="M110" s="17" t="n">
        <v>30.30847</v>
      </c>
      <c r="N110" s="17" t="n">
        <v>0</v>
      </c>
      <c r="O110" s="18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s="16" customFormat="true" ht="12.75" hidden="false" customHeight="false" outlineLevel="0" collapsed="false">
      <c r="A111" s="17" t="n">
        <v>127</v>
      </c>
      <c r="B111" s="17" t="s">
        <v>79</v>
      </c>
      <c r="C111" s="17" t="s">
        <v>33</v>
      </c>
      <c r="D111" s="17" t="s">
        <v>33</v>
      </c>
      <c r="E111" s="17" t="n">
        <v>17</v>
      </c>
      <c r="F111" s="17" t="n">
        <v>17</v>
      </c>
      <c r="G111" s="17" t="s">
        <v>41</v>
      </c>
      <c r="H111" s="17" t="s">
        <v>35</v>
      </c>
      <c r="I111" s="17" t="n">
        <v>44.8</v>
      </c>
      <c r="J111" s="17" t="n">
        <v>18150.31</v>
      </c>
      <c r="K111" s="17" t="n">
        <v>23.76697</v>
      </c>
      <c r="L111" s="17" t="n">
        <v>1830</v>
      </c>
      <c r="M111" s="17" t="n">
        <v>23.76697</v>
      </c>
      <c r="N111" s="17" t="n">
        <v>0</v>
      </c>
      <c r="O111" s="18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s="16" customFormat="true" ht="12.75" hidden="false" customHeight="false" outlineLevel="0" collapsed="false">
      <c r="A112" s="17" t="n">
        <v>128</v>
      </c>
      <c r="B112" s="17" t="s">
        <v>79</v>
      </c>
      <c r="C112" s="17" t="s">
        <v>80</v>
      </c>
      <c r="D112" s="17" t="s">
        <v>80</v>
      </c>
      <c r="E112" s="17" t="n">
        <v>6</v>
      </c>
      <c r="F112" s="17" t="n">
        <v>6</v>
      </c>
      <c r="G112" s="17" t="s">
        <v>34</v>
      </c>
      <c r="H112" s="17" t="s">
        <v>35</v>
      </c>
      <c r="I112" s="17" t="n">
        <v>39.46317</v>
      </c>
      <c r="J112" s="17" t="n">
        <v>25504.04</v>
      </c>
      <c r="K112" s="17" t="n">
        <v>30.29573</v>
      </c>
      <c r="L112" s="17" t="n">
        <v>16044</v>
      </c>
      <c r="M112" s="17" t="n">
        <v>40.39777</v>
      </c>
      <c r="N112" s="17" t="n">
        <v>235.3789</v>
      </c>
      <c r="O112" s="18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s="16" customFormat="true" ht="12.75" hidden="false" customHeight="false" outlineLevel="0" collapsed="false">
      <c r="A113" s="17" t="n">
        <v>129</v>
      </c>
      <c r="B113" s="17" t="s">
        <v>81</v>
      </c>
      <c r="C113" s="17" t="s">
        <v>33</v>
      </c>
      <c r="D113" s="17" t="s">
        <v>33</v>
      </c>
      <c r="E113" s="17" t="n">
        <v>7</v>
      </c>
      <c r="F113" s="17" t="n">
        <v>7</v>
      </c>
      <c r="G113" s="17" t="s">
        <v>34</v>
      </c>
      <c r="H113" s="17" t="s">
        <v>35</v>
      </c>
      <c r="I113" s="17" t="n">
        <v>43.49987</v>
      </c>
      <c r="J113" s="17" t="n">
        <v>24919.03</v>
      </c>
      <c r="K113" s="17" t="n">
        <v>27.6321</v>
      </c>
      <c r="L113" s="17" t="n">
        <v>21047</v>
      </c>
      <c r="M113" s="17" t="n">
        <v>27.6321</v>
      </c>
      <c r="N113" s="17" t="n">
        <v>0</v>
      </c>
      <c r="O113" s="18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s="16" customFormat="true" ht="12.75" hidden="false" customHeight="false" outlineLevel="0" collapsed="false">
      <c r="A114" s="17" t="n">
        <v>130</v>
      </c>
      <c r="B114" s="17" t="s">
        <v>81</v>
      </c>
      <c r="C114" s="17" t="s">
        <v>33</v>
      </c>
      <c r="D114" s="17" t="s">
        <v>33</v>
      </c>
      <c r="E114" s="17" t="n">
        <v>9</v>
      </c>
      <c r="F114" s="17" t="n">
        <v>9</v>
      </c>
      <c r="G114" s="17" t="s">
        <v>34</v>
      </c>
      <c r="H114" s="17" t="s">
        <v>35</v>
      </c>
      <c r="I114" s="17" t="n">
        <v>46.5</v>
      </c>
      <c r="J114" s="17" t="n">
        <v>21939.61</v>
      </c>
      <c r="K114" s="17" t="n">
        <v>27.36552</v>
      </c>
      <c r="L114" s="17" t="n">
        <v>11986</v>
      </c>
      <c r="M114" s="17" t="n">
        <v>27.36552</v>
      </c>
      <c r="N114" s="17" t="n">
        <v>0</v>
      </c>
      <c r="O114" s="18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s="16" customFormat="true" ht="12.75" hidden="false" customHeight="false" outlineLevel="0" collapsed="false">
      <c r="A115" s="17" t="n">
        <v>131</v>
      </c>
      <c r="B115" s="17" t="s">
        <v>81</v>
      </c>
      <c r="C115" s="17" t="s">
        <v>33</v>
      </c>
      <c r="D115" s="17" t="s">
        <v>33</v>
      </c>
      <c r="E115" s="17" t="n">
        <v>12</v>
      </c>
      <c r="F115" s="17" t="n">
        <v>12</v>
      </c>
      <c r="G115" s="17" t="s">
        <v>41</v>
      </c>
      <c r="H115" s="17" t="s">
        <v>35</v>
      </c>
      <c r="I115" s="17" t="n">
        <v>48.1</v>
      </c>
      <c r="J115" s="17" t="n">
        <v>29595.05</v>
      </c>
      <c r="K115" s="17" t="n">
        <v>22.12319</v>
      </c>
      <c r="L115" s="17" t="n">
        <v>9583</v>
      </c>
      <c r="M115" s="17" t="n">
        <v>22.12319</v>
      </c>
      <c r="N115" s="17" t="n">
        <v>0</v>
      </c>
      <c r="O115" s="18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s="16" customFormat="true" ht="12.75" hidden="false" customHeight="false" outlineLevel="0" collapsed="false">
      <c r="A116" s="17" t="n">
        <v>132</v>
      </c>
      <c r="B116" s="17" t="s">
        <v>81</v>
      </c>
      <c r="C116" s="17" t="s">
        <v>33</v>
      </c>
      <c r="D116" s="17" t="s">
        <v>33</v>
      </c>
      <c r="E116" s="17" t="n">
        <v>14</v>
      </c>
      <c r="F116" s="17" t="n">
        <v>14</v>
      </c>
      <c r="G116" s="17" t="s">
        <v>34</v>
      </c>
      <c r="H116" s="17" t="s">
        <v>35</v>
      </c>
      <c r="I116" s="17" t="n">
        <v>44.2</v>
      </c>
      <c r="J116" s="17" t="n">
        <v>23706.08</v>
      </c>
      <c r="K116" s="17" t="n">
        <v>27.07123</v>
      </c>
      <c r="L116" s="17" t="n">
        <v>14445</v>
      </c>
      <c r="M116" s="17" t="n">
        <v>33.65302</v>
      </c>
      <c r="N116" s="17" t="n">
        <v>-1333.48</v>
      </c>
      <c r="O116" s="18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s="16" customFormat="true" ht="12.75" hidden="false" customHeight="false" outlineLevel="0" collapsed="false">
      <c r="A117" s="17" t="n">
        <v>133</v>
      </c>
      <c r="B117" s="17" t="s">
        <v>81</v>
      </c>
      <c r="C117" s="17" t="s">
        <v>64</v>
      </c>
      <c r="D117" s="17" t="s">
        <v>64</v>
      </c>
      <c r="E117" s="17" t="n">
        <v>8</v>
      </c>
      <c r="F117" s="17" t="n">
        <v>8</v>
      </c>
      <c r="G117" s="17" t="s">
        <v>34</v>
      </c>
      <c r="H117" s="17" t="s">
        <v>35</v>
      </c>
      <c r="I117" s="17" t="n">
        <v>43.47303</v>
      </c>
      <c r="J117" s="17" t="n">
        <v>18971.1</v>
      </c>
      <c r="K117" s="17" t="n">
        <v>27.49359</v>
      </c>
      <c r="L117" s="17" t="n">
        <v>43668</v>
      </c>
      <c r="M117" s="17" t="n">
        <v>36.12507</v>
      </c>
      <c r="N117" s="17" t="n">
        <v>2988.959</v>
      </c>
      <c r="O117" s="18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s="16" customFormat="true" ht="12.75" hidden="false" customHeight="false" outlineLevel="0" collapsed="false">
      <c r="A118" s="17" t="n">
        <v>134</v>
      </c>
      <c r="B118" s="17" t="s">
        <v>82</v>
      </c>
      <c r="C118" s="17" t="s">
        <v>83</v>
      </c>
      <c r="D118" s="17" t="s">
        <v>83</v>
      </c>
      <c r="E118" s="17" t="n">
        <v>9</v>
      </c>
      <c r="F118" s="17" t="n">
        <v>9</v>
      </c>
      <c r="G118" s="17" t="s">
        <v>34</v>
      </c>
      <c r="H118" s="17" t="s">
        <v>35</v>
      </c>
      <c r="I118" s="17" t="n">
        <v>45.86389</v>
      </c>
      <c r="J118" s="17" t="n">
        <v>21433.68</v>
      </c>
      <c r="K118" s="17" t="n">
        <v>32.31368</v>
      </c>
      <c r="L118" s="17" t="n">
        <v>304132</v>
      </c>
      <c r="M118" s="17" t="n">
        <v>39.69058</v>
      </c>
      <c r="N118" s="17" t="n">
        <v>1761.432</v>
      </c>
      <c r="O118" s="18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s="16" customFormat="true" ht="12.75" hidden="false" customHeight="false" outlineLevel="0" collapsed="false">
      <c r="A119" s="17" t="n">
        <v>135</v>
      </c>
      <c r="B119" s="17" t="s">
        <v>82</v>
      </c>
      <c r="C119" s="17" t="s">
        <v>33</v>
      </c>
      <c r="D119" s="17" t="s">
        <v>33</v>
      </c>
      <c r="E119" s="17" t="n">
        <v>1</v>
      </c>
      <c r="F119" s="17" t="n">
        <v>1</v>
      </c>
      <c r="G119" s="17" t="s">
        <v>34</v>
      </c>
      <c r="H119" s="17" t="s">
        <v>35</v>
      </c>
      <c r="I119" s="17" t="n">
        <v>43.2</v>
      </c>
      <c r="J119" s="17" t="n">
        <v>35479.51</v>
      </c>
      <c r="K119" s="17" t="n">
        <v>25.63347</v>
      </c>
      <c r="L119" s="17" t="n">
        <v>12373</v>
      </c>
      <c r="M119" s="17" t="n">
        <v>25.63347</v>
      </c>
      <c r="N119" s="17" t="n">
        <v>0</v>
      </c>
      <c r="O119" s="18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s="16" customFormat="true" ht="12.75" hidden="false" customHeight="false" outlineLevel="0" collapsed="false">
      <c r="A120" s="17" t="n">
        <v>136</v>
      </c>
      <c r="B120" s="17" t="s">
        <v>82</v>
      </c>
      <c r="C120" s="17" t="s">
        <v>33</v>
      </c>
      <c r="D120" s="17" t="s">
        <v>33</v>
      </c>
      <c r="E120" s="17" t="n">
        <v>3</v>
      </c>
      <c r="F120" s="17" t="n">
        <v>3</v>
      </c>
      <c r="G120" s="17" t="s">
        <v>34</v>
      </c>
      <c r="H120" s="17" t="s">
        <v>35</v>
      </c>
      <c r="I120" s="17" t="n">
        <v>48.7</v>
      </c>
      <c r="J120" s="17" t="n">
        <v>35327.77</v>
      </c>
      <c r="K120" s="17" t="n">
        <v>24.5817</v>
      </c>
      <c r="L120" s="17" t="n">
        <v>15202</v>
      </c>
      <c r="M120" s="17" t="n">
        <v>24.5817</v>
      </c>
      <c r="N120" s="17" t="n">
        <v>0</v>
      </c>
      <c r="O120" s="18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s="16" customFormat="true" ht="12.75" hidden="false" customHeight="false" outlineLevel="0" collapsed="false">
      <c r="A121" s="17" t="n">
        <v>137</v>
      </c>
      <c r="B121" s="17" t="s">
        <v>82</v>
      </c>
      <c r="C121" s="17" t="s">
        <v>33</v>
      </c>
      <c r="D121" s="17" t="s">
        <v>33</v>
      </c>
      <c r="E121" s="17" t="n">
        <v>4</v>
      </c>
      <c r="F121" s="17" t="n">
        <v>4</v>
      </c>
      <c r="G121" s="17" t="s">
        <v>34</v>
      </c>
      <c r="H121" s="17" t="s">
        <v>35</v>
      </c>
      <c r="I121" s="17" t="n">
        <v>47.02233</v>
      </c>
      <c r="J121" s="17" t="n">
        <v>33679.18</v>
      </c>
      <c r="K121" s="17" t="n">
        <v>26.0652</v>
      </c>
      <c r="L121" s="17" t="n">
        <v>123939</v>
      </c>
      <c r="M121" s="17" t="n">
        <v>30.35927</v>
      </c>
      <c r="N121" s="17" t="n">
        <v>2375.867</v>
      </c>
      <c r="O121" s="18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s="16" customFormat="true" ht="12.75" hidden="false" customHeight="false" outlineLevel="0" collapsed="false">
      <c r="A122" s="17" t="n">
        <v>138</v>
      </c>
      <c r="B122" s="17" t="s">
        <v>82</v>
      </c>
      <c r="C122" s="17" t="s">
        <v>33</v>
      </c>
      <c r="D122" s="17" t="s">
        <v>33</v>
      </c>
      <c r="E122" s="17" t="n">
        <v>5</v>
      </c>
      <c r="F122" s="17" t="n">
        <v>5</v>
      </c>
      <c r="G122" s="17" t="s">
        <v>34</v>
      </c>
      <c r="H122" s="17" t="s">
        <v>35</v>
      </c>
      <c r="I122" s="17" t="n">
        <v>49.2</v>
      </c>
      <c r="J122" s="17" t="n">
        <v>46362.8</v>
      </c>
      <c r="K122" s="17" t="n">
        <v>22.633</v>
      </c>
      <c r="L122" s="17" t="n">
        <v>16522</v>
      </c>
      <c r="M122" s="17" t="n">
        <v>22.633</v>
      </c>
      <c r="N122" s="17" t="n">
        <v>0</v>
      </c>
      <c r="O122" s="18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s="16" customFormat="true" ht="12.75" hidden="false" customHeight="false" outlineLevel="0" collapsed="false">
      <c r="A123" s="17" t="n">
        <v>141</v>
      </c>
      <c r="B123" s="17" t="s">
        <v>82</v>
      </c>
      <c r="C123" s="17" t="s">
        <v>33</v>
      </c>
      <c r="D123" s="17" t="s">
        <v>33</v>
      </c>
      <c r="E123" s="17" t="n">
        <v>9</v>
      </c>
      <c r="F123" s="17" t="n">
        <v>9</v>
      </c>
      <c r="G123" s="17" t="s">
        <v>34</v>
      </c>
      <c r="H123" s="17" t="s">
        <v>35</v>
      </c>
      <c r="I123" s="17" t="n">
        <v>41.5</v>
      </c>
      <c r="J123" s="17" t="n">
        <v>15461.47</v>
      </c>
      <c r="K123" s="17" t="n">
        <v>37.31102</v>
      </c>
      <c r="L123" s="17" t="n">
        <v>76223</v>
      </c>
      <c r="M123" s="17" t="n">
        <v>37.7008</v>
      </c>
      <c r="N123" s="17" t="n">
        <v>4875.245</v>
      </c>
      <c r="O123" s="18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s="16" customFormat="true" ht="12.75" hidden="false" customHeight="false" outlineLevel="0" collapsed="false">
      <c r="A124" s="17" t="n">
        <v>142</v>
      </c>
      <c r="B124" s="17" t="s">
        <v>82</v>
      </c>
      <c r="C124" s="17" t="s">
        <v>33</v>
      </c>
      <c r="D124" s="17" t="s">
        <v>33</v>
      </c>
      <c r="E124" s="17" t="n">
        <v>11</v>
      </c>
      <c r="F124" s="17" t="n">
        <v>11</v>
      </c>
      <c r="G124" s="17" t="s">
        <v>41</v>
      </c>
      <c r="H124" s="17" t="s">
        <v>35</v>
      </c>
      <c r="I124" s="17" t="n">
        <v>51.08055</v>
      </c>
      <c r="J124" s="17" t="n">
        <v>39254.72</v>
      </c>
      <c r="K124" s="17" t="n">
        <v>19.45627</v>
      </c>
      <c r="L124" s="17" t="n">
        <v>99677</v>
      </c>
      <c r="M124" s="17" t="n">
        <v>29.61708</v>
      </c>
      <c r="N124" s="17" t="n">
        <v>-5227.152</v>
      </c>
      <c r="O124" s="18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s="16" customFormat="true" ht="12.75" hidden="false" customHeight="false" outlineLevel="0" collapsed="false">
      <c r="A125" s="17" t="n">
        <v>143</v>
      </c>
      <c r="B125" s="17" t="s">
        <v>82</v>
      </c>
      <c r="C125" s="17" t="s">
        <v>33</v>
      </c>
      <c r="D125" s="17" t="s">
        <v>33</v>
      </c>
      <c r="E125" s="17" t="n">
        <v>14</v>
      </c>
      <c r="F125" s="17" t="n">
        <v>14</v>
      </c>
      <c r="G125" s="17" t="s">
        <v>41</v>
      </c>
      <c r="H125" s="17" t="s">
        <v>35</v>
      </c>
      <c r="I125" s="17" t="n">
        <v>45.6</v>
      </c>
      <c r="J125" s="17" t="n">
        <v>28881.13</v>
      </c>
      <c r="K125" s="17" t="n">
        <v>21.94271</v>
      </c>
      <c r="L125" s="17" t="n">
        <v>36035</v>
      </c>
      <c r="M125" s="17" t="n">
        <v>21.94271</v>
      </c>
      <c r="N125" s="17" t="n">
        <v>0</v>
      </c>
      <c r="O125" s="18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s="16" customFormat="true" ht="12.75" hidden="false" customHeight="false" outlineLevel="0" collapsed="false">
      <c r="A126" s="17" t="n">
        <v>145</v>
      </c>
      <c r="B126" s="17" t="s">
        <v>82</v>
      </c>
      <c r="C126" s="17" t="s">
        <v>33</v>
      </c>
      <c r="D126" s="17" t="s">
        <v>33</v>
      </c>
      <c r="E126" s="17" t="n">
        <v>17</v>
      </c>
      <c r="F126" s="17" t="n">
        <v>17</v>
      </c>
      <c r="G126" s="17" t="s">
        <v>41</v>
      </c>
      <c r="H126" s="17" t="s">
        <v>35</v>
      </c>
      <c r="I126" s="17" t="n">
        <v>54.44264</v>
      </c>
      <c r="J126" s="17" t="n">
        <v>24569.45</v>
      </c>
      <c r="K126" s="17" t="n">
        <v>22.80418</v>
      </c>
      <c r="L126" s="17" t="n">
        <v>47215</v>
      </c>
      <c r="M126" s="17" t="n">
        <v>24.14992</v>
      </c>
      <c r="N126" s="17" t="n">
        <v>-2272.986</v>
      </c>
      <c r="O126" s="18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s="16" customFormat="true" ht="12.75" hidden="false" customHeight="false" outlineLevel="0" collapsed="false">
      <c r="A127" s="17" t="n">
        <v>146</v>
      </c>
      <c r="B127" s="17" t="s">
        <v>82</v>
      </c>
      <c r="C127" s="17" t="s">
        <v>33</v>
      </c>
      <c r="D127" s="17" t="s">
        <v>33</v>
      </c>
      <c r="E127" s="17" t="n">
        <v>18</v>
      </c>
      <c r="F127" s="17" t="n">
        <v>18</v>
      </c>
      <c r="G127" s="17" t="s">
        <v>41</v>
      </c>
      <c r="H127" s="17" t="s">
        <v>35</v>
      </c>
      <c r="I127" s="17" t="n">
        <v>70.55</v>
      </c>
      <c r="J127" s="17" t="n">
        <v>33332.52</v>
      </c>
      <c r="K127" s="17" t="n">
        <v>17.82353</v>
      </c>
      <c r="L127" s="17" t="n">
        <v>59388</v>
      </c>
      <c r="M127" s="17" t="n">
        <v>17.82353</v>
      </c>
      <c r="N127" s="17" t="n">
        <v>0</v>
      </c>
      <c r="O127" s="18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s="16" customFormat="true" ht="12.75" hidden="false" customHeight="false" outlineLevel="0" collapsed="false">
      <c r="A128" s="17" t="n">
        <v>148</v>
      </c>
      <c r="B128" s="17" t="s">
        <v>82</v>
      </c>
      <c r="C128" s="17" t="s">
        <v>84</v>
      </c>
      <c r="D128" s="17" t="s">
        <v>84</v>
      </c>
      <c r="E128" s="17" t="n">
        <v>15</v>
      </c>
      <c r="F128" s="17" t="n">
        <v>15</v>
      </c>
      <c r="G128" s="17" t="s">
        <v>41</v>
      </c>
      <c r="H128" s="17" t="s">
        <v>35</v>
      </c>
      <c r="I128" s="17" t="n">
        <v>55.6</v>
      </c>
      <c r="J128" s="17" t="n">
        <v>29708</v>
      </c>
      <c r="K128" s="17" t="n">
        <v>24.47</v>
      </c>
      <c r="L128" s="17" t="n">
        <v>21348</v>
      </c>
      <c r="M128" s="17" t="n">
        <v>29.7</v>
      </c>
      <c r="N128" s="17" t="n">
        <v>1251.955</v>
      </c>
      <c r="O128" s="18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s="16" customFormat="true" ht="12.75" hidden="false" customHeight="false" outlineLevel="0" collapsed="false">
      <c r="A129" s="17" t="n">
        <v>149</v>
      </c>
      <c r="B129" s="17" t="s">
        <v>82</v>
      </c>
      <c r="C129" s="17" t="s">
        <v>85</v>
      </c>
      <c r="D129" s="17" t="s">
        <v>85</v>
      </c>
      <c r="E129" s="17" t="n">
        <v>11</v>
      </c>
      <c r="F129" s="17" t="n">
        <v>11</v>
      </c>
      <c r="G129" s="17" t="s">
        <v>41</v>
      </c>
      <c r="H129" s="17" t="s">
        <v>35</v>
      </c>
      <c r="I129" s="17" t="n">
        <v>57.8</v>
      </c>
      <c r="J129" s="17" t="n">
        <v>55997.5</v>
      </c>
      <c r="K129" s="17" t="n">
        <v>17.76869</v>
      </c>
      <c r="L129" s="17" t="n">
        <v>13353</v>
      </c>
      <c r="M129" s="17" t="n">
        <v>26.44042</v>
      </c>
      <c r="N129" s="17" t="n">
        <v>-4765.973</v>
      </c>
      <c r="O129" s="18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s="16" customFormat="true" ht="12.75" hidden="false" customHeight="false" outlineLevel="0" collapsed="false">
      <c r="A130" s="17" t="n">
        <v>150</v>
      </c>
      <c r="B130" s="17" t="s">
        <v>82</v>
      </c>
      <c r="C130" s="17" t="s">
        <v>86</v>
      </c>
      <c r="D130" s="17" t="s">
        <v>86</v>
      </c>
      <c r="E130" s="17" t="n">
        <v>14</v>
      </c>
      <c r="F130" s="17" t="n">
        <v>14</v>
      </c>
      <c r="G130" s="17" t="s">
        <v>41</v>
      </c>
      <c r="H130" s="17" t="s">
        <v>35</v>
      </c>
      <c r="I130" s="17" t="n">
        <v>44.7</v>
      </c>
      <c r="J130" s="17" t="n">
        <v>21909.89</v>
      </c>
      <c r="K130" s="17" t="n">
        <v>31.33653</v>
      </c>
      <c r="L130" s="17" t="n">
        <v>78079</v>
      </c>
      <c r="M130" s="17" t="n">
        <v>37.39037</v>
      </c>
      <c r="N130" s="17" t="n">
        <v>2503.047</v>
      </c>
      <c r="O130" s="18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s="16" customFormat="true" ht="12.75" hidden="false" customHeight="false" outlineLevel="0" collapsed="false">
      <c r="A131" s="17" t="n">
        <v>151</v>
      </c>
      <c r="B131" s="17" t="s">
        <v>82</v>
      </c>
      <c r="C131" s="17" t="s">
        <v>77</v>
      </c>
      <c r="D131" s="17" t="s">
        <v>77</v>
      </c>
      <c r="E131" s="17" t="n">
        <v>9</v>
      </c>
      <c r="F131" s="17" t="n">
        <v>9</v>
      </c>
      <c r="G131" s="17" t="s">
        <v>34</v>
      </c>
      <c r="H131" s="17" t="s">
        <v>35</v>
      </c>
      <c r="I131" s="17" t="n">
        <v>44.7</v>
      </c>
      <c r="J131" s="17" t="n">
        <v>16973.29</v>
      </c>
      <c r="K131" s="17" t="n">
        <v>34.60632</v>
      </c>
      <c r="L131" s="17" t="n">
        <v>119932</v>
      </c>
      <c r="M131" s="17" t="n">
        <v>43.44107</v>
      </c>
      <c r="N131" s="17" t="n">
        <v>13643.09</v>
      </c>
      <c r="O131" s="18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s="16" customFormat="true" ht="12.75" hidden="false" customHeight="false" outlineLevel="0" collapsed="false">
      <c r="A132" s="17" t="n">
        <v>152</v>
      </c>
      <c r="B132" s="17" t="s">
        <v>87</v>
      </c>
      <c r="C132" s="17" t="s">
        <v>33</v>
      </c>
      <c r="D132" s="17" t="s">
        <v>33</v>
      </c>
      <c r="E132" s="17" t="n">
        <v>1</v>
      </c>
      <c r="F132" s="17" t="n">
        <v>1</v>
      </c>
      <c r="G132" s="17" t="s">
        <v>34</v>
      </c>
      <c r="H132" s="17" t="s">
        <v>35</v>
      </c>
      <c r="I132" s="17" t="n">
        <v>39.2</v>
      </c>
      <c r="J132" s="17" t="n">
        <v>51705.22</v>
      </c>
      <c r="K132" s="17" t="n">
        <v>28.05114</v>
      </c>
      <c r="L132" s="17" t="n">
        <v>4067</v>
      </c>
      <c r="M132" s="17" t="n">
        <v>28.05114</v>
      </c>
      <c r="N132" s="17" t="n">
        <v>0</v>
      </c>
      <c r="O132" s="18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s="16" customFormat="true" ht="12.75" hidden="false" customHeight="false" outlineLevel="0" collapsed="false">
      <c r="A133" s="17" t="n">
        <v>153</v>
      </c>
      <c r="B133" s="17" t="s">
        <v>87</v>
      </c>
      <c r="C133" s="17" t="s">
        <v>33</v>
      </c>
      <c r="D133" s="17" t="s">
        <v>33</v>
      </c>
      <c r="E133" s="17" t="n">
        <v>11</v>
      </c>
      <c r="F133" s="17" t="n">
        <v>11</v>
      </c>
      <c r="G133" s="17" t="s">
        <v>41</v>
      </c>
      <c r="H133" s="17" t="s">
        <v>35</v>
      </c>
      <c r="I133" s="17" t="n">
        <v>46.28123</v>
      </c>
      <c r="J133" s="17" t="n">
        <v>65345.61</v>
      </c>
      <c r="K133" s="17" t="n">
        <v>24.13589</v>
      </c>
      <c r="L133" s="17" t="n">
        <v>30109</v>
      </c>
      <c r="M133" s="17" t="n">
        <v>24.13589</v>
      </c>
      <c r="N133" s="17" t="n">
        <v>0</v>
      </c>
      <c r="O133" s="18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s="16" customFormat="true" ht="12.75" hidden="false" customHeight="false" outlineLevel="0" collapsed="false">
      <c r="A134" s="17" t="n">
        <v>154</v>
      </c>
      <c r="B134" s="17" t="s">
        <v>87</v>
      </c>
      <c r="C134" s="17" t="s">
        <v>33</v>
      </c>
      <c r="D134" s="17" t="s">
        <v>33</v>
      </c>
      <c r="E134" s="17" t="n">
        <v>19</v>
      </c>
      <c r="F134" s="17" t="n">
        <v>19</v>
      </c>
      <c r="G134" s="17" t="s">
        <v>34</v>
      </c>
      <c r="H134" s="17" t="s">
        <v>35</v>
      </c>
      <c r="I134" s="17" t="n">
        <v>38.38181</v>
      </c>
      <c r="J134" s="17" t="n">
        <v>138740.7</v>
      </c>
      <c r="K134" s="17" t="n">
        <v>23.36093</v>
      </c>
      <c r="L134" s="17" t="n">
        <v>3530</v>
      </c>
      <c r="M134" s="17" t="n">
        <v>23.36093</v>
      </c>
      <c r="N134" s="17" t="n">
        <v>0</v>
      </c>
      <c r="O134" s="18"/>
      <c r="P134" s="15"/>
      <c r="Q134" s="15"/>
      <c r="R134" s="15"/>
      <c r="S134" s="15"/>
      <c r="T134" s="51"/>
      <c r="U134" s="51"/>
      <c r="V134" s="15"/>
      <c r="W134" s="15"/>
      <c r="X134" s="15"/>
      <c r="Y134" s="15"/>
      <c r="Z134" s="15"/>
      <c r="AA134" s="15"/>
      <c r="AB134" s="15"/>
    </row>
    <row r="135" s="16" customFormat="true" ht="12.75" hidden="false" customHeight="false" outlineLevel="0" collapsed="false">
      <c r="A135" s="17" t="n">
        <v>155</v>
      </c>
      <c r="B135" s="17" t="s">
        <v>88</v>
      </c>
      <c r="C135" s="17" t="s">
        <v>33</v>
      </c>
      <c r="D135" s="17" t="s">
        <v>33</v>
      </c>
      <c r="E135" s="17" t="n">
        <v>3</v>
      </c>
      <c r="F135" s="17" t="n">
        <v>3</v>
      </c>
      <c r="G135" s="17" t="s">
        <v>34</v>
      </c>
      <c r="H135" s="17" t="s">
        <v>35</v>
      </c>
      <c r="I135" s="17" t="n">
        <v>45.11783</v>
      </c>
      <c r="J135" s="17" t="n">
        <v>40897.87</v>
      </c>
      <c r="K135" s="17" t="n">
        <v>24.34936</v>
      </c>
      <c r="L135" s="17" t="n">
        <v>25950</v>
      </c>
      <c r="M135" s="17" t="n">
        <v>24.34936</v>
      </c>
      <c r="N135" s="17" t="n">
        <v>0</v>
      </c>
      <c r="O135" s="18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s="16" customFormat="true" ht="12.75" hidden="false" customHeight="false" outlineLevel="0" collapsed="false">
      <c r="A136" s="17" t="n">
        <v>156</v>
      </c>
      <c r="B136" s="17" t="s">
        <v>88</v>
      </c>
      <c r="C136" s="17" t="s">
        <v>33</v>
      </c>
      <c r="D136" s="17" t="s">
        <v>33</v>
      </c>
      <c r="E136" s="17" t="n">
        <v>19</v>
      </c>
      <c r="F136" s="17" t="n">
        <v>19</v>
      </c>
      <c r="G136" s="17" t="s">
        <v>34</v>
      </c>
      <c r="H136" s="17" t="s">
        <v>35</v>
      </c>
      <c r="I136" s="17" t="n">
        <v>47.90001</v>
      </c>
      <c r="J136" s="17" t="n">
        <v>214190</v>
      </c>
      <c r="K136" s="17" t="n">
        <v>19.5</v>
      </c>
      <c r="L136" s="17" t="n">
        <v>6</v>
      </c>
      <c r="M136" s="17" t="n">
        <v>19.5</v>
      </c>
      <c r="N136" s="17" t="n">
        <v>0</v>
      </c>
      <c r="O136" s="18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s="16" customFormat="true" ht="12.75" hidden="false" customHeight="false" outlineLevel="0" collapsed="false">
      <c r="A137" s="17" t="n">
        <v>157</v>
      </c>
      <c r="B137" s="17" t="s">
        <v>89</v>
      </c>
      <c r="C137" s="17" t="s">
        <v>33</v>
      </c>
      <c r="D137" s="17" t="s">
        <v>33</v>
      </c>
      <c r="E137" s="17" t="n">
        <v>3</v>
      </c>
      <c r="F137" s="17" t="n">
        <v>3</v>
      </c>
      <c r="G137" s="17" t="s">
        <v>34</v>
      </c>
      <c r="H137" s="17" t="s">
        <v>35</v>
      </c>
      <c r="I137" s="17" t="n">
        <v>46.2</v>
      </c>
      <c r="J137" s="17" t="n">
        <v>25824.91</v>
      </c>
      <c r="K137" s="17" t="n">
        <v>27.02931</v>
      </c>
      <c r="L137" s="17" t="n">
        <v>26288</v>
      </c>
      <c r="M137" s="17" t="n">
        <v>34.23983</v>
      </c>
      <c r="N137" s="17" t="n">
        <v>-3844.867</v>
      </c>
      <c r="O137" s="18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s="16" customFormat="true" ht="12.75" hidden="false" customHeight="false" outlineLevel="0" collapsed="false">
      <c r="A138" s="17" t="n">
        <v>158</v>
      </c>
      <c r="B138" s="17" t="s">
        <v>89</v>
      </c>
      <c r="C138" s="17" t="s">
        <v>33</v>
      </c>
      <c r="D138" s="17" t="s">
        <v>33</v>
      </c>
      <c r="E138" s="17" t="n">
        <v>7</v>
      </c>
      <c r="F138" s="17" t="n">
        <v>7</v>
      </c>
      <c r="G138" s="17" t="s">
        <v>34</v>
      </c>
      <c r="H138" s="17" t="s">
        <v>35</v>
      </c>
      <c r="I138" s="17" t="n">
        <v>40.8</v>
      </c>
      <c r="J138" s="17" t="n">
        <v>25758</v>
      </c>
      <c r="K138" s="17" t="n">
        <v>36.34</v>
      </c>
      <c r="L138" s="17" t="n">
        <v>1</v>
      </c>
      <c r="M138" s="17" t="n">
        <v>34.534</v>
      </c>
      <c r="N138" s="17" t="n">
        <v>-1368.57</v>
      </c>
      <c r="O138" s="18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s="16" customFormat="true" ht="12.75" hidden="false" customHeight="false" outlineLevel="0" collapsed="false">
      <c r="A139" s="17" t="n">
        <v>160</v>
      </c>
      <c r="B139" s="17" t="s">
        <v>89</v>
      </c>
      <c r="C139" s="17" t="s">
        <v>33</v>
      </c>
      <c r="D139" s="17" t="s">
        <v>33</v>
      </c>
      <c r="E139" s="17" t="n">
        <v>11</v>
      </c>
      <c r="F139" s="17" t="n">
        <v>11</v>
      </c>
      <c r="G139" s="17" t="s">
        <v>41</v>
      </c>
      <c r="H139" s="17" t="s">
        <v>35</v>
      </c>
      <c r="I139" s="17" t="n">
        <v>46.7</v>
      </c>
      <c r="J139" s="17" t="n">
        <v>33599</v>
      </c>
      <c r="K139" s="17" t="n">
        <v>23.21</v>
      </c>
      <c r="L139" s="17" t="n">
        <v>18805</v>
      </c>
      <c r="M139" s="17" t="n">
        <v>23.21</v>
      </c>
      <c r="N139" s="17" t="n">
        <v>0</v>
      </c>
      <c r="O139" s="18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s="16" customFormat="true" ht="12.75" hidden="false" customHeight="false" outlineLevel="0" collapsed="false">
      <c r="A140" s="17" t="n">
        <v>162</v>
      </c>
      <c r="B140" s="17" t="s">
        <v>89</v>
      </c>
      <c r="C140" s="17" t="s">
        <v>33</v>
      </c>
      <c r="D140" s="17" t="s">
        <v>33</v>
      </c>
      <c r="E140" s="17" t="n">
        <v>14</v>
      </c>
      <c r="F140" s="17" t="n">
        <v>14</v>
      </c>
      <c r="G140" s="17" t="s">
        <v>34</v>
      </c>
      <c r="H140" s="17" t="s">
        <v>35</v>
      </c>
      <c r="I140" s="17" t="n">
        <v>43.1</v>
      </c>
      <c r="J140" s="17" t="n">
        <v>27357.74</v>
      </c>
      <c r="K140" s="17" t="n">
        <v>27.81498</v>
      </c>
      <c r="L140" s="17" t="n">
        <v>30406</v>
      </c>
      <c r="M140" s="17" t="n">
        <v>33.82999</v>
      </c>
      <c r="N140" s="17" t="n">
        <v>-1282.484</v>
      </c>
      <c r="O140" s="18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s="16" customFormat="true" ht="12.75" hidden="false" customHeight="false" outlineLevel="0" collapsed="false">
      <c r="A141" s="17" t="n">
        <v>163</v>
      </c>
      <c r="B141" s="17" t="s">
        <v>89</v>
      </c>
      <c r="C141" s="17" t="s">
        <v>63</v>
      </c>
      <c r="D141" s="17" t="s">
        <v>63</v>
      </c>
      <c r="E141" s="17" t="n">
        <v>8</v>
      </c>
      <c r="F141" s="17" t="n">
        <v>8</v>
      </c>
      <c r="G141" s="17" t="s">
        <v>34</v>
      </c>
      <c r="H141" s="17" t="s">
        <v>35</v>
      </c>
      <c r="I141" s="17" t="n">
        <v>42.2</v>
      </c>
      <c r="J141" s="17" t="n">
        <v>25506.8</v>
      </c>
      <c r="K141" s="17" t="n">
        <v>28.12431</v>
      </c>
      <c r="L141" s="17" t="n">
        <v>59340</v>
      </c>
      <c r="M141" s="17" t="n">
        <v>39.36747</v>
      </c>
      <c r="N141" s="17" t="n">
        <v>-6056.396</v>
      </c>
      <c r="O141" s="18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s="16" customFormat="true" ht="12.75" hidden="false" customHeight="false" outlineLevel="0" collapsed="false">
      <c r="A142" s="17" t="n">
        <v>164</v>
      </c>
      <c r="B142" s="17" t="s">
        <v>89</v>
      </c>
      <c r="C142" s="17" t="s">
        <v>90</v>
      </c>
      <c r="D142" s="17" t="s">
        <v>90</v>
      </c>
      <c r="E142" s="17" t="n">
        <v>14</v>
      </c>
      <c r="F142" s="17" t="n">
        <v>14</v>
      </c>
      <c r="G142" s="17" t="s">
        <v>41</v>
      </c>
      <c r="H142" s="17" t="s">
        <v>35</v>
      </c>
      <c r="I142" s="17" t="n">
        <v>45.8</v>
      </c>
      <c r="J142" s="17" t="n">
        <v>28644.01</v>
      </c>
      <c r="K142" s="17" t="n">
        <v>27.06036</v>
      </c>
      <c r="L142" s="17" t="n">
        <v>63741</v>
      </c>
      <c r="M142" s="17" t="n">
        <v>32.85817</v>
      </c>
      <c r="N142" s="17" t="n">
        <v>-2485.268</v>
      </c>
      <c r="O142" s="18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s="16" customFormat="true" ht="12.75" hidden="false" customHeight="false" outlineLevel="0" collapsed="false">
      <c r="A143" s="17" t="n">
        <v>165</v>
      </c>
      <c r="B143" s="17" t="s">
        <v>91</v>
      </c>
      <c r="C143" s="17" t="s">
        <v>33</v>
      </c>
      <c r="D143" s="17" t="s">
        <v>33</v>
      </c>
      <c r="E143" s="17" t="n">
        <v>8</v>
      </c>
      <c r="F143" s="17" t="n">
        <v>8</v>
      </c>
      <c r="G143" s="17" t="s">
        <v>34</v>
      </c>
      <c r="H143" s="17" t="s">
        <v>35</v>
      </c>
      <c r="I143" s="17" t="n">
        <v>40.75747</v>
      </c>
      <c r="J143" s="17" t="n">
        <v>16228.19</v>
      </c>
      <c r="K143" s="17" t="n">
        <v>30.64644</v>
      </c>
      <c r="L143" s="17" t="n">
        <v>68720</v>
      </c>
      <c r="M143" s="17" t="n">
        <v>30.64644</v>
      </c>
      <c r="N143" s="17" t="n">
        <v>0</v>
      </c>
      <c r="O143" s="18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s="16" customFormat="true" ht="12.75" hidden="false" customHeight="false" outlineLevel="0" collapsed="false">
      <c r="A144" s="17" t="n">
        <v>166</v>
      </c>
      <c r="B144" s="17" t="s">
        <v>91</v>
      </c>
      <c r="C144" s="17" t="s">
        <v>33</v>
      </c>
      <c r="D144" s="17" t="s">
        <v>33</v>
      </c>
      <c r="E144" s="17" t="n">
        <v>12</v>
      </c>
      <c r="F144" s="17" t="n">
        <v>12</v>
      </c>
      <c r="G144" s="17" t="s">
        <v>41</v>
      </c>
      <c r="H144" s="17" t="s">
        <v>35</v>
      </c>
      <c r="I144" s="17" t="n">
        <v>48.2</v>
      </c>
      <c r="J144" s="17" t="n">
        <v>26412.03</v>
      </c>
      <c r="K144" s="17" t="n">
        <v>23.16911</v>
      </c>
      <c r="L144" s="17" t="n">
        <v>27942</v>
      </c>
      <c r="M144" s="17" t="n">
        <v>23.16911</v>
      </c>
      <c r="N144" s="17" t="n">
        <v>0</v>
      </c>
      <c r="O144" s="18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s="16" customFormat="true" ht="12.75" hidden="false" customHeight="false" outlineLevel="0" collapsed="false">
      <c r="A145" s="17" t="n">
        <v>167</v>
      </c>
      <c r="B145" s="17" t="s">
        <v>91</v>
      </c>
      <c r="C145" s="17" t="s">
        <v>33</v>
      </c>
      <c r="D145" s="17" t="s">
        <v>33</v>
      </c>
      <c r="E145" s="17" t="n">
        <v>14</v>
      </c>
      <c r="F145" s="17" t="n">
        <v>14</v>
      </c>
      <c r="G145" s="17" t="s">
        <v>34</v>
      </c>
      <c r="H145" s="17" t="s">
        <v>35</v>
      </c>
      <c r="I145" s="17" t="n">
        <v>43.8</v>
      </c>
      <c r="J145" s="17" t="n">
        <v>24708.67</v>
      </c>
      <c r="K145" s="17" t="n">
        <v>24.04992</v>
      </c>
      <c r="L145" s="17" t="n">
        <v>17996</v>
      </c>
      <c r="M145" s="17" t="n">
        <v>24.04992</v>
      </c>
      <c r="N145" s="17" t="n">
        <v>0</v>
      </c>
      <c r="O145" s="18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s="16" customFormat="true" ht="12.75" hidden="false" customHeight="false" outlineLevel="0" collapsed="false">
      <c r="A146" s="17" t="n">
        <v>170</v>
      </c>
      <c r="B146" s="17" t="s">
        <v>92</v>
      </c>
      <c r="C146" s="17" t="s">
        <v>33</v>
      </c>
      <c r="D146" s="17" t="s">
        <v>33</v>
      </c>
      <c r="E146" s="17" t="n">
        <v>5</v>
      </c>
      <c r="F146" s="17" t="n">
        <v>5</v>
      </c>
      <c r="G146" s="17" t="s">
        <v>34</v>
      </c>
      <c r="H146" s="17" t="s">
        <v>35</v>
      </c>
      <c r="I146" s="17" t="n">
        <v>50.27435</v>
      </c>
      <c r="J146" s="17" t="n">
        <v>69461.74</v>
      </c>
      <c r="K146" s="17" t="n">
        <v>24.05999</v>
      </c>
      <c r="L146" s="17" t="n">
        <v>9596</v>
      </c>
      <c r="M146" s="17" t="n">
        <v>24.05999</v>
      </c>
      <c r="N146" s="17" t="n">
        <v>0</v>
      </c>
      <c r="O146" s="18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7" t="n">
        <v>173</v>
      </c>
      <c r="B147" s="17" t="s">
        <v>92</v>
      </c>
      <c r="C147" s="17" t="s">
        <v>93</v>
      </c>
      <c r="D147" s="17" t="s">
        <v>93</v>
      </c>
      <c r="E147" s="17" t="n">
        <v>11</v>
      </c>
      <c r="F147" s="17" t="n">
        <v>11</v>
      </c>
      <c r="G147" s="17" t="s">
        <v>41</v>
      </c>
      <c r="H147" s="17" t="s">
        <v>35</v>
      </c>
      <c r="I147" s="17" t="n">
        <v>47.38349</v>
      </c>
      <c r="J147" s="17" t="n">
        <v>41998.96</v>
      </c>
      <c r="K147" s="17" t="n">
        <v>20.33517</v>
      </c>
      <c r="L147" s="17" t="n">
        <v>22410</v>
      </c>
      <c r="M147" s="17" t="n">
        <v>21.2</v>
      </c>
      <c r="N147" s="17" t="n">
        <v>12514.42</v>
      </c>
    </row>
    <row r="148" customFormat="false" ht="12.75" hidden="false" customHeight="false" outlineLevel="0" collapsed="false">
      <c r="A148" s="17" t="n">
        <v>174</v>
      </c>
      <c r="B148" s="17" t="s">
        <v>92</v>
      </c>
      <c r="C148" s="17" t="s">
        <v>94</v>
      </c>
      <c r="D148" s="17" t="s">
        <v>94</v>
      </c>
      <c r="E148" s="17" t="n">
        <v>19</v>
      </c>
      <c r="F148" s="17" t="n">
        <v>19</v>
      </c>
      <c r="G148" s="17" t="s">
        <v>41</v>
      </c>
      <c r="H148" s="17" t="s">
        <v>35</v>
      </c>
      <c r="I148" s="17" t="n">
        <v>48.77103</v>
      </c>
      <c r="J148" s="17" t="n">
        <v>76170.39</v>
      </c>
      <c r="K148" s="17" t="n">
        <v>18.15142</v>
      </c>
      <c r="L148" s="17" t="n">
        <v>33174</v>
      </c>
      <c r="M148" s="17" t="n">
        <v>24.8276</v>
      </c>
      <c r="N148" s="17" t="n">
        <v>443.4141</v>
      </c>
    </row>
    <row r="149" customFormat="false" ht="12.75" hidden="false" customHeight="false" outlineLevel="0" collapsed="false">
      <c r="A149" s="17" t="n">
        <v>175</v>
      </c>
      <c r="B149" s="17" t="s">
        <v>95</v>
      </c>
      <c r="C149" s="17" t="s">
        <v>96</v>
      </c>
      <c r="D149" s="17" t="s">
        <v>96</v>
      </c>
      <c r="E149" s="17" t="n">
        <v>9</v>
      </c>
      <c r="F149" s="17" t="n">
        <v>9</v>
      </c>
      <c r="G149" s="17" t="s">
        <v>34</v>
      </c>
      <c r="H149" s="17" t="s">
        <v>35</v>
      </c>
      <c r="I149" s="17" t="n">
        <v>46.9</v>
      </c>
      <c r="J149" s="17" t="n">
        <v>24144.25</v>
      </c>
      <c r="K149" s="17" t="n">
        <v>31.85644</v>
      </c>
      <c r="L149" s="17" t="n">
        <v>257638</v>
      </c>
      <c r="M149" s="17" t="n">
        <v>42.80598</v>
      </c>
      <c r="N149" s="17" t="n">
        <v>-782.7402</v>
      </c>
    </row>
    <row r="150" customFormat="false" ht="12.75" hidden="false" customHeight="false" outlineLevel="0" collapsed="false">
      <c r="A150" s="17" t="n">
        <v>176</v>
      </c>
      <c r="B150" s="17" t="s">
        <v>95</v>
      </c>
      <c r="C150" s="17" t="s">
        <v>33</v>
      </c>
      <c r="D150" s="17" t="s">
        <v>33</v>
      </c>
      <c r="E150" s="17" t="n">
        <v>2</v>
      </c>
      <c r="F150" s="17" t="n">
        <v>2</v>
      </c>
      <c r="G150" s="17" t="s">
        <v>34</v>
      </c>
      <c r="H150" s="17" t="s">
        <v>35</v>
      </c>
      <c r="I150" s="17" t="n">
        <v>45.1</v>
      </c>
      <c r="J150" s="17" t="n">
        <v>34776.35</v>
      </c>
      <c r="K150" s="17" t="n">
        <v>27.41533</v>
      </c>
      <c r="L150" s="17" t="n">
        <v>57931</v>
      </c>
      <c r="M150" s="17" t="n">
        <v>29.46525</v>
      </c>
      <c r="N150" s="17" t="n">
        <v>881.4141</v>
      </c>
    </row>
    <row r="151" customFormat="false" ht="12.75" hidden="false" customHeight="false" outlineLevel="0" collapsed="false">
      <c r="A151" s="17" t="n">
        <v>177</v>
      </c>
      <c r="B151" s="17" t="s">
        <v>95</v>
      </c>
      <c r="C151" s="17" t="s">
        <v>33</v>
      </c>
      <c r="D151" s="17" t="s">
        <v>33</v>
      </c>
      <c r="E151" s="17" t="n">
        <v>4</v>
      </c>
      <c r="F151" s="17" t="n">
        <v>4</v>
      </c>
      <c r="G151" s="17" t="s">
        <v>34</v>
      </c>
      <c r="H151" s="17" t="s">
        <v>35</v>
      </c>
      <c r="I151" s="17" t="n">
        <v>46.9</v>
      </c>
      <c r="J151" s="17" t="n">
        <v>35175</v>
      </c>
      <c r="K151" s="17" t="n">
        <v>28.69</v>
      </c>
      <c r="L151" s="17" t="n">
        <v>79585</v>
      </c>
      <c r="M151" s="17" t="n">
        <v>40.43353</v>
      </c>
      <c r="N151" s="17" t="n">
        <v>132.832</v>
      </c>
    </row>
    <row r="152" customFormat="false" ht="12.75" hidden="false" customHeight="false" outlineLevel="0" collapsed="false">
      <c r="A152" s="17" t="n">
        <v>178</v>
      </c>
      <c r="B152" s="17" t="s">
        <v>95</v>
      </c>
      <c r="C152" s="17" t="s">
        <v>33</v>
      </c>
      <c r="D152" s="17" t="s">
        <v>33</v>
      </c>
      <c r="E152" s="17" t="n">
        <v>5</v>
      </c>
      <c r="F152" s="17" t="n">
        <v>5</v>
      </c>
      <c r="G152" s="17" t="s">
        <v>34</v>
      </c>
      <c r="H152" s="17" t="s">
        <v>35</v>
      </c>
      <c r="I152" s="17" t="n">
        <v>47.7</v>
      </c>
      <c r="J152" s="17" t="n">
        <v>31831</v>
      </c>
      <c r="K152" s="17" t="n">
        <v>29.32</v>
      </c>
      <c r="L152" s="17" t="n">
        <v>61851</v>
      </c>
      <c r="M152" s="17" t="n">
        <v>40.43353</v>
      </c>
      <c r="N152" s="17" t="n">
        <v>1722.438</v>
      </c>
    </row>
    <row r="153" customFormat="false" ht="12.75" hidden="false" customHeight="false" outlineLevel="0" collapsed="false">
      <c r="A153" s="17" t="n">
        <v>179</v>
      </c>
      <c r="B153" s="17" t="s">
        <v>95</v>
      </c>
      <c r="C153" s="17" t="s">
        <v>33</v>
      </c>
      <c r="D153" s="17" t="s">
        <v>33</v>
      </c>
      <c r="E153" s="17" t="n">
        <v>7</v>
      </c>
      <c r="F153" s="17" t="n">
        <v>7</v>
      </c>
      <c r="G153" s="17" t="s">
        <v>34</v>
      </c>
      <c r="H153" s="17" t="s">
        <v>35</v>
      </c>
      <c r="I153" s="17" t="n">
        <v>39.33463</v>
      </c>
      <c r="J153" s="17" t="n">
        <v>13455</v>
      </c>
      <c r="K153" s="17" t="n">
        <v>42.29265</v>
      </c>
      <c r="L153" s="17" t="n">
        <v>120841</v>
      </c>
      <c r="M153" s="17" t="n">
        <v>36.05158</v>
      </c>
      <c r="N153" s="17" t="n">
        <v>6625.967</v>
      </c>
    </row>
    <row r="154" customFormat="false" ht="12.75" hidden="false" customHeight="false" outlineLevel="0" collapsed="false">
      <c r="A154" s="17" t="n">
        <v>180</v>
      </c>
      <c r="B154" s="17" t="s">
        <v>95</v>
      </c>
      <c r="C154" s="17" t="s">
        <v>33</v>
      </c>
      <c r="D154" s="17" t="s">
        <v>33</v>
      </c>
      <c r="E154" s="17" t="n">
        <v>8</v>
      </c>
      <c r="F154" s="17" t="n">
        <v>8</v>
      </c>
      <c r="G154" s="17" t="s">
        <v>34</v>
      </c>
      <c r="H154" s="17" t="s">
        <v>35</v>
      </c>
      <c r="I154" s="17" t="n">
        <v>42.4031</v>
      </c>
      <c r="J154" s="17" t="n">
        <v>16800.61</v>
      </c>
      <c r="K154" s="17" t="n">
        <v>33.81253</v>
      </c>
      <c r="L154" s="17" t="n">
        <v>345183</v>
      </c>
      <c r="M154" s="17" t="n">
        <v>42.28611</v>
      </c>
      <c r="N154" s="17" t="n">
        <v>2337.436</v>
      </c>
    </row>
    <row r="155" customFormat="false" ht="12.75" hidden="false" customHeight="false" outlineLevel="0" collapsed="false">
      <c r="A155" s="17" t="n">
        <v>182</v>
      </c>
      <c r="B155" s="17" t="s">
        <v>95</v>
      </c>
      <c r="C155" s="17" t="s">
        <v>33</v>
      </c>
      <c r="D155" s="17" t="s">
        <v>33</v>
      </c>
      <c r="E155" s="17" t="n">
        <v>11</v>
      </c>
      <c r="F155" s="17" t="n">
        <v>11</v>
      </c>
      <c r="G155" s="17" t="s">
        <v>41</v>
      </c>
      <c r="H155" s="17" t="s">
        <v>35</v>
      </c>
      <c r="I155" s="17" t="n">
        <v>51.23803</v>
      </c>
      <c r="J155" s="17" t="n">
        <v>40302.38</v>
      </c>
      <c r="K155" s="17" t="n">
        <v>20.21264</v>
      </c>
      <c r="L155" s="17" t="n">
        <v>110857</v>
      </c>
      <c r="M155" s="17" t="n">
        <v>20.67297</v>
      </c>
      <c r="N155" s="17" t="n">
        <v>-5005.066</v>
      </c>
    </row>
    <row r="156" customFormat="false" ht="12.75" hidden="false" customHeight="false" outlineLevel="0" collapsed="false">
      <c r="A156" s="17" t="n">
        <v>183</v>
      </c>
      <c r="B156" s="17" t="s">
        <v>95</v>
      </c>
      <c r="C156" s="17" t="s">
        <v>33</v>
      </c>
      <c r="D156" s="17" t="s">
        <v>33</v>
      </c>
      <c r="E156" s="17" t="n">
        <v>12</v>
      </c>
      <c r="F156" s="17" t="n">
        <v>12</v>
      </c>
      <c r="G156" s="17" t="s">
        <v>41</v>
      </c>
      <c r="H156" s="17" t="s">
        <v>35</v>
      </c>
      <c r="I156" s="17" t="n">
        <v>48.46195</v>
      </c>
      <c r="J156" s="17" t="n">
        <v>31337.71</v>
      </c>
      <c r="K156" s="17" t="n">
        <v>24.69576</v>
      </c>
      <c r="L156" s="17" t="n">
        <v>203840</v>
      </c>
      <c r="M156" s="17" t="n">
        <v>29.98703</v>
      </c>
      <c r="N156" s="17" t="n">
        <v>3741.512</v>
      </c>
    </row>
    <row r="157" customFormat="false" ht="12.75" hidden="false" customHeight="false" outlineLevel="0" collapsed="false">
      <c r="A157" s="17" t="n">
        <v>185</v>
      </c>
      <c r="B157" s="17" t="s">
        <v>95</v>
      </c>
      <c r="C157" s="17" t="s">
        <v>33</v>
      </c>
      <c r="D157" s="17" t="s">
        <v>33</v>
      </c>
      <c r="E157" s="17" t="n">
        <v>14</v>
      </c>
      <c r="F157" s="17" t="n">
        <v>14</v>
      </c>
      <c r="G157" s="17" t="s">
        <v>41</v>
      </c>
      <c r="H157" s="17" t="s">
        <v>35</v>
      </c>
      <c r="I157" s="17" t="n">
        <v>44.7</v>
      </c>
      <c r="J157" s="17" t="n">
        <v>24987.29</v>
      </c>
      <c r="K157" s="17" t="n">
        <v>29.23529</v>
      </c>
      <c r="L157" s="17" t="n">
        <v>164331</v>
      </c>
      <c r="M157" s="17" t="n">
        <v>34.71462</v>
      </c>
      <c r="N157" s="17" t="n">
        <v>1773.775</v>
      </c>
    </row>
    <row r="158" customFormat="false" ht="12.75" hidden="false" customHeight="false" outlineLevel="0" collapsed="false">
      <c r="A158" s="17" t="n">
        <v>187</v>
      </c>
      <c r="B158" s="17" t="s">
        <v>95</v>
      </c>
      <c r="C158" s="17" t="s">
        <v>33</v>
      </c>
      <c r="D158" s="17" t="s">
        <v>33</v>
      </c>
      <c r="E158" s="17" t="n">
        <v>18</v>
      </c>
      <c r="F158" s="17" t="n">
        <v>18</v>
      </c>
      <c r="G158" s="17" t="s">
        <v>41</v>
      </c>
      <c r="H158" s="17" t="s">
        <v>35</v>
      </c>
      <c r="I158" s="17" t="n">
        <v>61.39222</v>
      </c>
      <c r="J158" s="17" t="n">
        <v>26978.37</v>
      </c>
      <c r="K158" s="17" t="n">
        <v>21.22179</v>
      </c>
      <c r="L158" s="17" t="n">
        <v>314739</v>
      </c>
      <c r="M158" s="17" t="n">
        <v>25.80174</v>
      </c>
      <c r="N158" s="17" t="n">
        <v>1142.314</v>
      </c>
    </row>
    <row r="159" customFormat="false" ht="12.75" hidden="false" customHeight="false" outlineLevel="0" collapsed="false">
      <c r="A159" s="17" t="n">
        <v>188</v>
      </c>
      <c r="B159" s="17" t="s">
        <v>95</v>
      </c>
      <c r="C159" s="17" t="s">
        <v>97</v>
      </c>
      <c r="D159" s="17" t="s">
        <v>97</v>
      </c>
      <c r="E159" s="17" t="n">
        <v>4</v>
      </c>
      <c r="F159" s="17" t="n">
        <v>4</v>
      </c>
      <c r="G159" s="17" t="s">
        <v>34</v>
      </c>
      <c r="H159" s="17" t="s">
        <v>35</v>
      </c>
      <c r="I159" s="17" t="n">
        <v>47.1</v>
      </c>
      <c r="J159" s="17" t="n">
        <v>47714.17</v>
      </c>
      <c r="K159" s="17" t="n">
        <v>27.74414</v>
      </c>
      <c r="L159" s="17" t="n">
        <v>20030</v>
      </c>
      <c r="M159" s="17" t="n">
        <v>30.32655</v>
      </c>
      <c r="N159" s="17" t="n">
        <v>2310.441</v>
      </c>
    </row>
    <row r="160" customFormat="false" ht="12.75" hidden="false" customHeight="false" outlineLevel="0" collapsed="false">
      <c r="A160" s="17" t="n">
        <v>189</v>
      </c>
      <c r="B160" s="17" t="s">
        <v>95</v>
      </c>
      <c r="C160" s="17" t="s">
        <v>98</v>
      </c>
      <c r="D160" s="17" t="s">
        <v>98</v>
      </c>
      <c r="E160" s="17" t="n">
        <v>11</v>
      </c>
      <c r="F160" s="17" t="n">
        <v>11</v>
      </c>
      <c r="G160" s="17" t="s">
        <v>41</v>
      </c>
      <c r="H160" s="17" t="s">
        <v>35</v>
      </c>
      <c r="I160" s="17" t="n">
        <v>47.6</v>
      </c>
      <c r="J160" s="17" t="n">
        <v>48532</v>
      </c>
      <c r="K160" s="17" t="n">
        <v>19.63</v>
      </c>
      <c r="L160" s="17" t="n">
        <v>22523</v>
      </c>
      <c r="M160" s="17" t="n">
        <v>21.9</v>
      </c>
      <c r="N160" s="17" t="n">
        <v>2971.5</v>
      </c>
    </row>
    <row r="161" customFormat="false" ht="12.75" hidden="false" customHeight="false" outlineLevel="0" collapsed="false">
      <c r="A161" s="17" t="n">
        <v>190</v>
      </c>
      <c r="B161" s="17" t="s">
        <v>95</v>
      </c>
      <c r="C161" s="17" t="s">
        <v>99</v>
      </c>
      <c r="D161" s="17" t="s">
        <v>99</v>
      </c>
      <c r="E161" s="17" t="n">
        <v>4</v>
      </c>
      <c r="F161" s="17" t="n">
        <v>4</v>
      </c>
      <c r="G161" s="17" t="s">
        <v>34</v>
      </c>
      <c r="H161" s="17" t="s">
        <v>35</v>
      </c>
      <c r="I161" s="17" t="n">
        <v>45.1</v>
      </c>
      <c r="J161" s="17" t="n">
        <v>68402.2</v>
      </c>
      <c r="K161" s="17" t="n">
        <v>25.36508</v>
      </c>
      <c r="L161" s="17" t="n">
        <v>28875</v>
      </c>
      <c r="M161" s="17" t="n">
        <v>24.68336</v>
      </c>
      <c r="N161" s="17" t="n">
        <v>-285.1172</v>
      </c>
    </row>
    <row r="162" customFormat="false" ht="12.75" hidden="false" customHeight="false" outlineLevel="0" collapsed="false">
      <c r="A162" s="17" t="n">
        <v>191</v>
      </c>
      <c r="B162" s="17" t="s">
        <v>95</v>
      </c>
      <c r="C162" s="17" t="s">
        <v>100</v>
      </c>
      <c r="D162" s="17" t="s">
        <v>100</v>
      </c>
      <c r="E162" s="17" t="n">
        <v>11</v>
      </c>
      <c r="F162" s="17" t="n">
        <v>11</v>
      </c>
      <c r="G162" s="17" t="s">
        <v>41</v>
      </c>
      <c r="H162" s="17" t="s">
        <v>35</v>
      </c>
      <c r="I162" s="17" t="n">
        <v>50.3</v>
      </c>
      <c r="J162" s="17" t="n">
        <v>76056</v>
      </c>
      <c r="K162" s="17" t="n">
        <v>18.32</v>
      </c>
      <c r="L162" s="17" t="n">
        <v>6780</v>
      </c>
      <c r="M162" s="17" t="n">
        <v>19</v>
      </c>
      <c r="N162" s="17" t="n">
        <v>-28703.22</v>
      </c>
    </row>
    <row r="163" customFormat="false" ht="12.75" hidden="false" customHeight="false" outlineLevel="0" collapsed="false">
      <c r="A163" s="17" t="n">
        <v>192</v>
      </c>
      <c r="B163" s="17" t="s">
        <v>95</v>
      </c>
      <c r="C163" s="17" t="s">
        <v>101</v>
      </c>
      <c r="D163" s="17" t="s">
        <v>101</v>
      </c>
      <c r="E163" s="17" t="n">
        <v>9</v>
      </c>
      <c r="F163" s="17" t="n">
        <v>9</v>
      </c>
      <c r="G163" s="17" t="s">
        <v>34</v>
      </c>
      <c r="H163" s="17" t="s">
        <v>35</v>
      </c>
      <c r="I163" s="17" t="n">
        <v>43.4</v>
      </c>
      <c r="J163" s="17" t="n">
        <v>23282</v>
      </c>
      <c r="K163" s="17" t="n">
        <v>65.78</v>
      </c>
      <c r="L163" s="17" t="n">
        <v>171762</v>
      </c>
      <c r="M163" s="17" t="n">
        <v>70.11569</v>
      </c>
      <c r="N163" s="17" t="n">
        <v>2584.004</v>
      </c>
    </row>
    <row r="164" customFormat="false" ht="12.75" hidden="false" customHeight="false" outlineLevel="0" collapsed="false">
      <c r="A164" s="17" t="n">
        <v>193</v>
      </c>
      <c r="B164" s="17" t="s">
        <v>95</v>
      </c>
      <c r="C164" s="17" t="s">
        <v>102</v>
      </c>
      <c r="D164" s="17" t="s">
        <v>102</v>
      </c>
      <c r="E164" s="17" t="n">
        <v>11</v>
      </c>
      <c r="F164" s="17" t="n">
        <v>11</v>
      </c>
      <c r="G164" s="17" t="s">
        <v>41</v>
      </c>
      <c r="H164" s="17" t="s">
        <v>35</v>
      </c>
      <c r="I164" s="17" t="n">
        <v>46.24507</v>
      </c>
      <c r="J164" s="17" t="n">
        <v>40711.91</v>
      </c>
      <c r="K164" s="17" t="n">
        <v>27.48922</v>
      </c>
      <c r="L164" s="17" t="n">
        <v>115527</v>
      </c>
      <c r="M164" s="17" t="n">
        <v>34.21995</v>
      </c>
      <c r="N164" s="17" t="n">
        <v>955.5352</v>
      </c>
    </row>
    <row r="165" customFormat="false" ht="12.75" hidden="false" customHeight="false" outlineLevel="0" collapsed="false">
      <c r="A165" s="17" t="n">
        <v>194</v>
      </c>
      <c r="B165" s="17" t="s">
        <v>95</v>
      </c>
      <c r="C165" s="17" t="s">
        <v>103</v>
      </c>
      <c r="D165" s="17" t="s">
        <v>103</v>
      </c>
      <c r="E165" s="17" t="n">
        <v>15</v>
      </c>
      <c r="F165" s="17" t="n">
        <v>15</v>
      </c>
      <c r="G165" s="17" t="s">
        <v>41</v>
      </c>
      <c r="H165" s="17" t="s">
        <v>35</v>
      </c>
      <c r="I165" s="17" t="n">
        <v>54.93043</v>
      </c>
      <c r="J165" s="17" t="n">
        <v>30507.2</v>
      </c>
      <c r="K165" s="17" t="n">
        <v>24.60898</v>
      </c>
      <c r="L165" s="17" t="n">
        <v>129208</v>
      </c>
      <c r="M165" s="17" t="n">
        <v>25.48884</v>
      </c>
      <c r="N165" s="17" t="n">
        <v>4091.977</v>
      </c>
    </row>
    <row r="166" customFormat="false" ht="12.75" hidden="false" customHeight="false" outlineLevel="0" collapsed="false">
      <c r="A166" s="17" t="n">
        <v>195</v>
      </c>
      <c r="B166" s="17" t="s">
        <v>104</v>
      </c>
      <c r="C166" s="17" t="s">
        <v>105</v>
      </c>
      <c r="D166" s="17" t="s">
        <v>105</v>
      </c>
      <c r="E166" s="17" t="n">
        <v>4</v>
      </c>
      <c r="F166" s="17" t="n">
        <v>4</v>
      </c>
      <c r="G166" s="17" t="s">
        <v>34</v>
      </c>
      <c r="H166" s="17" t="s">
        <v>35</v>
      </c>
      <c r="I166" s="17" t="n">
        <v>49.4</v>
      </c>
      <c r="J166" s="17" t="n">
        <v>48519.55</v>
      </c>
      <c r="K166" s="17" t="n">
        <v>25.6692</v>
      </c>
      <c r="L166" s="17" t="n">
        <v>15723</v>
      </c>
      <c r="M166" s="17" t="n">
        <v>34.71523</v>
      </c>
      <c r="N166" s="17" t="n">
        <v>-1162.703</v>
      </c>
    </row>
    <row r="167" customFormat="false" ht="12.75" hidden="false" customHeight="false" outlineLevel="0" collapsed="false">
      <c r="A167" s="17" t="n">
        <v>196</v>
      </c>
      <c r="B167" s="17" t="s">
        <v>104</v>
      </c>
      <c r="C167" s="17" t="s">
        <v>45</v>
      </c>
      <c r="D167" s="17" t="s">
        <v>45</v>
      </c>
      <c r="E167" s="17" t="n">
        <v>19</v>
      </c>
      <c r="F167" s="17" t="n">
        <v>19</v>
      </c>
      <c r="G167" s="17" t="s">
        <v>34</v>
      </c>
      <c r="H167" s="17" t="s">
        <v>35</v>
      </c>
      <c r="I167" s="17" t="n">
        <v>47.7</v>
      </c>
      <c r="J167" s="17" t="n">
        <v>191605.9</v>
      </c>
      <c r="K167" s="17" t="n">
        <v>15.89112</v>
      </c>
      <c r="L167" s="17" t="n">
        <v>3069</v>
      </c>
      <c r="M167" s="17" t="n">
        <v>20.5372</v>
      </c>
      <c r="N167" s="17" t="n">
        <v>3364.172</v>
      </c>
    </row>
    <row r="168" customFormat="false" ht="12.75" hidden="false" customHeight="false" outlineLevel="0" collapsed="false">
      <c r="A168" s="17" t="n">
        <v>197</v>
      </c>
      <c r="B168" s="17" t="s">
        <v>104</v>
      </c>
      <c r="C168" s="17" t="s">
        <v>33</v>
      </c>
      <c r="D168" s="17" t="s">
        <v>33</v>
      </c>
      <c r="E168" s="17" t="n">
        <v>2</v>
      </c>
      <c r="F168" s="17" t="n">
        <v>2</v>
      </c>
      <c r="G168" s="17" t="s">
        <v>34</v>
      </c>
      <c r="H168" s="17" t="s">
        <v>35</v>
      </c>
      <c r="I168" s="17" t="n">
        <v>46.29708</v>
      </c>
      <c r="J168" s="17" t="n">
        <v>38615.11</v>
      </c>
      <c r="K168" s="17" t="n">
        <v>27.16031</v>
      </c>
      <c r="L168" s="17" t="n">
        <v>24896</v>
      </c>
      <c r="M168" s="17" t="n">
        <v>30.22261</v>
      </c>
      <c r="N168" s="17" t="n">
        <v>2660.473</v>
      </c>
    </row>
    <row r="169" customFormat="false" ht="12.75" hidden="false" customHeight="false" outlineLevel="0" collapsed="false">
      <c r="A169" s="17" t="n">
        <v>198</v>
      </c>
      <c r="B169" s="17" t="s">
        <v>104</v>
      </c>
      <c r="C169" s="17" t="s">
        <v>33</v>
      </c>
      <c r="D169" s="17" t="s">
        <v>33</v>
      </c>
      <c r="E169" s="17" t="n">
        <v>3</v>
      </c>
      <c r="F169" s="17" t="n">
        <v>3</v>
      </c>
      <c r="G169" s="17" t="s">
        <v>34</v>
      </c>
      <c r="H169" s="17" t="s">
        <v>35</v>
      </c>
      <c r="I169" s="17" t="n">
        <v>43.01711</v>
      </c>
      <c r="J169" s="17" t="n">
        <v>33552.43</v>
      </c>
      <c r="K169" s="17" t="n">
        <v>27.74889</v>
      </c>
      <c r="L169" s="17" t="n">
        <v>48245</v>
      </c>
      <c r="M169" s="17" t="n">
        <v>31.91382</v>
      </c>
      <c r="N169" s="17" t="n">
        <v>5588.746</v>
      </c>
    </row>
    <row r="170" customFormat="false" ht="12.75" hidden="false" customHeight="false" outlineLevel="0" collapsed="false">
      <c r="A170" s="17" t="n">
        <v>199</v>
      </c>
      <c r="B170" s="17" t="s">
        <v>104</v>
      </c>
      <c r="C170" s="17" t="s">
        <v>33</v>
      </c>
      <c r="D170" s="17" t="s">
        <v>33</v>
      </c>
      <c r="E170" s="17" t="n">
        <v>4</v>
      </c>
      <c r="F170" s="17" t="n">
        <v>4</v>
      </c>
      <c r="G170" s="17" t="s">
        <v>34</v>
      </c>
      <c r="H170" s="17" t="s">
        <v>35</v>
      </c>
      <c r="I170" s="17" t="n">
        <v>45.3</v>
      </c>
      <c r="J170" s="17" t="n">
        <v>30623.83</v>
      </c>
      <c r="K170" s="17" t="n">
        <v>27.77983</v>
      </c>
      <c r="L170" s="17" t="n">
        <v>35376</v>
      </c>
      <c r="M170" s="17" t="n">
        <v>27.87649</v>
      </c>
      <c r="N170" s="17" t="n">
        <v>5461.018</v>
      </c>
    </row>
    <row r="171" customFormat="false" ht="12.75" hidden="false" customHeight="false" outlineLevel="0" collapsed="false">
      <c r="A171" s="17" t="n">
        <v>201</v>
      </c>
      <c r="B171" s="17" t="s">
        <v>104</v>
      </c>
      <c r="C171" s="17" t="s">
        <v>33</v>
      </c>
      <c r="D171" s="17" t="s">
        <v>33</v>
      </c>
      <c r="E171" s="17" t="n">
        <v>7</v>
      </c>
      <c r="F171" s="17" t="n">
        <v>7</v>
      </c>
      <c r="G171" s="17" t="s">
        <v>34</v>
      </c>
      <c r="H171" s="17" t="s">
        <v>35</v>
      </c>
      <c r="I171" s="17" t="n">
        <v>40.5</v>
      </c>
      <c r="J171" s="17" t="n">
        <v>23711.61</v>
      </c>
      <c r="K171" s="17" t="n">
        <v>30.05583</v>
      </c>
      <c r="L171" s="17" t="n">
        <v>28003</v>
      </c>
      <c r="M171" s="17" t="n">
        <v>33.2</v>
      </c>
      <c r="N171" s="17" t="n">
        <v>14410.89</v>
      </c>
    </row>
    <row r="172" customFormat="false" ht="12.75" hidden="false" customHeight="false" outlineLevel="0" collapsed="false">
      <c r="A172" s="17" t="n">
        <v>202</v>
      </c>
      <c r="B172" s="17" t="s">
        <v>104</v>
      </c>
      <c r="C172" s="17" t="s">
        <v>33</v>
      </c>
      <c r="D172" s="17" t="s">
        <v>33</v>
      </c>
      <c r="E172" s="17" t="n">
        <v>8</v>
      </c>
      <c r="F172" s="17" t="n">
        <v>8</v>
      </c>
      <c r="G172" s="17" t="s">
        <v>34</v>
      </c>
      <c r="H172" s="17" t="s">
        <v>35</v>
      </c>
      <c r="I172" s="17" t="n">
        <v>42.36124</v>
      </c>
      <c r="J172" s="17" t="n">
        <v>19588.57</v>
      </c>
      <c r="K172" s="17" t="n">
        <v>29.89331</v>
      </c>
      <c r="L172" s="17" t="n">
        <v>27749</v>
      </c>
      <c r="M172" s="17" t="n">
        <v>36.17676</v>
      </c>
      <c r="N172" s="17" t="n">
        <v>8032.352</v>
      </c>
    </row>
    <row r="173" customFormat="false" ht="12.75" hidden="false" customHeight="false" outlineLevel="0" collapsed="false">
      <c r="A173" s="17" t="n">
        <v>203</v>
      </c>
      <c r="B173" s="17" t="s">
        <v>104</v>
      </c>
      <c r="C173" s="17" t="s">
        <v>33</v>
      </c>
      <c r="D173" s="17" t="s">
        <v>33</v>
      </c>
      <c r="E173" s="17" t="n">
        <v>11</v>
      </c>
      <c r="F173" s="17" t="n">
        <v>11</v>
      </c>
      <c r="G173" s="17" t="s">
        <v>41</v>
      </c>
      <c r="H173" s="17" t="s">
        <v>35</v>
      </c>
      <c r="I173" s="17" t="n">
        <v>54.10482</v>
      </c>
      <c r="J173" s="17" t="n">
        <v>50321.75</v>
      </c>
      <c r="K173" s="17" t="n">
        <v>19.24838</v>
      </c>
      <c r="L173" s="17" t="n">
        <v>15617</v>
      </c>
      <c r="M173" s="17" t="n">
        <v>28.05419</v>
      </c>
      <c r="N173" s="17" t="n">
        <v>-6959.336</v>
      </c>
    </row>
    <row r="174" customFormat="false" ht="12.75" hidden="false" customHeight="false" outlineLevel="0" collapsed="false">
      <c r="A174" s="17" t="n">
        <v>205</v>
      </c>
      <c r="B174" s="17" t="s">
        <v>104</v>
      </c>
      <c r="C174" s="17" t="s">
        <v>33</v>
      </c>
      <c r="D174" s="17" t="s">
        <v>33</v>
      </c>
      <c r="E174" s="17" t="n">
        <v>19</v>
      </c>
      <c r="F174" s="17" t="n">
        <v>19</v>
      </c>
      <c r="G174" s="17" t="s">
        <v>34</v>
      </c>
      <c r="H174" s="17" t="s">
        <v>35</v>
      </c>
      <c r="I174" s="17" t="n">
        <v>48.3881</v>
      </c>
      <c r="J174" s="17" t="n">
        <v>113891.4</v>
      </c>
      <c r="K174" s="17" t="n">
        <v>16.92295</v>
      </c>
      <c r="L174" s="17" t="n">
        <v>5488</v>
      </c>
      <c r="M174" s="17" t="n">
        <v>26.0605</v>
      </c>
      <c r="N174" s="17" t="n">
        <v>-37126.16</v>
      </c>
    </row>
    <row r="175" customFormat="false" ht="12.75" hidden="false" customHeight="false" outlineLevel="0" collapsed="false">
      <c r="A175" s="17" t="n">
        <v>206</v>
      </c>
      <c r="B175" s="17" t="s">
        <v>104</v>
      </c>
      <c r="C175" s="17" t="s">
        <v>106</v>
      </c>
      <c r="D175" s="17" t="s">
        <v>106</v>
      </c>
      <c r="E175" s="17" t="n">
        <v>8</v>
      </c>
      <c r="F175" s="17" t="n">
        <v>8</v>
      </c>
      <c r="G175" s="17" t="s">
        <v>34</v>
      </c>
      <c r="H175" s="17" t="s">
        <v>35</v>
      </c>
      <c r="I175" s="17" t="n">
        <v>42.3</v>
      </c>
      <c r="J175" s="17" t="n">
        <v>24092</v>
      </c>
      <c r="K175" s="17" t="n">
        <v>31.73831</v>
      </c>
      <c r="L175" s="17" t="n">
        <v>13325</v>
      </c>
      <c r="M175" s="17" t="n">
        <v>35.74937</v>
      </c>
      <c r="N175" s="17" t="n">
        <v>423.0098</v>
      </c>
    </row>
    <row r="176" customFormat="false" ht="12.75" hidden="false" customHeight="false" outlineLevel="0" collapsed="false">
      <c r="A176" s="17" t="n">
        <v>207</v>
      </c>
      <c r="B176" s="17" t="s">
        <v>104</v>
      </c>
      <c r="C176" s="17" t="s">
        <v>107</v>
      </c>
      <c r="D176" s="17" t="s">
        <v>107</v>
      </c>
      <c r="E176" s="17" t="n">
        <v>8</v>
      </c>
      <c r="F176" s="17" t="n">
        <v>8</v>
      </c>
      <c r="G176" s="17" t="s">
        <v>34</v>
      </c>
      <c r="H176" s="17" t="s">
        <v>35</v>
      </c>
      <c r="I176" s="17" t="n">
        <v>42.4</v>
      </c>
      <c r="J176" s="17" t="n">
        <v>23593.86</v>
      </c>
      <c r="K176" s="17" t="n">
        <v>30.54387</v>
      </c>
      <c r="L176" s="17" t="n">
        <v>87219</v>
      </c>
      <c r="M176" s="17" t="n">
        <v>41.36898</v>
      </c>
      <c r="N176" s="17" t="n">
        <v>-3400.975</v>
      </c>
    </row>
    <row r="177" customFormat="false" ht="12.75" hidden="false" customHeight="false" outlineLevel="0" collapsed="false">
      <c r="A177" s="17" t="n">
        <v>208</v>
      </c>
      <c r="B177" s="17" t="s">
        <v>104</v>
      </c>
      <c r="C177" s="17" t="s">
        <v>56</v>
      </c>
      <c r="D177" s="17" t="s">
        <v>56</v>
      </c>
      <c r="E177" s="17" t="n">
        <v>19</v>
      </c>
      <c r="F177" s="17" t="n">
        <v>19</v>
      </c>
      <c r="G177" s="17" t="s">
        <v>34</v>
      </c>
      <c r="H177" s="17" t="s">
        <v>35</v>
      </c>
      <c r="I177" s="17" t="n">
        <v>47.8</v>
      </c>
      <c r="J177" s="17" t="n">
        <v>334551.5</v>
      </c>
      <c r="K177" s="17" t="n">
        <v>13.07252</v>
      </c>
      <c r="L177" s="17" t="n">
        <v>288</v>
      </c>
      <c r="M177" s="17" t="n">
        <v>17.2</v>
      </c>
      <c r="N177" s="17" t="n">
        <v>-143527.9</v>
      </c>
    </row>
    <row r="178" customFormat="false" ht="12.75" hidden="false" customHeight="false" outlineLevel="0" collapsed="false">
      <c r="A178" s="17" t="n">
        <v>209</v>
      </c>
      <c r="B178" s="17" t="s">
        <v>104</v>
      </c>
      <c r="C178" s="17" t="s">
        <v>108</v>
      </c>
      <c r="D178" s="17" t="s">
        <v>108</v>
      </c>
      <c r="E178" s="17" t="n">
        <v>3</v>
      </c>
      <c r="F178" s="17" t="n">
        <v>3</v>
      </c>
      <c r="G178" s="17" t="s">
        <v>34</v>
      </c>
      <c r="H178" s="17" t="s">
        <v>35</v>
      </c>
      <c r="I178" s="17" t="n">
        <v>43.3</v>
      </c>
      <c r="J178" s="17" t="n">
        <v>53265.25</v>
      </c>
      <c r="K178" s="17" t="n">
        <v>20.30228</v>
      </c>
      <c r="L178" s="17" t="n">
        <v>1174</v>
      </c>
      <c r="M178" s="17" t="n">
        <v>25.58908</v>
      </c>
      <c r="N178" s="17" t="n">
        <v>-9132.855</v>
      </c>
    </row>
    <row r="179" customFormat="false" ht="12.75" hidden="false" customHeight="false" outlineLevel="0" collapsed="false">
      <c r="A179" s="17" t="n">
        <v>210</v>
      </c>
      <c r="B179" s="17" t="s">
        <v>104</v>
      </c>
      <c r="C179" s="17" t="s">
        <v>109</v>
      </c>
      <c r="D179" s="17" t="s">
        <v>109</v>
      </c>
      <c r="E179" s="17" t="n">
        <v>4</v>
      </c>
      <c r="F179" s="17" t="n">
        <v>4</v>
      </c>
      <c r="G179" s="17" t="s">
        <v>34</v>
      </c>
      <c r="H179" s="17" t="s">
        <v>35</v>
      </c>
      <c r="I179" s="17" t="n">
        <v>49.4</v>
      </c>
      <c r="J179" s="17" t="n">
        <v>74588</v>
      </c>
      <c r="K179" s="17" t="n">
        <v>20.48</v>
      </c>
      <c r="L179" s="17" t="n">
        <v>928</v>
      </c>
      <c r="M179" s="17" t="n">
        <v>26.8</v>
      </c>
      <c r="N179" s="17" t="n">
        <v>-30499.05</v>
      </c>
    </row>
    <row r="180" customFormat="false" ht="12.75" hidden="false" customHeight="false" outlineLevel="0" collapsed="false">
      <c r="A180" s="17" t="n">
        <v>211</v>
      </c>
      <c r="B180" s="17" t="s">
        <v>104</v>
      </c>
      <c r="C180" s="17" t="s">
        <v>46</v>
      </c>
      <c r="D180" s="17" t="s">
        <v>46</v>
      </c>
      <c r="E180" s="17" t="n">
        <v>11</v>
      </c>
      <c r="F180" s="17" t="n">
        <v>11</v>
      </c>
      <c r="G180" s="17" t="s">
        <v>41</v>
      </c>
      <c r="H180" s="17" t="s">
        <v>35</v>
      </c>
      <c r="I180" s="17" t="n">
        <v>51.1</v>
      </c>
      <c r="J180" s="17" t="n">
        <v>42673.41</v>
      </c>
      <c r="K180" s="17" t="n">
        <v>19.26007</v>
      </c>
      <c r="L180" s="17" t="n">
        <v>11382</v>
      </c>
      <c r="M180" s="17" t="n">
        <v>27.51799</v>
      </c>
      <c r="N180" s="17" t="n">
        <v>6007.402</v>
      </c>
    </row>
  </sheetData>
  <conditionalFormatting sqref="J2:J115">
    <cfRule type="cellIs" priority="2" operator="equal" aboveAverage="0" equalAverage="0" bottom="0" percent="0" rank="0" text="" dxfId="0">
      <formula>25252.525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2" width="9.28"/>
  </cols>
  <sheetData>
    <row r="1" customFormat="false" ht="12.75" hidden="false" customHeight="false" outlineLevel="0" collapsed="false">
      <c r="A1" s="7" t="s">
        <v>110</v>
      </c>
      <c r="D1" s="2" t="s">
        <v>111</v>
      </c>
    </row>
    <row r="2" customFormat="false" ht="12.75" hidden="false" customHeight="false" outlineLevel="0" collapsed="false">
      <c r="A2" s="7" t="s">
        <v>112</v>
      </c>
      <c r="D2" s="2" t="s">
        <v>113</v>
      </c>
    </row>
    <row r="3" customFormat="false" ht="12.75" hidden="false" customHeight="false" outlineLevel="0" collapsed="false">
      <c r="A3" s="7" t="s">
        <v>66</v>
      </c>
    </row>
    <row r="4" customFormat="false" ht="12.75" hidden="false" customHeight="false" outlineLevel="0" collapsed="false">
      <c r="A4" s="7" t="s">
        <v>36</v>
      </c>
    </row>
    <row r="5" customFormat="false" ht="12.75" hidden="false" customHeight="false" outlineLevel="0" collapsed="false">
      <c r="A5" s="7" t="s">
        <v>104</v>
      </c>
    </row>
    <row r="6" customFormat="false" ht="12.75" hidden="false" customHeight="false" outlineLevel="0" collapsed="false">
      <c r="A6" s="7" t="s">
        <v>114</v>
      </c>
    </row>
    <row r="7" customFormat="false" ht="12.75" hidden="false" customHeight="false" outlineLevel="0" collapsed="false">
      <c r="A7" s="7" t="s">
        <v>60</v>
      </c>
    </row>
    <row r="8" customFormat="false" ht="12.75" hidden="false" customHeight="false" outlineLevel="0" collapsed="false">
      <c r="A8" s="7" t="s">
        <v>115</v>
      </c>
    </row>
    <row r="9" customFormat="false" ht="12.75" hidden="false" customHeight="false" outlineLevel="0" collapsed="false">
      <c r="A9" s="7" t="s">
        <v>116</v>
      </c>
    </row>
    <row r="10" customFormat="false" ht="12.75" hidden="false" customHeight="false" outlineLevel="0" collapsed="false">
      <c r="A10" s="7" t="s">
        <v>70</v>
      </c>
    </row>
    <row r="11" customFormat="false" ht="12.75" hidden="false" customHeight="false" outlineLevel="0" collapsed="false">
      <c r="A11" s="7" t="s">
        <v>117</v>
      </c>
    </row>
    <row r="12" customFormat="false" ht="12.75" hidden="false" customHeight="false" outlineLevel="0" collapsed="false">
      <c r="A12" s="7" t="s">
        <v>118</v>
      </c>
    </row>
    <row r="13" customFormat="false" ht="12.75" hidden="false" customHeight="false" outlineLevel="0" collapsed="false">
      <c r="A13" s="7" t="s">
        <v>119</v>
      </c>
    </row>
    <row r="14" customFormat="false" ht="12.75" hidden="false" customHeight="false" outlineLevel="0" collapsed="false">
      <c r="A14" s="7" t="s">
        <v>95</v>
      </c>
    </row>
    <row r="15" customFormat="false" ht="12.75" hidden="false" customHeight="false" outlineLevel="0" collapsed="false">
      <c r="A15" s="7" t="s">
        <v>120</v>
      </c>
    </row>
    <row r="16" customFormat="false" ht="12.75" hidden="false" customHeight="false" outlineLevel="0" collapsed="false">
      <c r="A16" s="7" t="s">
        <v>121</v>
      </c>
    </row>
    <row r="17" customFormat="false" ht="12.75" hidden="false" customHeight="false" outlineLevel="0" collapsed="false">
      <c r="A17" s="7" t="s">
        <v>122</v>
      </c>
    </row>
    <row r="18" customFormat="false" ht="12.75" hidden="false" customHeight="false" outlineLevel="0" collapsed="false">
      <c r="A18" s="7" t="s">
        <v>87</v>
      </c>
    </row>
    <row r="19" customFormat="false" ht="12.75" hidden="false" customHeight="false" outlineLevel="0" collapsed="false">
      <c r="A19" s="7" t="s">
        <v>123</v>
      </c>
    </row>
    <row r="20" customFormat="false" ht="12.75" hidden="false" customHeight="false" outlineLevel="0" collapsed="false">
      <c r="A20" s="7" t="s">
        <v>124</v>
      </c>
    </row>
    <row r="21" customFormat="false" ht="12.75" hidden="false" customHeight="false" outlineLevel="0" collapsed="false">
      <c r="A21" s="7" t="s">
        <v>125</v>
      </c>
    </row>
    <row r="22" customFormat="false" ht="12.75" hidden="false" customHeight="false" outlineLevel="0" collapsed="false">
      <c r="A22" s="7" t="s">
        <v>126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  <row r="1022" customFormat="false" ht="12.75" hidden="false" customHeight="false" outlineLevel="0" collapsed="false">
      <c r="A10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41"/>
    <col collapsed="false" customWidth="true" hidden="false" outlineLevel="0" max="2" min="2" style="53" width="36.28"/>
    <col collapsed="false" customWidth="false" hidden="false" outlineLevel="0" max="3" min="3" style="54" width="9.14"/>
    <col collapsed="false" customWidth="true" hidden="false" outlineLevel="0" max="4" min="4" style="53" width="15.85"/>
    <col collapsed="false" customWidth="true" hidden="false" outlineLevel="0" max="5" min="5" style="53" width="9.99"/>
    <col collapsed="false" customWidth="false" hidden="false" outlineLevel="0" max="7" min="6" style="53" width="9.14"/>
    <col collapsed="false" customWidth="true" hidden="false" outlineLevel="0" max="8" min="8" style="53" width="11.85"/>
    <col collapsed="false" customWidth="true" hidden="false" outlineLevel="0" max="9" min="9" style="53" width="11.13"/>
    <col collapsed="false" customWidth="true" hidden="false" outlineLevel="0" max="10" min="10" style="53" width="10.13"/>
    <col collapsed="false" customWidth="false" hidden="false" outlineLevel="0" max="11" min="11" style="53" width="9.14"/>
    <col collapsed="false" customWidth="false" hidden="false" outlineLevel="0" max="12" min="12" style="54" width="9.14"/>
    <col collapsed="false" customWidth="false" hidden="false" outlineLevel="0" max="257" min="13" style="53" width="9.14"/>
  </cols>
  <sheetData>
    <row r="1" customFormat="false" ht="12.75" hidden="false" customHeight="false" outlineLevel="0" collapsed="false">
      <c r="A1" s="55" t="s">
        <v>127</v>
      </c>
      <c r="B1" s="56" t="s">
        <v>128</v>
      </c>
      <c r="C1" s="57"/>
      <c r="D1" s="56"/>
      <c r="E1" s="58"/>
      <c r="F1" s="56"/>
      <c r="G1" s="56"/>
      <c r="H1" s="56"/>
      <c r="I1" s="56"/>
      <c r="J1" s="56"/>
      <c r="K1" s="57"/>
    </row>
    <row r="2" customFormat="false" ht="13.5" hidden="false" customHeight="false" outlineLevel="0" collapsed="false">
      <c r="A2" s="59" t="s">
        <v>129</v>
      </c>
      <c r="B2" s="59" t="s">
        <v>130</v>
      </c>
      <c r="C2" s="59" t="s">
        <v>131</v>
      </c>
      <c r="D2" s="59" t="s">
        <v>132</v>
      </c>
      <c r="E2" s="60" t="s">
        <v>133</v>
      </c>
      <c r="F2" s="59" t="s">
        <v>134</v>
      </c>
      <c r="G2" s="59" t="s">
        <v>135</v>
      </c>
      <c r="H2" s="59" t="s">
        <v>136</v>
      </c>
      <c r="I2" s="59" t="s">
        <v>137</v>
      </c>
      <c r="J2" s="59" t="s">
        <v>138</v>
      </c>
      <c r="K2" s="57" t="s">
        <v>139</v>
      </c>
    </row>
    <row r="3" customFormat="false" ht="12.75" hidden="false" customHeight="false" outlineLevel="0" collapsed="false">
      <c r="A3" s="61" t="n">
        <v>1</v>
      </c>
      <c r="B3" s="61" t="s">
        <v>140</v>
      </c>
      <c r="C3" s="62" t="n">
        <v>-3.8</v>
      </c>
      <c r="D3" s="63" t="s">
        <v>141</v>
      </c>
      <c r="E3" s="58" t="n">
        <f aca="false">SUMIF(Vehicle!E:E,$A3,Vehicle!L:L)</f>
        <v>29818</v>
      </c>
      <c r="F3" s="64" t="e">
        <f aca="true">SUMPRODUCT(--(Vehicle!E$2:INDIRECT("Vehicle!E"&amp;(1+COUNT(Vehicle!E:E)))=$A3),(Vehicle!J$2:INDIRECT("Vehicle!J"&amp;(1+COUNT(Vehicle!E:E))))*(Vehicle!L$2:INDIRECT("Vehicle!L"&amp;(1+COUNT(Vehicle!E:E)))))/E3</f>
        <v>#REF!</v>
      </c>
      <c r="G3" s="65" t="n">
        <f aca="false">E3/$E$24</f>
        <v>0.00215277341586907</v>
      </c>
      <c r="H3" s="56" t="n">
        <f aca="false">COUNTIF(Vehicle!E:E,A3)</f>
        <v>6</v>
      </c>
      <c r="I3" s="66" t="n">
        <f aca="false">1/H3</f>
        <v>0.166666666666667</v>
      </c>
      <c r="J3" s="67" t="e">
        <f aca="false">C3/(F3*(1-I3))</f>
        <v>#REF!</v>
      </c>
      <c r="K3" s="57" t="e">
        <f aca="false">IF(OR(C3&lt;-10,C3&gt;-0.1,J28&lt;J3),"ERR"," ")</f>
        <v>#REF!</v>
      </c>
    </row>
    <row r="4" customFormat="false" ht="15" hidden="false" customHeight="false" outlineLevel="0" collapsed="false">
      <c r="A4" s="61" t="n">
        <v>2</v>
      </c>
      <c r="B4" s="61" t="s">
        <v>142</v>
      </c>
      <c r="C4" s="62" t="n">
        <v>-4.1</v>
      </c>
      <c r="D4" s="63" t="s">
        <v>143</v>
      </c>
      <c r="E4" s="58" t="n">
        <f aca="false">SUMIF(Vehicle!E:E,$A4,Vehicle!L:L)</f>
        <v>140911</v>
      </c>
      <c r="F4" s="64" t="e">
        <f aca="true">SUMPRODUCT(--(Vehicle!E$2:INDIRECT("Vehicle!E"&amp;(1+COUNT(Vehicle!E:E)))=$A4),(Vehicle!J$2:INDIRECT("Vehicle!J"&amp;(1+COUNT(Vehicle!E:E))))*(Vehicle!L$2:INDIRECT("Vehicle!L"&amp;(1+COUNT(Vehicle!E:E)))))/E4</f>
        <v>#REF!</v>
      </c>
      <c r="G4" s="65" t="n">
        <f aca="false">E4/$E$24</f>
        <v>0.0101733669194287</v>
      </c>
      <c r="H4" s="56" t="n">
        <f aca="false">COUNTIF(Vehicle!E:E,A4)</f>
        <v>7</v>
      </c>
      <c r="I4" s="66" t="n">
        <f aca="false">1/H4</f>
        <v>0.142857142857143</v>
      </c>
      <c r="J4" s="67" t="e">
        <f aca="false">C4/(F4*(1-I4))</f>
        <v>#REF!</v>
      </c>
      <c r="K4" s="57" t="e">
        <f aca="false">IF(OR(C4&lt;-10,C4&gt;-0.1,J4&gt;$J$29),"ERR"," ")</f>
        <v>#REF!</v>
      </c>
      <c r="L4" s="68"/>
    </row>
    <row r="5" customFormat="false" ht="12.75" hidden="false" customHeight="false" outlineLevel="0" collapsed="false">
      <c r="A5" s="61" t="n">
        <v>3</v>
      </c>
      <c r="B5" s="61" t="s">
        <v>144</v>
      </c>
      <c r="C5" s="62" t="n">
        <v>-3.5</v>
      </c>
      <c r="D5" s="63" t="s">
        <v>143</v>
      </c>
      <c r="E5" s="58" t="n">
        <f aca="false">SUMIF(Vehicle!E:E,$A5,Vehicle!L:L)</f>
        <v>370168</v>
      </c>
      <c r="F5" s="64" t="e">
        <f aca="true">SUMPRODUCT(--(Vehicle!E$2:INDIRECT("Vehicle!E"&amp;(1+COUNT(Vehicle!E:E)))=$A5),(Vehicle!J$2:INDIRECT("Vehicle!J"&amp;(1+COUNT(Vehicle!E:E))))*(Vehicle!L$2:INDIRECT("Vehicle!L"&amp;(1+COUNT(Vehicle!E:E)))))/E5</f>
        <v>#REF!</v>
      </c>
      <c r="G5" s="65" t="n">
        <f aca="false">E5/$E$24</f>
        <v>0.0267250596889604</v>
      </c>
      <c r="H5" s="56" t="n">
        <f aca="false">COUNTIF(Vehicle!E:E,A5)</f>
        <v>9</v>
      </c>
      <c r="I5" s="66" t="n">
        <f aca="false">1/H5</f>
        <v>0.111111111111111</v>
      </c>
      <c r="J5" s="67" t="e">
        <f aca="false">C5/(F5*(1-I5))</f>
        <v>#REF!</v>
      </c>
      <c r="K5" s="57" t="e">
        <f aca="false">IF(J5&gt;$J$29,"ERR"," ")</f>
        <v>#REF!</v>
      </c>
    </row>
    <row r="6" customFormat="false" ht="12.75" hidden="false" customHeight="false" outlineLevel="0" collapsed="false">
      <c r="A6" s="61" t="n">
        <v>4</v>
      </c>
      <c r="B6" s="61" t="s">
        <v>145</v>
      </c>
      <c r="C6" s="62" t="n">
        <v>-3.6</v>
      </c>
      <c r="D6" s="63" t="s">
        <v>143</v>
      </c>
      <c r="E6" s="58" t="n">
        <f aca="false">SUMIF(Vehicle!E:E,$A6,Vehicle!L:L)</f>
        <v>648862</v>
      </c>
      <c r="F6" s="64" t="e">
        <f aca="true">SUMPRODUCT(--(Vehicle!E$2:INDIRECT("Vehicle!E"&amp;(1+COUNT(Vehicle!E:E)))=$A6),(Vehicle!J$2:INDIRECT("Vehicle!J"&amp;(1+COUNT(Vehicle!E:E))))*(Vehicle!L$2:INDIRECT("Vehicle!L"&amp;(1+COUNT(Vehicle!E:E)))))/E6</f>
        <v>#REF!</v>
      </c>
      <c r="G6" s="65" t="n">
        <f aca="false">E6/$E$24</f>
        <v>0.0468459609687986</v>
      </c>
      <c r="H6" s="56" t="n">
        <f aca="false">COUNTIF(Vehicle!E:E,A6)</f>
        <v>17</v>
      </c>
      <c r="I6" s="66" t="n">
        <f aca="false">1/H6</f>
        <v>0.0588235294117647</v>
      </c>
      <c r="J6" s="67" t="e">
        <f aca="false">C6/(F6*(1-I6))</f>
        <v>#REF!</v>
      </c>
      <c r="K6" s="57" t="e">
        <f aca="false">IF(J6&gt;$J$29,"ERR"," ")</f>
        <v>#REF!</v>
      </c>
    </row>
    <row r="7" customFormat="false" ht="12.75" hidden="false" customHeight="false" outlineLevel="0" collapsed="false">
      <c r="A7" s="61" t="n">
        <v>5</v>
      </c>
      <c r="B7" s="61" t="s">
        <v>146</v>
      </c>
      <c r="C7" s="62" t="n">
        <v>-3.5</v>
      </c>
      <c r="D7" s="63" t="s">
        <v>143</v>
      </c>
      <c r="E7" s="58" t="n">
        <f aca="false">SUMIF(Vehicle!E:E,$A7,Vehicle!L:L)</f>
        <v>1016907</v>
      </c>
      <c r="F7" s="64" t="e">
        <f aca="true">SUMPRODUCT(--(Vehicle!E$2:INDIRECT("Vehicle!E"&amp;(1+COUNT(Vehicle!E:E)))=$A7),(Vehicle!J$2:INDIRECT("Vehicle!J"&amp;(1+COUNT(Vehicle!E:E))))*(Vehicle!L$2:INDIRECT("Vehicle!L"&amp;(1+COUNT(Vehicle!E:E)))))/E7</f>
        <v>#REF!</v>
      </c>
      <c r="G7" s="65" t="n">
        <f aca="false">E7/$E$24</f>
        <v>0.0734177461939489</v>
      </c>
      <c r="H7" s="56" t="n">
        <f aca="false">COUNTIF(Vehicle!E:E,A7)</f>
        <v>9</v>
      </c>
      <c r="I7" s="66" t="n">
        <f aca="false">1/H7</f>
        <v>0.111111111111111</v>
      </c>
      <c r="J7" s="67" t="e">
        <f aca="false">C7/(F7*(1-I7))</f>
        <v>#REF!</v>
      </c>
      <c r="K7" s="57" t="e">
        <f aca="false">IF(J7&gt;$J$29,"ERR"," ")</f>
        <v>#REF!</v>
      </c>
    </row>
    <row r="8" customFormat="false" ht="12.75" hidden="false" customHeight="false" outlineLevel="0" collapsed="false">
      <c r="A8" s="61" t="n">
        <v>6</v>
      </c>
      <c r="B8" s="61" t="s">
        <v>141</v>
      </c>
      <c r="C8" s="62" t="n">
        <v>-3.5</v>
      </c>
      <c r="D8" s="63" t="s">
        <v>141</v>
      </c>
      <c r="E8" s="58" t="n">
        <f aca="false">SUMIF(Vehicle!E:E,$A8,Vehicle!L:L)</f>
        <v>64730</v>
      </c>
      <c r="F8" s="64" t="e">
        <f aca="true">SUMPRODUCT(--(Vehicle!E$2:INDIRECT("Vehicle!E"&amp;(1+COUNT(Vehicle!E:E)))=$A8),(Vehicle!J$2:INDIRECT("Vehicle!J"&amp;(1+COUNT(Vehicle!E:E))))*(Vehicle!L$2:INDIRECT("Vehicle!L"&amp;(1+COUNT(Vehicle!E:E)))))/E8</f>
        <v>#REF!</v>
      </c>
      <c r="G8" s="65" t="n">
        <f aca="false">E8/$E$24</f>
        <v>0.00467331890835082</v>
      </c>
      <c r="H8" s="56" t="n">
        <f aca="false">COUNTIF(Vehicle!E:E,A8)</f>
        <v>3</v>
      </c>
      <c r="I8" s="66" t="n">
        <f aca="false">1/H8</f>
        <v>0.333333333333333</v>
      </c>
      <c r="J8" s="67" t="e">
        <f aca="false">C8/(F8*(1-I8))</f>
        <v>#REF!</v>
      </c>
      <c r="K8" s="57" t="e">
        <f aca="false">IF(J8&gt;J28,"ERR"," ")</f>
        <v>#REF!</v>
      </c>
    </row>
    <row r="9" customFormat="false" ht="12.75" hidden="false" customHeight="false" outlineLevel="0" collapsed="false">
      <c r="A9" s="61" t="n">
        <v>7</v>
      </c>
      <c r="B9" s="61" t="s">
        <v>147</v>
      </c>
      <c r="C9" s="62" t="n">
        <v>-5</v>
      </c>
      <c r="D9" s="63" t="s">
        <v>148</v>
      </c>
      <c r="E9" s="58" t="n">
        <f aca="false">SUMIF(Vehicle!E:E,$A9,Vehicle!L:L)</f>
        <v>966023</v>
      </c>
      <c r="F9" s="64" t="e">
        <f aca="true">SUMPRODUCT(--(Vehicle!E$2:INDIRECT("Vehicle!E"&amp;(1+COUNT(Vehicle!E:E)))=$A9),(Vehicle!J$2:INDIRECT("Vehicle!J"&amp;(1+COUNT(Vehicle!E:E))))*(Vehicle!L$2:INDIRECT("Vehicle!L"&amp;(1+COUNT(Vehicle!E:E)))))/E9</f>
        <v>#REF!</v>
      </c>
      <c r="G9" s="65" t="n">
        <f aca="false">E9/$E$24</f>
        <v>0.069744068465963</v>
      </c>
      <c r="H9" s="56" t="n">
        <f aca="false">COUNTIF(Vehicle!E:E,A9)</f>
        <v>12</v>
      </c>
      <c r="I9" s="66" t="n">
        <f aca="false">1/H9</f>
        <v>0.0833333333333333</v>
      </c>
      <c r="J9" s="67" t="e">
        <f aca="false">C9/(F9*(1-I9))</f>
        <v>#REF!</v>
      </c>
      <c r="K9" s="57" t="e">
        <f aca="false">IF(J9&gt;$J$30,"ERR"," ")</f>
        <v>#REF!</v>
      </c>
    </row>
    <row r="10" customFormat="false" ht="12.75" hidden="false" customHeight="false" outlineLevel="0" collapsed="false">
      <c r="A10" s="61" t="n">
        <v>8</v>
      </c>
      <c r="B10" s="61" t="s">
        <v>149</v>
      </c>
      <c r="C10" s="62" t="n">
        <v>-5</v>
      </c>
      <c r="D10" s="63" t="s">
        <v>148</v>
      </c>
      <c r="E10" s="58" t="n">
        <f aca="false">SUMIF(Vehicle!E:E,$A10,Vehicle!L:L)</f>
        <v>1428676</v>
      </c>
      <c r="F10" s="64" t="e">
        <f aca="true">SUMPRODUCT(--(Vehicle!E$2:INDIRECT("Vehicle!E"&amp;(1+COUNT(Vehicle!E:E)))=$A10),(Vehicle!J$2:INDIRECT("Vehicle!J"&amp;(1+COUNT(Vehicle!E:E))))*(Vehicle!L$2:INDIRECT("Vehicle!L"&amp;(1+COUNT(Vehicle!E:E)))))/E10</f>
        <v>#REF!</v>
      </c>
      <c r="G10" s="65" t="n">
        <f aca="false">E10/$E$24</f>
        <v>0.103146277841913</v>
      </c>
      <c r="H10" s="56" t="n">
        <f aca="false">COUNTIF(Vehicle!E:E,A10)</f>
        <v>14</v>
      </c>
      <c r="I10" s="66" t="n">
        <f aca="false">1/H10</f>
        <v>0.0714285714285714</v>
      </c>
      <c r="J10" s="67" t="e">
        <f aca="false">C10/(F10*(1-I10))</f>
        <v>#REF!</v>
      </c>
      <c r="K10" s="57" t="e">
        <f aca="false">IF(J10&gt;$J$30,"ERR"," ")</f>
        <v>#REF!</v>
      </c>
    </row>
    <row r="11" customFormat="false" ht="15" hidden="false" customHeight="false" outlineLevel="0" collapsed="false">
      <c r="A11" s="61" t="n">
        <v>9</v>
      </c>
      <c r="B11" s="61" t="s">
        <v>150</v>
      </c>
      <c r="C11" s="62" t="n">
        <v>-5</v>
      </c>
      <c r="D11" s="63" t="s">
        <v>148</v>
      </c>
      <c r="E11" s="58" t="n">
        <f aca="false">SUMIF(Vehicle!E:E,$A11,Vehicle!L:L)</f>
        <v>2193450</v>
      </c>
      <c r="F11" s="64" t="e">
        <f aca="true">SUMPRODUCT(--(Vehicle!E$2:INDIRECT("Vehicle!E"&amp;(1+COUNT(Vehicle!E:E)))=$A11),(Vehicle!J$2:INDIRECT("Vehicle!J"&amp;(1+COUNT(Vehicle!E:E))))*(Vehicle!L$2:INDIRECT("Vehicle!L"&amp;(1+COUNT(Vehicle!E:E)))))/E11</f>
        <v>#REF!</v>
      </c>
      <c r="G11" s="65" t="n">
        <f aca="false">E11/$E$24</f>
        <v>0.158360750185727</v>
      </c>
      <c r="H11" s="56" t="n">
        <f aca="false">COUNTIF(Vehicle!E:E,A11)</f>
        <v>15</v>
      </c>
      <c r="I11" s="66" t="n">
        <f aca="false">1/H11</f>
        <v>0.0666666666666667</v>
      </c>
      <c r="J11" s="67" t="e">
        <f aca="false">C11/(F11*(1-I11))</f>
        <v>#REF!</v>
      </c>
      <c r="K11" s="57" t="e">
        <f aca="false">IF(J11&gt;$J$30,"ERR"," ")</f>
        <v>#REF!</v>
      </c>
      <c r="L11" s="68"/>
    </row>
    <row r="12" customFormat="false" ht="12.75" hidden="false" customHeight="false" outlineLevel="0" collapsed="false">
      <c r="A12" s="61" t="n">
        <v>10</v>
      </c>
      <c r="B12" s="61" t="s">
        <v>151</v>
      </c>
      <c r="C12" s="62" t="n">
        <v>-5</v>
      </c>
      <c r="D12" s="63" t="s">
        <v>148</v>
      </c>
      <c r="E12" s="58" t="n">
        <f aca="false">SUMIF(Vehicle!E:E,$A12,Vehicle!L:L)</f>
        <v>407572</v>
      </c>
      <c r="F12" s="64" t="e">
        <f aca="true">SUMPRODUCT(--(Vehicle!E$2:INDIRECT("Vehicle!E"&amp;(1+COUNT(Vehicle!E:E)))=$A12),(Vehicle!J$2:INDIRECT("Vehicle!J"&amp;(1+COUNT(Vehicle!E:E))))*(Vehicle!L$2:INDIRECT("Vehicle!L"&amp;(1+COUNT(Vehicle!E:E)))))/E12</f>
        <v>#REF!</v>
      </c>
      <c r="G12" s="65" t="n">
        <f aca="false">E12/$E$24</f>
        <v>0.0294255203787172</v>
      </c>
      <c r="H12" s="56" t="n">
        <f aca="false">COUNTIF(Vehicle!E:E,A12)</f>
        <v>2</v>
      </c>
      <c r="I12" s="66" t="n">
        <f aca="false">1/H12</f>
        <v>0.5</v>
      </c>
      <c r="J12" s="67" t="e">
        <f aca="false">C12/(F12*(1-I12))</f>
        <v>#REF!</v>
      </c>
      <c r="K12" s="57" t="e">
        <f aca="false">IF(J12&gt;$J$30,"ERR"," ")</f>
        <v>#REF!</v>
      </c>
    </row>
    <row r="13" customFormat="false" ht="12.75" hidden="false" customHeight="false" outlineLevel="0" collapsed="false">
      <c r="A13" s="61" t="n">
        <v>11</v>
      </c>
      <c r="B13" s="61" t="s">
        <v>152</v>
      </c>
      <c r="C13" s="62" t="n">
        <v>-3.68431712962963</v>
      </c>
      <c r="D13" s="63" t="s">
        <v>152</v>
      </c>
      <c r="E13" s="58" t="n">
        <f aca="false">SUMIF(Vehicle!E:E,$A13,Vehicle!L:L)</f>
        <v>975848</v>
      </c>
      <c r="F13" s="64" t="e">
        <f aca="true">SUMPRODUCT(--(Vehicle!E$2:INDIRECT("Vehicle!E"&amp;(1+COUNT(Vehicle!E:E)))=$A13),(Vehicle!J$2:INDIRECT("Vehicle!J"&amp;(1+COUNT(Vehicle!E:E))))*(Vehicle!L$2:INDIRECT("Vehicle!L"&amp;(1+COUNT(Vehicle!E:E)))))/E13</f>
        <v>#REF!</v>
      </c>
      <c r="G13" s="65" t="n">
        <f aca="false">E13/$E$24</f>
        <v>0.0704534050683815</v>
      </c>
      <c r="H13" s="56" t="n">
        <f aca="false">COUNTIF(Vehicle!E:E,A13)</f>
        <v>22</v>
      </c>
      <c r="I13" s="66" t="n">
        <f aca="false">1/H13</f>
        <v>0.0454545454545455</v>
      </c>
      <c r="J13" s="67" t="e">
        <f aca="false">C13/(F13*(1-I13))</f>
        <v>#REF!</v>
      </c>
      <c r="K13" s="57" t="e">
        <f aca="false">IF(J13&gt;$J$41,"ERR"," ")</f>
        <v>#REF!</v>
      </c>
    </row>
    <row r="14" customFormat="false" ht="12.75" hidden="false" customHeight="false" outlineLevel="0" collapsed="false">
      <c r="A14" s="61" t="n">
        <v>12</v>
      </c>
      <c r="B14" s="61" t="s">
        <v>153</v>
      </c>
      <c r="C14" s="62" t="n">
        <v>-4.87394957983193</v>
      </c>
      <c r="D14" s="63" t="s">
        <v>154</v>
      </c>
      <c r="E14" s="58" t="n">
        <f aca="false">SUMIF(Vehicle!E:E,$A14,Vehicle!L:L)</f>
        <v>1383615</v>
      </c>
      <c r="F14" s="64" t="e">
        <f aca="true">SUMPRODUCT(--(Vehicle!E$2:INDIRECT("Vehicle!E"&amp;(1+COUNT(Vehicle!E:E)))=$A14),(Vehicle!J$2:INDIRECT("Vehicle!J"&amp;(1+COUNT(Vehicle!E:E))))*(Vehicle!L$2:INDIRECT("Vehicle!L"&amp;(1+COUNT(Vehicle!E:E)))))/E14</f>
        <v>#REF!</v>
      </c>
      <c r="G14" s="65" t="n">
        <f aca="false">E14/$E$24</f>
        <v>0.0998930038834825</v>
      </c>
      <c r="H14" s="56" t="n">
        <f aca="false">COUNTIF(Vehicle!E:E,A14)</f>
        <v>11</v>
      </c>
      <c r="I14" s="66" t="n">
        <f aca="false">1/H14</f>
        <v>0.0909090909090909</v>
      </c>
      <c r="J14" s="67" t="e">
        <f aca="false">C14/(F14*(1-I14))</f>
        <v>#REF!</v>
      </c>
      <c r="K14" s="57" t="e">
        <f aca="false">IF(J14&gt;$J$32,"ERR"," ")</f>
        <v>#REF!</v>
      </c>
    </row>
    <row r="15" customFormat="false" ht="12.75" hidden="false" customHeight="false" outlineLevel="0" collapsed="false">
      <c r="A15" s="61" t="n">
        <v>13</v>
      </c>
      <c r="B15" s="61" t="s">
        <v>155</v>
      </c>
      <c r="C15" s="62" t="n">
        <v>-5.11217948717949</v>
      </c>
      <c r="D15" s="63" t="s">
        <v>154</v>
      </c>
      <c r="E15" s="58" t="n">
        <f aca="false">SUMIF(Vehicle!E:E,$A15,Vehicle!L:L)</f>
        <v>287185</v>
      </c>
      <c r="F15" s="64" t="e">
        <f aca="true">SUMPRODUCT(--(Vehicle!E$2:INDIRECT("Vehicle!E"&amp;(1+COUNT(Vehicle!E:E)))=$A15),(Vehicle!J$2:INDIRECT("Vehicle!J"&amp;(1+COUNT(Vehicle!E:E))))*(Vehicle!L$2:INDIRECT("Vehicle!L"&amp;(1+COUNT(Vehicle!E:E)))))/E15</f>
        <v>#REF!</v>
      </c>
      <c r="G15" s="65" t="n">
        <f aca="false">E15/$E$24</f>
        <v>0.020733926937969</v>
      </c>
      <c r="H15" s="56" t="n">
        <f aca="false">COUNTIF(Vehicle!E:E,A15)</f>
        <v>2</v>
      </c>
      <c r="I15" s="66" t="n">
        <f aca="false">1/H15</f>
        <v>0.5</v>
      </c>
      <c r="J15" s="67" t="e">
        <f aca="false">C15/(F15*(1-I15))</f>
        <v>#REF!</v>
      </c>
      <c r="K15" s="57" t="e">
        <f aca="false">IF(J15&gt;$J$32,"ERR"," ")</f>
        <v>#REF!</v>
      </c>
    </row>
    <row r="16" customFormat="false" ht="12.75" hidden="false" customHeight="false" outlineLevel="0" collapsed="false">
      <c r="A16" s="61" t="n">
        <v>14</v>
      </c>
      <c r="B16" s="61" t="s">
        <v>156</v>
      </c>
      <c r="C16" s="62" t="n">
        <v>-5.13933982683983</v>
      </c>
      <c r="D16" s="63" t="s">
        <v>154</v>
      </c>
      <c r="E16" s="58" t="n">
        <f aca="false">SUMIF(Vehicle!E:E,$A16,Vehicle!L:L)</f>
        <v>1300345</v>
      </c>
      <c r="F16" s="64" t="e">
        <f aca="true">SUMPRODUCT(--(Vehicle!E$2:INDIRECT("Vehicle!E"&amp;(1+COUNT(Vehicle!E:E)))=$A16),(Vehicle!J$2:INDIRECT("Vehicle!J"&amp;(1+COUNT(Vehicle!E:E))))*(Vehicle!L$2:INDIRECT("Vehicle!L"&amp;(1+COUNT(Vehicle!E:E)))))/E16</f>
        <v>#REF!</v>
      </c>
      <c r="G16" s="65" t="n">
        <f aca="false">E16/$E$24</f>
        <v>0.0938811505620184</v>
      </c>
      <c r="H16" s="56" t="n">
        <f aca="false">COUNTIF(Vehicle!E:E,A16)</f>
        <v>13</v>
      </c>
      <c r="I16" s="66" t="n">
        <f aca="false">1/H16</f>
        <v>0.0769230769230769</v>
      </c>
      <c r="J16" s="67" t="e">
        <f aca="false">C16/(F16*(1-I16))</f>
        <v>#REF!</v>
      </c>
      <c r="K16" s="57" t="e">
        <f aca="false">IF(J16&gt;$J$32,"ERR"," ")</f>
        <v>#REF!</v>
      </c>
    </row>
    <row r="17" customFormat="false" ht="12.75" hidden="false" customHeight="false" outlineLevel="0" collapsed="false">
      <c r="A17" s="61" t="n">
        <v>15</v>
      </c>
      <c r="B17" s="61" t="s">
        <v>157</v>
      </c>
      <c r="C17" s="62" t="n">
        <v>-4.90601503759398</v>
      </c>
      <c r="D17" s="63" t="s">
        <v>157</v>
      </c>
      <c r="E17" s="58" t="n">
        <f aca="false">SUMIF(Vehicle!E:E,$A17,Vehicle!L:L)</f>
        <v>554917</v>
      </c>
      <c r="F17" s="64" t="e">
        <f aca="true">SUMPRODUCT(--(Vehicle!E$2:INDIRECT("Vehicle!E"&amp;(1+COUNT(Vehicle!E:E)))=$A17),(Vehicle!J$2:INDIRECT("Vehicle!J"&amp;(1+COUNT(Vehicle!E:E))))*(Vehicle!L$2:INDIRECT("Vehicle!L"&amp;(1+COUNT(Vehicle!E:E)))))/E17</f>
        <v>#REF!</v>
      </c>
      <c r="G17" s="65" t="n">
        <f aca="false">E17/$E$24</f>
        <v>0.0400634035017042</v>
      </c>
      <c r="H17" s="56" t="n">
        <f aca="false">COUNTIF(Vehicle!E:E,A17)</f>
        <v>7</v>
      </c>
      <c r="I17" s="66" t="n">
        <f aca="false">1/H17</f>
        <v>0.142857142857143</v>
      </c>
      <c r="J17" s="67" t="e">
        <f aca="false">C17/(F17*(1-I17))</f>
        <v>#REF!</v>
      </c>
      <c r="K17" s="57" t="e">
        <f aca="false">IF(J17&gt;$J$33,"ERR"," ")</f>
        <v>#REF!</v>
      </c>
    </row>
    <row r="18" customFormat="false" ht="12.75" hidden="false" customHeight="false" outlineLevel="0" collapsed="false">
      <c r="A18" s="61" t="n">
        <v>16</v>
      </c>
      <c r="B18" s="61" t="s">
        <v>158</v>
      </c>
      <c r="C18" s="62" t="n">
        <v>-5.05527210884354</v>
      </c>
      <c r="D18" s="63" t="s">
        <v>159</v>
      </c>
      <c r="E18" s="58" t="n">
        <f aca="false">SUMIF(Vehicle!E:E,$A18,Vehicle!L:L)</f>
        <v>33384</v>
      </c>
      <c r="F18" s="64" t="e">
        <f aca="true">SUMPRODUCT(--(Vehicle!E$2:INDIRECT("Vehicle!E"&amp;(1+COUNT(Vehicle!E:E)))=$A18),(Vehicle!J$2:INDIRECT("Vehicle!J"&amp;(1+COUNT(Vehicle!E:E))))*(Vehicle!L$2:INDIRECT("Vehicle!L"&amp;(1+COUNT(Vehicle!E:E)))))/E18</f>
        <v>#REF!</v>
      </c>
      <c r="G18" s="65" t="n">
        <f aca="false">E18/$E$24</f>
        <v>0.00241022830891988</v>
      </c>
      <c r="H18" s="56" t="n">
        <f aca="false">COUNTIF(Vehicle!E:E,A18)</f>
        <v>2</v>
      </c>
      <c r="I18" s="66" t="n">
        <f aca="false">1/H18</f>
        <v>0.5</v>
      </c>
      <c r="J18" s="67" t="e">
        <f aca="false">C18/(F18*(1-I18))</f>
        <v>#REF!</v>
      </c>
      <c r="K18" s="57" t="e">
        <f aca="false">IF(J18&gt;$J$34,"ERR"," ")</f>
        <v>#REF!</v>
      </c>
    </row>
    <row r="19" customFormat="false" ht="12.75" hidden="false" customHeight="false" outlineLevel="0" collapsed="false">
      <c r="A19" s="61" t="n">
        <v>17</v>
      </c>
      <c r="B19" s="61" t="s">
        <v>160</v>
      </c>
      <c r="C19" s="62" t="n">
        <v>-5.07288629737609</v>
      </c>
      <c r="D19" s="63" t="s">
        <v>161</v>
      </c>
      <c r="E19" s="58" t="n">
        <f aca="false">SUMIF(Vehicle!E:E,$A19,Vehicle!L:L)</f>
        <v>152120</v>
      </c>
      <c r="F19" s="64" t="e">
        <f aca="true">SUMPRODUCT(--(Vehicle!E$2:INDIRECT("Vehicle!E"&amp;(1+COUNT(Vehicle!E:E)))=$A19),(Vehicle!J$2:INDIRECT("Vehicle!J"&amp;(1+COUNT(Vehicle!E:E))))*(Vehicle!L$2:INDIRECT("Vehicle!L"&amp;(1+COUNT(Vehicle!E:E)))))/E19</f>
        <v>#REF!</v>
      </c>
      <c r="G19" s="65" t="n">
        <f aca="false">E19/$E$24</f>
        <v>0.0109826243216179</v>
      </c>
      <c r="H19" s="56" t="n">
        <f aca="false">COUNTIF(Vehicle!E:E,A19)</f>
        <v>4</v>
      </c>
      <c r="I19" s="66" t="n">
        <f aca="false">1/H19</f>
        <v>0.25</v>
      </c>
      <c r="J19" s="67" t="e">
        <f aca="false">C19/(F19*(1-I19))</f>
        <v>#REF!</v>
      </c>
      <c r="K19" s="57" t="e">
        <f aca="false">IF(J19&gt;J35,"ERR"," ")</f>
        <v>#REF!</v>
      </c>
    </row>
    <row r="20" customFormat="false" ht="12.75" hidden="false" customHeight="false" outlineLevel="0" collapsed="false">
      <c r="A20" s="61" t="n">
        <v>18</v>
      </c>
      <c r="B20" s="61" t="s">
        <v>162</v>
      </c>
      <c r="C20" s="62" t="n">
        <v>-5.10127931769723</v>
      </c>
      <c r="D20" s="63" t="s">
        <v>161</v>
      </c>
      <c r="E20" s="58" t="n">
        <f aca="false">SUMIF(Vehicle!E:E,$A20,Vehicle!L:L)</f>
        <v>1784004</v>
      </c>
      <c r="F20" s="64" t="e">
        <f aca="true">SUMPRODUCT(--(Vehicle!E$2:INDIRECT("Vehicle!E"&amp;(1+COUNT(Vehicle!E:E)))=$A20),(Vehicle!J$2:INDIRECT("Vehicle!J"&amp;(1+COUNT(Vehicle!E:E))))*(Vehicle!L$2:INDIRECT("Vehicle!L"&amp;(1+COUNT(Vehicle!E:E)))))/E20</f>
        <v>#REF!</v>
      </c>
      <c r="G20" s="65" t="n">
        <f aca="false">E20/$E$24</f>
        <v>0.128799932423505</v>
      </c>
      <c r="H20" s="56" t="n">
        <f aca="false">COUNTIF(Vehicle!E:E,A20)</f>
        <v>6</v>
      </c>
      <c r="I20" s="66" t="n">
        <f aca="false">1/H20</f>
        <v>0.166666666666667</v>
      </c>
      <c r="J20" s="67" t="e">
        <f aca="false">C20/(F20*(1-I20))</f>
        <v>#REF!</v>
      </c>
      <c r="K20" s="57" t="e">
        <f aca="false">IF(J20&gt;J35,"ERR"," ")</f>
        <v>#REF!</v>
      </c>
    </row>
    <row r="21" customFormat="false" ht="12.75" hidden="false" customHeight="false" outlineLevel="0" collapsed="false">
      <c r="A21" s="61" t="n">
        <v>19</v>
      </c>
      <c r="B21" s="61" t="s">
        <v>163</v>
      </c>
      <c r="C21" s="62" t="n">
        <v>-3.9</v>
      </c>
      <c r="D21" s="63" t="s">
        <v>164</v>
      </c>
      <c r="E21" s="58" t="n">
        <f aca="false">SUMIF(Vehicle!E:E,$A21,Vehicle!L:L)</f>
        <v>112435</v>
      </c>
      <c r="F21" s="64" t="e">
        <f aca="true">SUMPRODUCT(--(Vehicle!E$2:INDIRECT("Vehicle!E"&amp;(1+COUNT(Vehicle!E:E)))=$A21),(Vehicle!J$2:INDIRECT("Vehicle!J"&amp;(1+COUNT(Vehicle!E:E))))*(Vehicle!L$2:INDIRECT("Vehicle!L"&amp;(1+COUNT(Vehicle!E:E)))))/E21</f>
        <v>#REF!</v>
      </c>
      <c r="G21" s="65" t="n">
        <f aca="false">E21/$E$24</f>
        <v>0.00811748202472462</v>
      </c>
      <c r="H21" s="56" t="n">
        <f aca="false">COUNTIF(Vehicle!E:E,A21)</f>
        <v>18</v>
      </c>
      <c r="I21" s="66" t="n">
        <f aca="false">1/H21</f>
        <v>0.0555555555555556</v>
      </c>
      <c r="J21" s="67" t="e">
        <f aca="false">C21/(F21*(1-I21))</f>
        <v>#REF!</v>
      </c>
      <c r="K21" s="57" t="e">
        <f aca="false">IF(J21&gt;J46,"ERR"," ")</f>
        <v>#REF!</v>
      </c>
    </row>
    <row r="22" customFormat="false" ht="12.75" hidden="false" customHeight="false" outlineLevel="0" collapsed="false">
      <c r="A22" s="56"/>
      <c r="B22" s="56"/>
      <c r="C22" s="56"/>
      <c r="D22" s="56"/>
      <c r="E22" s="58"/>
      <c r="F22" s="64"/>
      <c r="G22" s="65"/>
      <c r="H22" s="56"/>
      <c r="I22" s="66"/>
      <c r="J22" s="67"/>
      <c r="K22" s="57"/>
    </row>
    <row r="23" customFormat="false" ht="12.75" hidden="false" customHeight="false" outlineLevel="0" collapsed="false">
      <c r="A23" s="56"/>
      <c r="B23" s="56"/>
      <c r="C23" s="56"/>
      <c r="D23" s="56"/>
      <c r="E23" s="58"/>
      <c r="F23" s="64"/>
      <c r="G23" s="65"/>
      <c r="H23" s="56"/>
      <c r="I23" s="66"/>
      <c r="J23" s="67"/>
      <c r="K23" s="57"/>
    </row>
    <row r="24" customFormat="false" ht="12.75" hidden="false" customHeight="false" outlineLevel="0" collapsed="false">
      <c r="A24" s="56" t="s">
        <v>165</v>
      </c>
      <c r="B24" s="56"/>
      <c r="C24" s="56"/>
      <c r="D24" s="56"/>
      <c r="E24" s="58" t="n">
        <f aca="false">SUM(E3:E21)</f>
        <v>13850970</v>
      </c>
      <c r="F24" s="64" t="e">
        <f aca="true">SUMPRODUCT((Vehicle!L$2:INDIRECT("Vehicle!L"&amp;(1+COUNT(Vehicle!E:E))))*(Vehicle!J$2:INDIRECT("Vehicle!j"&amp;(1+COUNT(Vehicle!E:E)))))/E24</f>
        <v>#REF!</v>
      </c>
      <c r="G24" s="65" t="n">
        <f aca="false">SUM(G3:G23)</f>
        <v>1</v>
      </c>
      <c r="H24" s="56" t="n">
        <f aca="false">SUM(H3:H23)</f>
        <v>179</v>
      </c>
      <c r="I24" s="56"/>
      <c r="J24" s="56"/>
      <c r="K24" s="57"/>
    </row>
    <row r="25" customFormat="false" ht="12.75" hidden="false" customHeight="false" outlineLevel="0" collapsed="false">
      <c r="A25" s="56"/>
      <c r="B25" s="56"/>
      <c r="C25" s="56"/>
      <c r="D25" s="56"/>
      <c r="E25" s="58"/>
      <c r="F25" s="56"/>
      <c r="G25" s="56"/>
      <c r="H25" s="56"/>
      <c r="I25" s="56"/>
      <c r="J25" s="69"/>
      <c r="K25" s="57"/>
    </row>
    <row r="26" customFormat="false" ht="12.75" hidden="false" customHeight="false" outlineLevel="0" collapsed="false">
      <c r="A26" s="55" t="s">
        <v>166</v>
      </c>
      <c r="B26" s="56" t="s">
        <v>167</v>
      </c>
      <c r="C26" s="56"/>
      <c r="D26" s="56"/>
      <c r="E26" s="58"/>
      <c r="F26" s="56"/>
      <c r="G26" s="56"/>
      <c r="H26" s="56"/>
      <c r="I26" s="56"/>
      <c r="J26" s="56"/>
      <c r="K26" s="57"/>
    </row>
    <row r="27" customFormat="false" ht="12.75" hidden="false" customHeight="false" outlineLevel="0" collapsed="false">
      <c r="A27" s="59" t="s">
        <v>168</v>
      </c>
      <c r="B27" s="59" t="s">
        <v>130</v>
      </c>
      <c r="C27" s="59" t="s">
        <v>131</v>
      </c>
      <c r="D27" s="59" t="s">
        <v>169</v>
      </c>
      <c r="E27" s="60" t="s">
        <v>133</v>
      </c>
      <c r="F27" s="59" t="s">
        <v>170</v>
      </c>
      <c r="G27" s="59" t="s">
        <v>135</v>
      </c>
      <c r="H27" s="59" t="s">
        <v>136</v>
      </c>
      <c r="I27" s="59" t="s">
        <v>171</v>
      </c>
      <c r="J27" s="59" t="s">
        <v>138</v>
      </c>
      <c r="K27" s="57" t="s">
        <v>139</v>
      </c>
    </row>
    <row r="28" customFormat="false" ht="12.75" hidden="false" customHeight="false" outlineLevel="0" collapsed="false">
      <c r="A28" s="56" t="n">
        <v>1</v>
      </c>
      <c r="B28" s="61" t="s">
        <v>141</v>
      </c>
      <c r="C28" s="62" t="n">
        <v>-1.3</v>
      </c>
      <c r="D28" s="63" t="s">
        <v>172</v>
      </c>
      <c r="E28" s="58" t="n">
        <f aca="false">E3+E8</f>
        <v>94548</v>
      </c>
      <c r="F28" s="64" t="e">
        <f aca="false">(F3*E3+F8*E8)/E28</f>
        <v>#REF!</v>
      </c>
      <c r="G28" s="65" t="n">
        <f aca="false">G3+G8</f>
        <v>0.00682609232421989</v>
      </c>
      <c r="H28" s="56" t="n">
        <v>2</v>
      </c>
      <c r="I28" s="66" t="n">
        <f aca="false">1/H28</f>
        <v>0.5</v>
      </c>
      <c r="J28" s="67" t="e">
        <f aca="false">C28/(F28*(1-I28))</f>
        <v>#REF!</v>
      </c>
      <c r="K28" s="57" t="e">
        <f aca="false">IF(J28&gt;$J$41,"ERR"," ")</f>
        <v>#REF!</v>
      </c>
    </row>
    <row r="29" customFormat="false" ht="12.75" hidden="false" customHeight="false" outlineLevel="0" collapsed="false">
      <c r="A29" s="56" t="n">
        <v>2</v>
      </c>
      <c r="B29" s="61" t="s">
        <v>143</v>
      </c>
      <c r="C29" s="62" t="n">
        <v>-2.2</v>
      </c>
      <c r="D29" s="63" t="s">
        <v>172</v>
      </c>
      <c r="E29" s="58" t="n">
        <f aca="false">SUM(E4:E7)</f>
        <v>2176848</v>
      </c>
      <c r="F29" s="64" t="e">
        <f aca="false">SUMPRODUCT(E4:E7,F4:F7)/E29</f>
        <v>#REF!</v>
      </c>
      <c r="G29" s="65" t="n">
        <f aca="false">SUM(G4:G7)</f>
        <v>0.157162133771137</v>
      </c>
      <c r="H29" s="56" t="n">
        <v>4</v>
      </c>
      <c r="I29" s="66" t="n">
        <f aca="false">1/H29</f>
        <v>0.25</v>
      </c>
      <c r="J29" s="67" t="e">
        <f aca="false">C29/(F29*(1-I29))</f>
        <v>#REF!</v>
      </c>
      <c r="K29" s="57" t="e">
        <f aca="false">IF(J29&gt;$J$41,"ERR"," ")</f>
        <v>#REF!</v>
      </c>
    </row>
    <row r="30" customFormat="false" ht="12.75" hidden="false" customHeight="false" outlineLevel="0" collapsed="false">
      <c r="A30" s="56" t="n">
        <v>3</v>
      </c>
      <c r="B30" s="61" t="s">
        <v>148</v>
      </c>
      <c r="C30" s="62" t="n">
        <v>-3</v>
      </c>
      <c r="D30" s="63" t="s">
        <v>172</v>
      </c>
      <c r="E30" s="58" t="n">
        <f aca="false">SUM(E9:E12)</f>
        <v>4995721</v>
      </c>
      <c r="F30" s="64" t="e">
        <f aca="false">SUMPRODUCT(E9:E12,F9:F12)/E30</f>
        <v>#REF!</v>
      </c>
      <c r="G30" s="65" t="n">
        <f aca="false">SUM(G9:G12)</f>
        <v>0.36067661687232</v>
      </c>
      <c r="H30" s="56" t="n">
        <v>4</v>
      </c>
      <c r="I30" s="66" t="n">
        <f aca="false">1/H30</f>
        <v>0.25</v>
      </c>
      <c r="J30" s="67" t="e">
        <f aca="false">C30/(F30*(1-I30))</f>
        <v>#REF!</v>
      </c>
      <c r="K30" s="57" t="e">
        <f aca="false">IF(J30&gt;$J$41,"ERR"," ")</f>
        <v>#REF!</v>
      </c>
    </row>
    <row r="31" customFormat="false" ht="12.75" hidden="false" customHeight="false" outlineLevel="0" collapsed="false">
      <c r="A31" s="56" t="n">
        <v>4</v>
      </c>
      <c r="B31" s="61" t="s">
        <v>152</v>
      </c>
      <c r="C31" s="56"/>
      <c r="D31" s="63" t="s">
        <v>172</v>
      </c>
      <c r="E31" s="58" t="n">
        <f aca="false">E13</f>
        <v>975848</v>
      </c>
      <c r="F31" s="64" t="e">
        <f aca="false">F13</f>
        <v>#REF!</v>
      </c>
      <c r="G31" s="65" t="n">
        <f aca="false">G13</f>
        <v>0.0704534050683815</v>
      </c>
      <c r="H31" s="56" t="n">
        <v>1</v>
      </c>
      <c r="I31" s="66" t="n">
        <f aca="false">1/H31</f>
        <v>1</v>
      </c>
      <c r="J31" s="67" t="e">
        <f aca="false">J13</f>
        <v>#REF!</v>
      </c>
      <c r="K31" s="57" t="e">
        <f aca="false">IF(J31&gt;$J$41,"ERR"," ")</f>
        <v>#REF!</v>
      </c>
    </row>
    <row r="32" customFormat="false" ht="12.75" hidden="false" customHeight="false" outlineLevel="0" collapsed="false">
      <c r="A32" s="56" t="n">
        <v>5</v>
      </c>
      <c r="B32" s="61" t="s">
        <v>154</v>
      </c>
      <c r="C32" s="62" t="n">
        <v>-2.66666666666667</v>
      </c>
      <c r="D32" s="63" t="s">
        <v>172</v>
      </c>
      <c r="E32" s="58" t="n">
        <f aca="false">SUM(E14:E16)</f>
        <v>2971145</v>
      </c>
      <c r="F32" s="64" t="e">
        <f aca="false">SUMPRODUCT(E14:E16,F14:F16)/E32</f>
        <v>#REF!</v>
      </c>
      <c r="G32" s="65" t="n">
        <f aca="false">SUM(G14:G16)</f>
        <v>0.21450808138347</v>
      </c>
      <c r="H32" s="56" t="n">
        <v>3</v>
      </c>
      <c r="I32" s="66" t="n">
        <f aca="false">1/H32</f>
        <v>0.333333333333333</v>
      </c>
      <c r="J32" s="67" t="e">
        <f aca="false">C32/(F32*(1-I32))</f>
        <v>#REF!</v>
      </c>
      <c r="K32" s="57" t="e">
        <f aca="false">IF(J32&gt;$J$41,"ERR"," ")</f>
        <v>#REF!</v>
      </c>
    </row>
    <row r="33" customFormat="false" ht="12.75" hidden="false" customHeight="false" outlineLevel="0" collapsed="false">
      <c r="A33" s="56" t="n">
        <v>6</v>
      </c>
      <c r="B33" s="61" t="s">
        <v>157</v>
      </c>
      <c r="C33" s="56"/>
      <c r="D33" s="63" t="s">
        <v>172</v>
      </c>
      <c r="E33" s="58" t="n">
        <f aca="false">E17</f>
        <v>554917</v>
      </c>
      <c r="F33" s="64" t="e">
        <f aca="false">F17</f>
        <v>#REF!</v>
      </c>
      <c r="G33" s="65" t="n">
        <f aca="false">G17</f>
        <v>0.0400634035017042</v>
      </c>
      <c r="H33" s="56" t="n">
        <v>1</v>
      </c>
      <c r="I33" s="66" t="n">
        <f aca="false">1/H33</f>
        <v>1</v>
      </c>
      <c r="J33" s="67" t="e">
        <f aca="false">J17</f>
        <v>#REF!</v>
      </c>
      <c r="K33" s="57" t="e">
        <f aca="false">IF(J33&gt;$J$41,"ERR"," ")</f>
        <v>#REF!</v>
      </c>
    </row>
    <row r="34" customFormat="false" ht="12.75" hidden="false" customHeight="false" outlineLevel="0" collapsed="false">
      <c r="A34" s="56" t="n">
        <v>7</v>
      </c>
      <c r="B34" s="61" t="s">
        <v>159</v>
      </c>
      <c r="C34" s="56"/>
      <c r="D34" s="63" t="s">
        <v>173</v>
      </c>
      <c r="E34" s="58" t="n">
        <f aca="false">E18</f>
        <v>33384</v>
      </c>
      <c r="F34" s="64" t="e">
        <f aca="false">F18</f>
        <v>#REF!</v>
      </c>
      <c r="G34" s="65" t="n">
        <f aca="false">G18</f>
        <v>0.00241022830891988</v>
      </c>
      <c r="H34" s="56" t="n">
        <v>1</v>
      </c>
      <c r="I34" s="66" t="n">
        <f aca="false">1/H34</f>
        <v>1</v>
      </c>
      <c r="J34" s="67" t="e">
        <f aca="false">J18</f>
        <v>#REF!</v>
      </c>
      <c r="K34" s="57" t="e">
        <f aca="false">IF(J34&gt;$J$42,"ERR"," ")</f>
        <v>#REF!</v>
      </c>
    </row>
    <row r="35" customFormat="false" ht="12.75" hidden="false" customHeight="false" outlineLevel="0" collapsed="false">
      <c r="A35" s="56" t="n">
        <v>8</v>
      </c>
      <c r="B35" s="61" t="s">
        <v>161</v>
      </c>
      <c r="C35" s="70" t="n">
        <v>-2</v>
      </c>
      <c r="D35" s="63" t="s">
        <v>173</v>
      </c>
      <c r="E35" s="58" t="n">
        <f aca="false">E19+E20</f>
        <v>1936124</v>
      </c>
      <c r="F35" s="64" t="e">
        <f aca="false">(F19*E19+F20*E20)/E35</f>
        <v>#REF!</v>
      </c>
      <c r="G35" s="65" t="n">
        <f aca="false">G19+G20</f>
        <v>0.139782556745123</v>
      </c>
      <c r="H35" s="56" t="n">
        <v>2</v>
      </c>
      <c r="I35" s="66" t="n">
        <f aca="false">1/H35</f>
        <v>0.5</v>
      </c>
      <c r="J35" s="67" t="e">
        <f aca="false">C35/(F35*(1-I35))</f>
        <v>#REF!</v>
      </c>
      <c r="K35" s="57" t="e">
        <f aca="false">IF(J35&gt;$J$42,"ERR"," ")</f>
        <v>#REF!</v>
      </c>
    </row>
    <row r="36" customFormat="false" ht="12.75" hidden="false" customHeight="false" outlineLevel="0" collapsed="false">
      <c r="A36" s="56" t="n">
        <v>9</v>
      </c>
      <c r="B36" s="56" t="s">
        <v>164</v>
      </c>
      <c r="C36" s="56"/>
      <c r="D36" s="63" t="s">
        <v>164</v>
      </c>
      <c r="E36" s="58" t="n">
        <f aca="false">E21</f>
        <v>112435</v>
      </c>
      <c r="F36" s="64" t="e">
        <f aca="false">F21</f>
        <v>#REF!</v>
      </c>
      <c r="G36" s="65" t="n">
        <f aca="false">G21</f>
        <v>0.00811748202472462</v>
      </c>
      <c r="H36" s="56" t="n">
        <v>1</v>
      </c>
      <c r="I36" s="66" t="n">
        <f aca="false">1/H36</f>
        <v>1</v>
      </c>
      <c r="J36" s="67" t="e">
        <f aca="false">J21</f>
        <v>#REF!</v>
      </c>
      <c r="K36" s="57" t="e">
        <f aca="false">IF(J36&gt;J46,"ERR"," ")</f>
        <v>#REF!</v>
      </c>
    </row>
    <row r="37" customFormat="false" ht="12.75" hidden="false" customHeight="false" outlineLevel="0" collapsed="false">
      <c r="A37" s="56" t="s">
        <v>174</v>
      </c>
      <c r="B37" s="56"/>
      <c r="C37" s="56"/>
      <c r="D37" s="56"/>
      <c r="E37" s="58" t="n">
        <f aca="false">SUM(E28:E36)</f>
        <v>13850970</v>
      </c>
      <c r="F37" s="64" t="e">
        <f aca="false">F24</f>
        <v>#REF!</v>
      </c>
      <c r="G37" s="65" t="n">
        <f aca="false">SUM(G28:G35)+G21</f>
        <v>1</v>
      </c>
      <c r="H37" s="56" t="n">
        <f aca="false">SUM(H28:H35)</f>
        <v>18</v>
      </c>
      <c r="I37" s="56"/>
      <c r="J37" s="56"/>
      <c r="K37" s="57"/>
    </row>
    <row r="38" customFormat="false" ht="12.75" hidden="false" customHeight="false" outlineLevel="0" collapsed="false">
      <c r="A38" s="56"/>
      <c r="B38" s="56"/>
      <c r="C38" s="56"/>
      <c r="D38" s="56"/>
      <c r="E38" s="58"/>
      <c r="F38" s="56"/>
      <c r="G38" s="56"/>
      <c r="H38" s="56"/>
      <c r="I38" s="56"/>
      <c r="J38" s="56"/>
      <c r="K38" s="57"/>
    </row>
    <row r="39" customFormat="false" ht="12.75" hidden="false" customHeight="false" outlineLevel="0" collapsed="false">
      <c r="A39" s="55" t="s">
        <v>175</v>
      </c>
      <c r="B39" s="56" t="s">
        <v>176</v>
      </c>
      <c r="C39" s="56"/>
      <c r="D39" s="56"/>
      <c r="E39" s="58"/>
      <c r="F39" s="56"/>
      <c r="G39" s="56"/>
      <c r="H39" s="56"/>
      <c r="I39" s="56"/>
      <c r="J39" s="56"/>
      <c r="K39" s="57"/>
    </row>
    <row r="40" customFormat="false" ht="12.75" hidden="false" customHeight="false" outlineLevel="0" collapsed="false">
      <c r="A40" s="59" t="s">
        <v>177</v>
      </c>
      <c r="B40" s="59" t="s">
        <v>130</v>
      </c>
      <c r="C40" s="59" t="s">
        <v>131</v>
      </c>
      <c r="D40" s="59" t="s">
        <v>178</v>
      </c>
      <c r="E40" s="60" t="s">
        <v>133</v>
      </c>
      <c r="F40" s="59" t="s">
        <v>134</v>
      </c>
      <c r="G40" s="59" t="s">
        <v>135</v>
      </c>
      <c r="H40" s="59" t="s">
        <v>136</v>
      </c>
      <c r="I40" s="59" t="s">
        <v>171</v>
      </c>
      <c r="J40" s="59" t="s">
        <v>138</v>
      </c>
      <c r="K40" s="57" t="s">
        <v>139</v>
      </c>
    </row>
    <row r="41" customFormat="false" ht="12.75" hidden="false" customHeight="false" outlineLevel="0" collapsed="false">
      <c r="A41" s="56" t="n">
        <v>1</v>
      </c>
      <c r="B41" s="56" t="s">
        <v>172</v>
      </c>
      <c r="C41" s="62" t="n">
        <v>-1.14881804687982</v>
      </c>
      <c r="D41" s="63" t="s">
        <v>179</v>
      </c>
      <c r="E41" s="58" t="n">
        <f aca="false">SUM(E28:E33)</f>
        <v>11769027</v>
      </c>
      <c r="F41" s="64" t="e">
        <f aca="false">SUMPRODUCT(E28:E33,F28:F33)/E41</f>
        <v>#REF!</v>
      </c>
      <c r="G41" s="65" t="n">
        <f aca="false">SUM(G28:G33)</f>
        <v>0.849689732921232</v>
      </c>
      <c r="H41" s="56" t="n">
        <v>6</v>
      </c>
      <c r="I41" s="66" t="n">
        <f aca="false">1/H41</f>
        <v>0.166666666666667</v>
      </c>
      <c r="J41" s="67" t="e">
        <f aca="false">C41/(F41*(1-I41))</f>
        <v>#REF!</v>
      </c>
      <c r="K41" s="57" t="e">
        <f aca="false">IF(J41&gt;$J$46,"ERR"," ")</f>
        <v>#REF!</v>
      </c>
    </row>
    <row r="42" customFormat="false" ht="12.75" hidden="false" customHeight="false" outlineLevel="0" collapsed="false">
      <c r="A42" s="56" t="n">
        <v>2</v>
      </c>
      <c r="B42" s="56" t="s">
        <v>173</v>
      </c>
      <c r="C42" s="62" t="n">
        <v>-0.689290828127894</v>
      </c>
      <c r="D42" s="63" t="s">
        <v>179</v>
      </c>
      <c r="E42" s="58" t="n">
        <f aca="false">E34+E35</f>
        <v>1969508</v>
      </c>
      <c r="F42" s="64" t="e">
        <f aca="false">(F34*E34+F35*E35)/E42</f>
        <v>#REF!</v>
      </c>
      <c r="G42" s="65" t="n">
        <f aca="false">G34+G35</f>
        <v>0.142192785054043</v>
      </c>
      <c r="H42" s="56" t="n">
        <v>2</v>
      </c>
      <c r="I42" s="66" t="n">
        <f aca="false">1/H42</f>
        <v>0.5</v>
      </c>
      <c r="J42" s="67" t="e">
        <f aca="false">C42/(F42*(1-I42))</f>
        <v>#REF!</v>
      </c>
      <c r="K42" s="57" t="e">
        <f aca="false">IF(J42&gt;$J$46,"ERR"," ")</f>
        <v>#REF!</v>
      </c>
    </row>
    <row r="43" customFormat="false" ht="12.75" hidden="false" customHeight="false" outlineLevel="0" collapsed="false">
      <c r="A43" s="56" t="n">
        <v>3</v>
      </c>
      <c r="B43" s="56" t="s">
        <v>164</v>
      </c>
      <c r="C43" s="56"/>
      <c r="D43" s="63" t="s">
        <v>179</v>
      </c>
      <c r="E43" s="58" t="n">
        <f aca="false">E21</f>
        <v>112435</v>
      </c>
      <c r="F43" s="64" t="e">
        <f aca="false">F21</f>
        <v>#REF!</v>
      </c>
      <c r="G43" s="65" t="n">
        <f aca="false">G21</f>
        <v>0.00811748202472462</v>
      </c>
      <c r="H43" s="56" t="n">
        <v>1</v>
      </c>
      <c r="I43" s="66" t="n">
        <f aca="false">1/H43</f>
        <v>1</v>
      </c>
      <c r="J43" s="67" t="e">
        <f aca="false">J21</f>
        <v>#REF!</v>
      </c>
      <c r="K43" s="57" t="e">
        <f aca="false">IF(J43&gt;$J$46,"ERR"," ")</f>
        <v>#REF!</v>
      </c>
    </row>
    <row r="44" customFormat="false" ht="12.75" hidden="false" customHeight="false" outlineLevel="0" collapsed="false">
      <c r="A44" s="55" t="s">
        <v>180</v>
      </c>
      <c r="B44" s="56" t="s">
        <v>181</v>
      </c>
      <c r="C44" s="56"/>
      <c r="D44" s="56"/>
      <c r="E44" s="58"/>
      <c r="F44" s="56"/>
      <c r="G44" s="56"/>
      <c r="H44" s="56"/>
      <c r="I44" s="56"/>
      <c r="J44" s="56"/>
      <c r="K44" s="57"/>
    </row>
    <row r="45" customFormat="false" ht="12.75" hidden="false" customHeight="false" outlineLevel="0" collapsed="false">
      <c r="A45" s="59"/>
      <c r="B45" s="59" t="s">
        <v>130</v>
      </c>
      <c r="C45" s="59" t="s">
        <v>131</v>
      </c>
      <c r="D45" s="59" t="s">
        <v>178</v>
      </c>
      <c r="E45" s="60" t="s">
        <v>133</v>
      </c>
      <c r="F45" s="59" t="s">
        <v>134</v>
      </c>
      <c r="G45" s="59" t="s">
        <v>135</v>
      </c>
      <c r="H45" s="59" t="s">
        <v>136</v>
      </c>
      <c r="I45" s="59" t="s">
        <v>171</v>
      </c>
      <c r="J45" s="59" t="s">
        <v>138</v>
      </c>
      <c r="K45" s="57" t="s">
        <v>139</v>
      </c>
    </row>
    <row r="46" customFormat="false" ht="12.75" hidden="false" customHeight="false" outlineLevel="0" collapsed="false">
      <c r="A46" s="56"/>
      <c r="B46" s="56" t="s">
        <v>179</v>
      </c>
      <c r="C46" s="62" t="n">
        <v>-0.662232161887681</v>
      </c>
      <c r="D46" s="63" t="s">
        <v>182</v>
      </c>
      <c r="E46" s="58" t="n">
        <f aca="false">E41+E42+E43</f>
        <v>13850970</v>
      </c>
      <c r="F46" s="64" t="e">
        <f aca="false">F24</f>
        <v>#REF!</v>
      </c>
      <c r="G46" s="65" t="n">
        <f aca="false">G41+G42+G43</f>
        <v>1</v>
      </c>
      <c r="H46" s="56" t="n">
        <v>3</v>
      </c>
      <c r="I46" s="66" t="n">
        <f aca="false">1/H46</f>
        <v>0.333333333333333</v>
      </c>
      <c r="J46" s="67" t="e">
        <f aca="false">C46/(F46*(1-I46))</f>
        <v>#REF!</v>
      </c>
      <c r="K46" s="57" t="e">
        <f aca="false">IF(J46&gt;$J$51,"ERR"," ")</f>
        <v>#REF!</v>
      </c>
    </row>
    <row r="47" customFormat="false" ht="12.75" hidden="false" customHeight="false" outlineLevel="0" collapsed="false">
      <c r="A47" s="56"/>
      <c r="B47" s="56" t="s">
        <v>183</v>
      </c>
      <c r="C47" s="56"/>
      <c r="D47" s="56" t="s">
        <v>182</v>
      </c>
      <c r="E47" s="58"/>
      <c r="F47" s="56"/>
      <c r="G47" s="56"/>
      <c r="H47" s="56"/>
      <c r="I47" s="56"/>
      <c r="J47" s="56"/>
      <c r="K47" s="57"/>
    </row>
    <row r="48" customFormat="false" ht="12.75" hidden="false" customHeight="false" outlineLevel="0" collapsed="false">
      <c r="A48" s="56"/>
      <c r="B48" s="56"/>
      <c r="C48" s="56"/>
      <c r="D48" s="56"/>
      <c r="E48" s="58"/>
      <c r="F48" s="56"/>
      <c r="G48" s="56"/>
      <c r="H48" s="56"/>
      <c r="I48" s="56"/>
      <c r="J48" s="56"/>
      <c r="K48" s="57"/>
    </row>
    <row r="49" customFormat="false" ht="12.75" hidden="false" customHeight="false" outlineLevel="0" collapsed="false">
      <c r="A49" s="55" t="s">
        <v>184</v>
      </c>
      <c r="B49" s="56" t="s">
        <v>185</v>
      </c>
      <c r="C49" s="56"/>
      <c r="D49" s="56"/>
      <c r="E49" s="58"/>
      <c r="F49" s="56"/>
      <c r="G49" s="56"/>
      <c r="H49" s="56"/>
      <c r="I49" s="56"/>
      <c r="J49" s="71"/>
      <c r="K49" s="57"/>
    </row>
    <row r="50" customFormat="false" ht="12.75" hidden="false" customHeight="false" outlineLevel="0" collapsed="false">
      <c r="A50" s="59"/>
      <c r="B50" s="59" t="s">
        <v>130</v>
      </c>
      <c r="C50" s="59" t="s">
        <v>131</v>
      </c>
      <c r="D50" s="59" t="s">
        <v>178</v>
      </c>
      <c r="E50" s="60" t="s">
        <v>186</v>
      </c>
      <c r="F50" s="59" t="s">
        <v>134</v>
      </c>
      <c r="G50" s="59" t="s">
        <v>187</v>
      </c>
      <c r="H50" s="59"/>
      <c r="I50" s="59"/>
      <c r="J50" s="59" t="s">
        <v>138</v>
      </c>
      <c r="K50" s="57"/>
    </row>
    <row r="51" customFormat="false" ht="12.75" hidden="false" customHeight="false" outlineLevel="0" collapsed="false">
      <c r="A51" s="56"/>
      <c r="B51" s="56" t="s">
        <v>182</v>
      </c>
      <c r="C51" s="62" t="n">
        <v>-0.8</v>
      </c>
      <c r="D51" s="56"/>
      <c r="E51" s="58" t="n">
        <f aca="false">GlobalParameter!E2</f>
        <v>122680000</v>
      </c>
      <c r="F51" s="64" t="e">
        <f aca="false">F46</f>
        <v>#REF!</v>
      </c>
      <c r="G51" s="65" t="n">
        <f aca="false">E46/E51</f>
        <v>0.112903244212586</v>
      </c>
      <c r="H51" s="56"/>
      <c r="I51" s="56"/>
      <c r="J51" s="72" t="e">
        <f aca="false">C51/((1-G51)*F46)</f>
        <v>#REF!</v>
      </c>
      <c r="K51" s="73"/>
    </row>
    <row r="52" customFormat="false" ht="12.75" hidden="false" customHeight="false" outlineLevel="0" collapsed="false">
      <c r="J52" s="72"/>
    </row>
    <row r="54" customFormat="false" ht="12.75" hidden="false" customHeight="false" outlineLevel="0" collapsed="false">
      <c r="A54" s="74" t="s">
        <v>111</v>
      </c>
      <c r="B54" s="74"/>
      <c r="C54" s="75"/>
    </row>
    <row r="55" customFormat="false" ht="12.75" hidden="false" customHeight="false" outlineLevel="0" collapsed="false">
      <c r="A55" s="74" t="s">
        <v>188</v>
      </c>
      <c r="B55" s="74"/>
      <c r="C55" s="75"/>
    </row>
    <row r="56" customFormat="false" ht="12.75" hidden="false" customHeight="false" outlineLevel="0" collapsed="false">
      <c r="A56" s="74" t="s">
        <v>189</v>
      </c>
      <c r="B56" s="74"/>
      <c r="C56" s="75"/>
    </row>
    <row r="57" customFormat="false" ht="12.75" hidden="false" customHeight="false" outlineLevel="0" collapsed="false">
      <c r="A57" s="74" t="s">
        <v>190</v>
      </c>
      <c r="B57" s="2"/>
      <c r="C57" s="75"/>
    </row>
    <row r="58" customFormat="false" ht="12.75" hidden="false" customHeight="false" outlineLevel="0" collapsed="false">
      <c r="A58" s="74" t="s">
        <v>191</v>
      </c>
      <c r="B58" s="2"/>
      <c r="C58" s="75"/>
    </row>
    <row r="59" customFormat="false" ht="12.75" hidden="false" customHeight="false" outlineLevel="0" collapsed="false">
      <c r="A59" s="74" t="s">
        <v>192</v>
      </c>
    </row>
    <row r="60" customFormat="false" ht="12.75" hidden="false" customHeight="false" outlineLevel="0" collapsed="false">
      <c r="A60" s="74" t="s">
        <v>193</v>
      </c>
    </row>
    <row r="61" customFormat="false" ht="12.75" hidden="false" customHeight="false" outlineLevel="0" collapsed="false">
      <c r="A61" s="74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23.85"/>
    <col collapsed="false" customWidth="true" hidden="false" outlineLevel="0" max="2" min="2" style="76" width="21.99"/>
    <col collapsed="false" customWidth="true" hidden="false" outlineLevel="0" max="3" min="3" style="76" width="16.7"/>
    <col collapsed="false" customWidth="true" hidden="false" outlineLevel="0" max="4" min="4" style="76" width="19.85"/>
    <col collapsed="false" customWidth="true" hidden="false" outlineLevel="0" max="5" min="5" style="76" width="12.28"/>
    <col collapsed="false" customWidth="true" hidden="false" outlineLevel="0" max="6" min="6" style="76" width="19.56"/>
    <col collapsed="false" customWidth="true" hidden="false" outlineLevel="0" max="7" min="7" style="76" width="20.56"/>
    <col collapsed="false" customWidth="true" hidden="false" outlineLevel="0" max="8" min="8" style="76" width="19.41"/>
    <col collapsed="false" customWidth="true" hidden="false" outlineLevel="0" max="9" min="9" style="76" width="20.99"/>
    <col collapsed="false" customWidth="true" hidden="false" outlineLevel="0" max="10" min="10" style="76" width="18.7"/>
    <col collapsed="false" customWidth="true" hidden="false" outlineLevel="0" max="11" min="11" style="76" width="15.85"/>
    <col collapsed="false" customWidth="true" hidden="false" outlineLevel="0" max="12" min="12" style="76" width="15.56"/>
    <col collapsed="false" customWidth="true" hidden="false" outlineLevel="0" max="13" min="13" style="76" width="13.7"/>
    <col collapsed="false" customWidth="true" hidden="false" outlineLevel="0" max="14" min="14" style="76" width="10.56"/>
    <col collapsed="false" customWidth="true" hidden="false" outlineLevel="0" max="15" min="15" style="76" width="11.7"/>
    <col collapsed="false" customWidth="false" hidden="false" outlineLevel="0" max="257" min="16" style="76" width="9.14"/>
  </cols>
  <sheetData>
    <row r="1" s="79" customFormat="true" ht="15" hidden="false" customHeight="false" outlineLevel="0" collapsed="false">
      <c r="A1" s="77" t="s">
        <v>195</v>
      </c>
      <c r="B1" s="77" t="s">
        <v>196</v>
      </c>
      <c r="C1" s="77" t="s">
        <v>197</v>
      </c>
      <c r="D1" s="77" t="s">
        <v>198</v>
      </c>
      <c r="E1" s="78" t="s">
        <v>199</v>
      </c>
      <c r="G1" s="80"/>
      <c r="H1" s="80"/>
      <c r="I1" s="80"/>
      <c r="J1" s="80"/>
      <c r="K1" s="80"/>
      <c r="L1" s="80"/>
      <c r="M1" s="80"/>
      <c r="N1" s="80"/>
      <c r="O1" s="80"/>
    </row>
    <row r="2" s="79" customFormat="true" ht="15" hidden="false" customHeight="false" outlineLevel="0" collapsed="false">
      <c r="A2" s="81" t="s">
        <v>200</v>
      </c>
      <c r="B2" s="82" t="n">
        <v>5</v>
      </c>
      <c r="C2" s="82" t="n">
        <v>0.03</v>
      </c>
      <c r="D2" s="82" t="n">
        <v>0.8</v>
      </c>
      <c r="E2" s="82" t="n">
        <f aca="false">H10*1000000</f>
        <v>122680000</v>
      </c>
      <c r="F2" s="80"/>
      <c r="G2" s="80"/>
      <c r="H2" s="80"/>
      <c r="I2" s="80"/>
      <c r="J2" s="80"/>
    </row>
    <row r="3" customFormat="false" ht="15" hidden="false" customHeight="false" outlineLevel="0" collapsed="false">
      <c r="G3" s="80"/>
      <c r="H3" s="80"/>
      <c r="I3" s="80"/>
      <c r="J3" s="80"/>
    </row>
    <row r="4" customFormat="false" ht="15" hidden="false" customHeight="false" outlineLevel="0" collapsed="false">
      <c r="A4" s="76" t="s">
        <v>111</v>
      </c>
      <c r="F4" s="80"/>
    </row>
    <row r="5" customFormat="false" ht="15" hidden="false" customHeight="false" outlineLevel="0" collapsed="false">
      <c r="A5" s="83" t="s">
        <v>201</v>
      </c>
      <c r="I5" s="80"/>
    </row>
    <row r="6" customFormat="false" ht="15" hidden="false" customHeight="false" outlineLevel="0" collapsed="false">
      <c r="A6" s="76" t="s">
        <v>202</v>
      </c>
    </row>
    <row r="7" customFormat="false" ht="15" hidden="false" customHeight="false" outlineLevel="0" collapsed="false">
      <c r="A7" s="76" t="s">
        <v>203</v>
      </c>
    </row>
    <row r="9" customFormat="false" ht="15" hidden="false" customHeight="false" outlineLevel="0" collapsed="false">
      <c r="B9" s="76" t="n">
        <v>2010</v>
      </c>
      <c r="C9" s="76" t="n">
        <v>2011</v>
      </c>
      <c r="D9" s="76" t="n">
        <v>2012</v>
      </c>
      <c r="E9" s="76" t="n">
        <v>2013</v>
      </c>
      <c r="F9" s="76" t="n">
        <v>2014</v>
      </c>
      <c r="G9" s="76" t="n">
        <v>2015</v>
      </c>
      <c r="H9" s="76" t="n">
        <v>2016</v>
      </c>
      <c r="I9" s="76" t="n">
        <v>2017</v>
      </c>
      <c r="J9" s="76" t="n">
        <v>2018</v>
      </c>
      <c r="K9" s="76" t="n">
        <v>2019</v>
      </c>
      <c r="L9" s="76" t="n">
        <v>2020</v>
      </c>
      <c r="M9" s="76" t="n">
        <v>2021</v>
      </c>
      <c r="N9" s="76" t="n">
        <v>2022</v>
      </c>
      <c r="O9" s="76" t="n">
        <v>2023</v>
      </c>
      <c r="P9" s="76" t="n">
        <v>2024</v>
      </c>
      <c r="Q9" s="76" t="n">
        <v>2025</v>
      </c>
      <c r="R9" s="76" t="n">
        <v>2026</v>
      </c>
      <c r="S9" s="76" t="n">
        <v>2027</v>
      </c>
      <c r="T9" s="76" t="n">
        <v>2028</v>
      </c>
      <c r="U9" s="76" t="n">
        <v>2029</v>
      </c>
      <c r="V9" s="76" t="n">
        <v>2030</v>
      </c>
      <c r="W9" s="76" t="n">
        <v>2031</v>
      </c>
      <c r="X9" s="76" t="n">
        <v>2032</v>
      </c>
      <c r="Y9" s="76" t="n">
        <v>2033</v>
      </c>
      <c r="Z9" s="76" t="n">
        <v>2034</v>
      </c>
      <c r="AA9" s="76" t="n">
        <v>2035</v>
      </c>
    </row>
    <row r="10" customFormat="false" ht="15" hidden="false" customHeight="false" outlineLevel="0" collapsed="false">
      <c r="A10" s="76" t="s">
        <v>204</v>
      </c>
      <c r="B10" s="76" t="n">
        <v>114.74</v>
      </c>
      <c r="C10" s="76" t="n">
        <v>116.22</v>
      </c>
      <c r="D10" s="76" t="n">
        <v>117.42</v>
      </c>
      <c r="E10" s="76" t="n">
        <v>118.75</v>
      </c>
      <c r="F10" s="76" t="n">
        <v>120</v>
      </c>
      <c r="G10" s="76" t="n">
        <v>121.32</v>
      </c>
      <c r="H10" s="76" t="n">
        <v>122.68</v>
      </c>
      <c r="I10" s="76" t="n">
        <v>124.05</v>
      </c>
      <c r="J10" s="76" t="n">
        <v>125.42</v>
      </c>
      <c r="K10" s="76" t="n">
        <v>126.78</v>
      </c>
      <c r="L10" s="76" t="n">
        <v>128.12</v>
      </c>
      <c r="M10" s="76" t="n">
        <v>129.45</v>
      </c>
      <c r="N10" s="76" t="n">
        <v>130.81</v>
      </c>
      <c r="O10" s="76" t="n">
        <v>132.16</v>
      </c>
      <c r="P10" s="76" t="n">
        <v>133.49</v>
      </c>
      <c r="Q10" s="76" t="n">
        <v>134.83</v>
      </c>
      <c r="R10" s="76" t="n">
        <v>136.17</v>
      </c>
      <c r="S10" s="76" t="n">
        <v>137.47</v>
      </c>
      <c r="T10" s="76" t="n">
        <v>138.73</v>
      </c>
      <c r="U10" s="76" t="n">
        <v>139.96</v>
      </c>
      <c r="V10" s="76" t="n">
        <v>141.18</v>
      </c>
      <c r="W10" s="76" t="n">
        <v>142.38</v>
      </c>
      <c r="X10" s="76" t="n">
        <v>143.54</v>
      </c>
      <c r="Y10" s="76" t="n">
        <v>144.67</v>
      </c>
      <c r="Z10" s="76" t="n">
        <v>145.79</v>
      </c>
      <c r="AA10" s="76" t="n">
        <v>146.9</v>
      </c>
    </row>
    <row r="12" customFormat="false" ht="15" hidden="false" customHeight="false" outlineLevel="0" collapsed="false">
      <c r="A12" s="76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5.85"/>
    <col collapsed="false" customWidth="true" hidden="false" outlineLevel="0" max="3" min="3" style="84" width="17.56"/>
    <col collapsed="false" customWidth="false" hidden="false" outlineLevel="0" max="257" min="4" style="84" width="9.14"/>
  </cols>
  <sheetData>
    <row r="1" customFormat="false" ht="15" hidden="false" customHeight="false" outlineLevel="0" collapsed="false">
      <c r="A1" s="85" t="s">
        <v>206</v>
      </c>
      <c r="B1" s="85" t="s">
        <v>207</v>
      </c>
      <c r="C1" s="85" t="s">
        <v>208</v>
      </c>
      <c r="D1" s="85" t="s">
        <v>209</v>
      </c>
      <c r="E1" s="85" t="s">
        <v>210</v>
      </c>
    </row>
    <row r="2" customFormat="false" ht="15" hidden="false" customHeight="false" outlineLevel="0" collapsed="false">
      <c r="A2" s="86" t="n">
        <v>1</v>
      </c>
      <c r="B2" s="87" t="n">
        <v>0.995</v>
      </c>
      <c r="C2" s="87" t="n">
        <v>0.995</v>
      </c>
      <c r="D2" s="88" t="n">
        <v>16931.63412309</v>
      </c>
      <c r="E2" s="88" t="n">
        <v>18846.5383418504</v>
      </c>
    </row>
    <row r="3" customFormat="false" ht="15" hidden="false" customHeight="false" outlineLevel="0" collapsed="false">
      <c r="A3" s="86" t="n">
        <v>2</v>
      </c>
      <c r="B3" s="89" t="n">
        <v>0.99</v>
      </c>
      <c r="C3" s="87" t="n">
        <v>0.9741</v>
      </c>
      <c r="D3" s="88" t="n">
        <v>16603.3082075807</v>
      </c>
      <c r="E3" s="88" t="n">
        <v>18407.5470199025</v>
      </c>
    </row>
    <row r="4" customFormat="false" ht="15" hidden="false" customHeight="false" outlineLevel="0" collapsed="false">
      <c r="A4" s="86" t="n">
        <v>3</v>
      </c>
      <c r="B4" s="87" t="n">
        <v>0.9831</v>
      </c>
      <c r="C4" s="87" t="n">
        <v>0.9603</v>
      </c>
      <c r="D4" s="88" t="n">
        <v>16257.27285012</v>
      </c>
      <c r="E4" s="88" t="n">
        <v>18049.5871379065</v>
      </c>
    </row>
    <row r="5" customFormat="false" ht="15" hidden="false" customHeight="false" outlineLevel="0" collapsed="false">
      <c r="A5" s="86" t="n">
        <v>4</v>
      </c>
      <c r="B5" s="87" t="n">
        <v>0.9731</v>
      </c>
      <c r="C5" s="87" t="n">
        <v>0.942</v>
      </c>
      <c r="D5" s="88" t="n">
        <v>15814.3512630066</v>
      </c>
      <c r="E5" s="88" t="n">
        <v>17575.2387240104</v>
      </c>
    </row>
    <row r="6" customFormat="false" ht="15" hidden="false" customHeight="false" outlineLevel="0" collapsed="false">
      <c r="A6" s="86" t="n">
        <v>5</v>
      </c>
      <c r="B6" s="87" t="n">
        <v>0.9593</v>
      </c>
      <c r="C6" s="87" t="n">
        <v>0.919</v>
      </c>
      <c r="D6" s="88" t="n">
        <v>15414.4014775168</v>
      </c>
      <c r="E6" s="88" t="n">
        <v>17141.8538847939</v>
      </c>
    </row>
    <row r="7" customFormat="false" ht="15" hidden="false" customHeight="false" outlineLevel="0" collapsed="false">
      <c r="A7" s="86" t="n">
        <v>6</v>
      </c>
      <c r="B7" s="87" t="n">
        <v>0.9413</v>
      </c>
      <c r="C7" s="87" t="n">
        <v>0.8913</v>
      </c>
      <c r="D7" s="88" t="n">
        <v>14993.2396888527</v>
      </c>
      <c r="E7" s="88" t="n">
        <v>16593.4661798369</v>
      </c>
    </row>
    <row r="8" customFormat="false" ht="15" hidden="false" customHeight="false" outlineLevel="0" collapsed="false">
      <c r="A8" s="86" t="n">
        <v>7</v>
      </c>
      <c r="B8" s="87" t="n">
        <v>0.9188</v>
      </c>
      <c r="C8" s="87" t="n">
        <v>0.859</v>
      </c>
      <c r="D8" s="88" t="n">
        <v>14545.1021060205</v>
      </c>
      <c r="E8" s="88" t="n">
        <v>16095.0879523845</v>
      </c>
    </row>
    <row r="9" customFormat="false" ht="15" hidden="false" customHeight="false" outlineLevel="0" collapsed="false">
      <c r="A9" s="86" t="n">
        <v>8</v>
      </c>
      <c r="B9" s="87" t="n">
        <v>0.8918</v>
      </c>
      <c r="C9" s="87" t="n">
        <v>0.8226</v>
      </c>
      <c r="D9" s="88" t="n">
        <v>14104.5673060011</v>
      </c>
      <c r="E9" s="88" t="n">
        <v>15492.9700874433</v>
      </c>
    </row>
    <row r="10" customFormat="false" ht="15" hidden="false" customHeight="false" outlineLevel="0" collapsed="false">
      <c r="A10" s="86" t="n">
        <v>9</v>
      </c>
      <c r="B10" s="87" t="n">
        <v>0.8604</v>
      </c>
      <c r="C10" s="87" t="n">
        <v>0.7827</v>
      </c>
      <c r="D10" s="88" t="n">
        <v>13624.3701338765</v>
      </c>
      <c r="E10" s="88" t="n">
        <v>14890.7903371074</v>
      </c>
    </row>
    <row r="11" customFormat="false" ht="15" hidden="false" customHeight="false" outlineLevel="0" collapsed="false">
      <c r="A11" s="86" t="n">
        <v>10</v>
      </c>
      <c r="B11" s="87" t="n">
        <v>0.8252</v>
      </c>
      <c r="C11" s="87" t="n">
        <v>0.7401</v>
      </c>
      <c r="D11" s="88" t="n">
        <v>13192.2684809349</v>
      </c>
      <c r="E11" s="88" t="n">
        <v>14336.0898541857</v>
      </c>
    </row>
    <row r="12" customFormat="false" ht="15" hidden="false" customHeight="false" outlineLevel="0" collapsed="false">
      <c r="A12" s="86" t="n">
        <v>11</v>
      </c>
      <c r="B12" s="87" t="n">
        <v>0.7866</v>
      </c>
      <c r="C12" s="87" t="n">
        <v>0.6956</v>
      </c>
      <c r="D12" s="88" t="n">
        <v>12667.6707791194</v>
      </c>
      <c r="E12" s="88" t="n">
        <v>13688.5279361957</v>
      </c>
    </row>
    <row r="13" customFormat="false" ht="15" hidden="false" customHeight="false" outlineLevel="0" collapsed="false">
      <c r="A13" s="86" t="n">
        <v>12</v>
      </c>
      <c r="B13" s="87" t="n">
        <v>0.717</v>
      </c>
      <c r="C13" s="87" t="n">
        <v>0.6501</v>
      </c>
      <c r="D13" s="88" t="n">
        <v>12221.711964784</v>
      </c>
      <c r="E13" s="88" t="n">
        <v>13159.9826768732</v>
      </c>
    </row>
    <row r="14" customFormat="false" ht="15" hidden="false" customHeight="false" outlineLevel="0" collapsed="false">
      <c r="A14" s="86" t="n">
        <v>13</v>
      </c>
      <c r="B14" s="87" t="n">
        <v>0.6125</v>
      </c>
      <c r="C14" s="87" t="n">
        <v>0.6042</v>
      </c>
      <c r="D14" s="88" t="n">
        <v>11705.4953597855</v>
      </c>
      <c r="E14" s="88" t="n">
        <v>12553.6935762301</v>
      </c>
    </row>
    <row r="15" customFormat="false" ht="15" hidden="false" customHeight="false" outlineLevel="0" collapsed="false">
      <c r="A15" s="86" t="n">
        <v>14</v>
      </c>
      <c r="B15" s="87" t="n">
        <v>0.5094</v>
      </c>
      <c r="C15" s="87" t="n">
        <v>0.5517</v>
      </c>
      <c r="D15" s="88" t="n">
        <v>11190.539295152</v>
      </c>
      <c r="E15" s="88" t="n">
        <v>11944.8602624848</v>
      </c>
    </row>
    <row r="16" customFormat="false" ht="15" hidden="false" customHeight="false" outlineLevel="0" collapsed="false">
      <c r="A16" s="86" t="n">
        <v>15</v>
      </c>
      <c r="B16" s="87" t="n">
        <v>0.4142</v>
      </c>
      <c r="C16" s="87" t="n">
        <v>0.5009</v>
      </c>
      <c r="D16" s="88" t="n">
        <v>10727.4254886127</v>
      </c>
      <c r="E16" s="88" t="n">
        <v>11341.9117023244</v>
      </c>
    </row>
    <row r="17" customFormat="false" ht="15" hidden="false" customHeight="false" outlineLevel="0" collapsed="false">
      <c r="A17" s="86" t="n">
        <v>16</v>
      </c>
      <c r="B17" s="87" t="n">
        <v>0.3308</v>
      </c>
      <c r="C17" s="87" t="n">
        <v>0.4522</v>
      </c>
      <c r="D17" s="88" t="n">
        <v>10282.6951903968</v>
      </c>
      <c r="E17" s="88" t="n">
        <v>10822.2911646349</v>
      </c>
    </row>
    <row r="18" customFormat="false" ht="15" hidden="false" customHeight="false" outlineLevel="0" collapsed="false">
      <c r="A18" s="86" t="n">
        <v>17</v>
      </c>
      <c r="B18" s="87" t="n">
        <v>0.2604</v>
      </c>
      <c r="C18" s="87" t="n">
        <v>0.4062</v>
      </c>
      <c r="D18" s="88" t="n">
        <v>9878.20229927069</v>
      </c>
      <c r="E18" s="88" t="n">
        <v>10383.2656658526</v>
      </c>
    </row>
    <row r="19" customFormat="false" ht="15" hidden="false" customHeight="false" outlineLevel="0" collapsed="false">
      <c r="A19" s="86" t="n">
        <v>18</v>
      </c>
      <c r="B19" s="87" t="n">
        <v>0.2028</v>
      </c>
      <c r="C19" s="87" t="n">
        <v>0.3633</v>
      </c>
      <c r="D19" s="88" t="n">
        <v>9481.50882543838</v>
      </c>
      <c r="E19" s="88" t="n">
        <v>9900.20473286872</v>
      </c>
    </row>
    <row r="20" customFormat="false" ht="15" hidden="false" customHeight="false" outlineLevel="0" collapsed="false">
      <c r="A20" s="86" t="n">
        <v>19</v>
      </c>
      <c r="B20" s="87" t="n">
        <v>0.1565</v>
      </c>
      <c r="C20" s="87" t="n">
        <v>0.3236</v>
      </c>
      <c r="D20" s="88" t="n">
        <v>9090.00976550622</v>
      </c>
      <c r="E20" s="88" t="n">
        <v>9433.25605213615</v>
      </c>
    </row>
    <row r="21" customFormat="false" ht="15" hidden="false" customHeight="false" outlineLevel="0" collapsed="false">
      <c r="A21" s="86" t="n">
        <v>20</v>
      </c>
      <c r="B21" s="87" t="n">
        <v>0.12</v>
      </c>
      <c r="C21" s="87" t="n">
        <v>0.2873</v>
      </c>
      <c r="D21" s="88" t="n">
        <v>8690.83734619306</v>
      </c>
      <c r="E21" s="88" t="n">
        <v>9032.71927718638</v>
      </c>
    </row>
    <row r="22" customFormat="false" ht="15" hidden="false" customHeight="false" outlineLevel="0" collapsed="false">
      <c r="A22" s="86" t="n">
        <v>21</v>
      </c>
      <c r="B22" s="87" t="n">
        <v>0.0916</v>
      </c>
      <c r="C22" s="87" t="n">
        <v>0.2542</v>
      </c>
      <c r="D22" s="88" t="n">
        <v>8365.89665364134</v>
      </c>
      <c r="E22" s="88" t="n">
        <v>8692.08134870986</v>
      </c>
    </row>
    <row r="23" customFormat="false" ht="15" hidden="false" customHeight="false" outlineLevel="0" collapsed="false">
      <c r="A23" s="86" t="n">
        <v>22</v>
      </c>
      <c r="B23" s="87" t="n">
        <v>0.0696</v>
      </c>
      <c r="C23" s="87" t="n">
        <v>0.2244</v>
      </c>
      <c r="D23" s="88" t="n">
        <v>8126.47330182433</v>
      </c>
      <c r="E23" s="88" t="n">
        <v>8499.28185153903</v>
      </c>
    </row>
    <row r="24" customFormat="false" ht="15" hidden="false" customHeight="false" outlineLevel="0" collapsed="false">
      <c r="A24" s="86" t="n">
        <v>23</v>
      </c>
      <c r="B24" s="87" t="n">
        <v>0.0527</v>
      </c>
      <c r="C24" s="87" t="n">
        <v>0.1975</v>
      </c>
      <c r="D24" s="88" t="n">
        <v>8003.31400344305</v>
      </c>
      <c r="E24" s="88" t="n">
        <v>8245.90778001626</v>
      </c>
    </row>
    <row r="25" customFormat="false" ht="15" hidden="false" customHeight="false" outlineLevel="0" collapsed="false">
      <c r="A25" s="86" t="n">
        <v>24</v>
      </c>
      <c r="B25" s="87" t="n">
        <v>0.0399</v>
      </c>
      <c r="C25" s="87" t="n">
        <v>0.1735</v>
      </c>
      <c r="D25" s="88" t="n">
        <v>7773.67174554542</v>
      </c>
      <c r="E25" s="88" t="n">
        <v>8261.0181238978</v>
      </c>
    </row>
    <row r="26" customFormat="false" ht="15" hidden="false" customHeight="false" outlineLevel="0" collapsed="false">
      <c r="A26" s="86" t="n">
        <v>25</v>
      </c>
      <c r="B26" s="89" t="n">
        <v>0.0301</v>
      </c>
      <c r="C26" s="87" t="n">
        <v>0.1522</v>
      </c>
      <c r="D26" s="88" t="n">
        <v>7587.40306219924</v>
      </c>
      <c r="E26" s="88" t="n">
        <v>8066.46151402653</v>
      </c>
    </row>
    <row r="27" customFormat="false" ht="15" hidden="false" customHeight="false" outlineLevel="0" collapsed="false">
      <c r="A27" s="86" t="n">
        <v>26</v>
      </c>
      <c r="B27" s="89" t="n">
        <v>0.0227</v>
      </c>
      <c r="C27" s="87" t="n">
        <v>0.1332</v>
      </c>
      <c r="D27" s="88" t="n">
        <v>7423.85346914734</v>
      </c>
      <c r="E27" s="88" t="n">
        <v>8065.85395527411</v>
      </c>
    </row>
    <row r="28" customFormat="false" ht="15" hidden="false" customHeight="false" outlineLevel="0" collapsed="false">
      <c r="A28" s="86" t="n">
        <v>27</v>
      </c>
      <c r="B28" s="89" t="n">
        <v>0</v>
      </c>
      <c r="C28" s="87" t="n">
        <v>0.1165</v>
      </c>
      <c r="D28" s="88" t="n">
        <v>7334.13854046111</v>
      </c>
      <c r="E28" s="88" t="n">
        <v>8100.7514212858</v>
      </c>
    </row>
    <row r="29" customFormat="false" ht="15" hidden="false" customHeight="false" outlineLevel="0" collapsed="false">
      <c r="A29" s="86" t="n">
        <v>28</v>
      </c>
      <c r="B29" s="89" t="n">
        <v>0</v>
      </c>
      <c r="C29" s="87" t="n">
        <v>0.1017</v>
      </c>
      <c r="D29" s="88" t="n">
        <v>7200.15463311761</v>
      </c>
      <c r="E29" s="88" t="n">
        <v>8097.69917263713</v>
      </c>
    </row>
    <row r="30" customFormat="false" ht="15" hidden="false" customHeight="false" outlineLevel="0" collapsed="false">
      <c r="A30" s="86" t="n">
        <v>29</v>
      </c>
      <c r="B30" s="89" t="n">
        <v>0</v>
      </c>
      <c r="C30" s="87" t="n">
        <v>0.0887</v>
      </c>
      <c r="D30" s="88" t="n">
        <v>7102.89201185703</v>
      </c>
      <c r="E30" s="88" t="n">
        <v>8095.66005210657</v>
      </c>
    </row>
    <row r="31" customFormat="false" ht="15" hidden="false" customHeight="false" outlineLevel="0" collapsed="false">
      <c r="A31" s="86" t="n">
        <v>30</v>
      </c>
      <c r="B31" s="89" t="n">
        <v>0</v>
      </c>
      <c r="C31" s="87" t="n">
        <v>0.0773</v>
      </c>
      <c r="D31" s="88" t="n">
        <v>7044.43566293923</v>
      </c>
      <c r="E31" s="88" t="n">
        <v>8095.45723465216</v>
      </c>
    </row>
    <row r="32" customFormat="false" ht="15" hidden="false" customHeight="false" outlineLevel="0" collapsed="false">
      <c r="A32" s="86" t="n">
        <v>31</v>
      </c>
      <c r="B32" s="89" t="n">
        <v>0</v>
      </c>
      <c r="C32" s="87" t="n">
        <v>0.0673</v>
      </c>
      <c r="D32" s="88" t="n">
        <v>7042.03321865534</v>
      </c>
      <c r="E32" s="88" t="n">
        <v>8093.39045742677</v>
      </c>
    </row>
    <row r="33" customFormat="false" ht="15" hidden="false" customHeight="false" outlineLevel="0" collapsed="false">
      <c r="A33" s="86" t="n">
        <v>32</v>
      </c>
      <c r="B33" s="89" t="n">
        <v>0</v>
      </c>
      <c r="C33" s="87" t="n">
        <v>0.0586</v>
      </c>
      <c r="D33" s="88" t="n">
        <v>7039.21831233852</v>
      </c>
      <c r="E33" s="88" t="n">
        <v>8091.76160385113</v>
      </c>
    </row>
    <row r="34" customFormat="false" ht="15" hidden="false" customHeight="false" outlineLevel="0" collapsed="false">
      <c r="A34" s="86" t="n">
        <v>33</v>
      </c>
      <c r="B34" s="89" t="n">
        <v>0</v>
      </c>
      <c r="C34" s="87" t="n">
        <v>0.0509</v>
      </c>
      <c r="D34" s="88" t="n">
        <v>7033.05005849558</v>
      </c>
      <c r="E34" s="88" t="n">
        <v>8085.91344517837</v>
      </c>
    </row>
    <row r="35" customFormat="false" ht="15" hidden="false" customHeight="false" outlineLevel="0" collapsed="false">
      <c r="A35" s="86" t="n">
        <v>34</v>
      </c>
      <c r="B35" s="89" t="n">
        <v>0</v>
      </c>
      <c r="C35" s="87" t="n">
        <v>0.0443</v>
      </c>
      <c r="D35" s="88" t="n">
        <v>7021.22089601186</v>
      </c>
      <c r="E35" s="88" t="n">
        <v>8080.31638080428</v>
      </c>
    </row>
    <row r="36" customFormat="false" ht="15" hidden="false" customHeight="false" outlineLevel="0" collapsed="false">
      <c r="A36" s="86" t="n">
        <v>35</v>
      </c>
      <c r="B36" s="89" t="n">
        <v>0</v>
      </c>
      <c r="C36" s="87" t="n">
        <v>0.0385</v>
      </c>
      <c r="D36" s="88" t="n">
        <v>7006.60355803247</v>
      </c>
      <c r="E36" s="88" t="n">
        <v>8064.1736139354</v>
      </c>
    </row>
    <row r="37" customFormat="false" ht="15" hidden="false" customHeight="false" outlineLevel="0" collapsed="false">
      <c r="A37" s="86" t="n">
        <v>36</v>
      </c>
      <c r="B37" s="89" t="n">
        <v>0</v>
      </c>
      <c r="C37" s="87" t="n">
        <v>0.0334</v>
      </c>
      <c r="D37" s="88" t="n">
        <v>6988.3781108943</v>
      </c>
      <c r="E37" s="88" t="n">
        <v>8049.55926729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15.28"/>
    <col collapsed="false" customWidth="true" hidden="false" outlineLevel="0" max="3" min="3" style="76" width="12.42"/>
    <col collapsed="false" customWidth="true" hidden="false" outlineLevel="0" max="4" min="4" style="76" width="10.41"/>
    <col collapsed="false" customWidth="false" hidden="false" outlineLevel="0" max="21" min="5" style="76" width="9.14"/>
    <col collapsed="false" customWidth="false" hidden="false" outlineLevel="0" max="257" min="22" style="84" width="9.14"/>
  </cols>
  <sheetData>
    <row r="1" customFormat="false" ht="15" hidden="false" customHeight="false" outlineLevel="0" collapsed="false">
      <c r="A1" s="76" t="s">
        <v>211</v>
      </c>
    </row>
    <row r="2" s="91" customFormat="true" ht="15" hidden="false" customHeight="false" outlineLevel="0" collapsed="false">
      <c r="A2" s="90" t="s">
        <v>212</v>
      </c>
      <c r="B2" s="90" t="s">
        <v>213</v>
      </c>
      <c r="C2" s="90" t="s">
        <v>214</v>
      </c>
      <c r="D2" s="90" t="s">
        <v>215</v>
      </c>
      <c r="E2" s="90" t="s">
        <v>216</v>
      </c>
      <c r="F2" s="90" t="s">
        <v>217</v>
      </c>
      <c r="G2" s="90" t="s">
        <v>218</v>
      </c>
      <c r="H2" s="90" t="s">
        <v>219</v>
      </c>
      <c r="I2" s="90" t="s">
        <v>220</v>
      </c>
      <c r="J2" s="90" t="s">
        <v>221</v>
      </c>
      <c r="K2" s="90" t="s">
        <v>222</v>
      </c>
      <c r="L2" s="90" t="s">
        <v>223</v>
      </c>
      <c r="M2" s="90" t="s">
        <v>224</v>
      </c>
      <c r="N2" s="90" t="s">
        <v>225</v>
      </c>
      <c r="O2" s="90" t="s">
        <v>226</v>
      </c>
      <c r="P2" s="90" t="s">
        <v>227</v>
      </c>
      <c r="Q2" s="90" t="s">
        <v>228</v>
      </c>
      <c r="R2" s="90" t="s">
        <v>229</v>
      </c>
      <c r="S2" s="90" t="s">
        <v>230</v>
      </c>
      <c r="T2" s="90" t="s">
        <v>231</v>
      </c>
      <c r="U2" s="90" t="s">
        <v>232</v>
      </c>
    </row>
    <row r="3" customFormat="false" ht="15" hidden="false" customHeight="false" outlineLevel="0" collapsed="false">
      <c r="A3" s="86" t="s">
        <v>35</v>
      </c>
      <c r="B3" s="92" t="n">
        <v>3.14231178675888</v>
      </c>
      <c r="C3" s="93" t="n">
        <v>2.88744605777073</v>
      </c>
      <c r="D3" s="93" t="n">
        <v>2.68593904383704</v>
      </c>
      <c r="E3" s="93" t="n">
        <v>2.61229942782407</v>
      </c>
      <c r="F3" s="93" t="n">
        <v>2.53467648175815</v>
      </c>
      <c r="G3" s="93" t="n">
        <v>2.46152531469303</v>
      </c>
      <c r="H3" s="93" t="n">
        <v>2.44514317985992</v>
      </c>
      <c r="I3" s="93" t="n">
        <v>2.37014668989723</v>
      </c>
      <c r="J3" s="93" t="n">
        <v>2.30764993585406</v>
      </c>
      <c r="K3" s="93" t="n">
        <v>2.32013619289326</v>
      </c>
      <c r="L3" s="93" t="n">
        <v>2.34659010010127</v>
      </c>
      <c r="M3" s="93" t="n">
        <v>2.41687652371506</v>
      </c>
      <c r="N3" s="93" t="n">
        <v>2.47682288105095</v>
      </c>
      <c r="O3" s="93" t="n">
        <v>2.44110834122868</v>
      </c>
      <c r="P3" s="93" t="n">
        <v>2.46213699911785</v>
      </c>
      <c r="Q3" s="93" t="n">
        <v>2.47036007887511</v>
      </c>
      <c r="R3" s="93" t="n">
        <v>2.46462417345805</v>
      </c>
      <c r="S3" s="93" t="n">
        <v>2.48165923167117</v>
      </c>
      <c r="T3" s="93" t="n">
        <v>2.49493769385345</v>
      </c>
      <c r="U3" s="93" t="n">
        <v>2.50804060966615</v>
      </c>
    </row>
    <row r="4" customFormat="false" ht="15" hidden="false" customHeight="false" outlineLevel="0" collapsed="false">
      <c r="A4" s="86" t="s">
        <v>233</v>
      </c>
      <c r="B4" s="92" t="n">
        <v>3.28484805754949</v>
      </c>
      <c r="C4" s="93" t="n">
        <v>2.93317508472664</v>
      </c>
      <c r="D4" s="93" t="n">
        <v>2.83752606182016</v>
      </c>
      <c r="E4" s="93" t="n">
        <v>2.79280281607486</v>
      </c>
      <c r="F4" s="93" t="n">
        <v>2.67703495969914</v>
      </c>
      <c r="G4" s="93" t="n">
        <v>2.61006369878653</v>
      </c>
      <c r="H4" s="93" t="n">
        <v>2.60668804158687</v>
      </c>
      <c r="I4" s="93" t="n">
        <v>2.54293438195616</v>
      </c>
      <c r="J4" s="93" t="n">
        <v>2.4754714628385</v>
      </c>
      <c r="K4" s="93" t="n">
        <v>2.47703051999264</v>
      </c>
      <c r="L4" s="93" t="n">
        <v>2.49989615671062</v>
      </c>
      <c r="M4" s="93" t="n">
        <v>2.57301747768366</v>
      </c>
      <c r="N4" s="93" t="n">
        <v>2.63078667492615</v>
      </c>
      <c r="O4" s="93" t="n">
        <v>2.60719494376369</v>
      </c>
      <c r="P4" s="93" t="n">
        <v>2.62759346399906</v>
      </c>
      <c r="Q4" s="93" t="n">
        <v>2.63394683050394</v>
      </c>
      <c r="R4" s="93" t="n">
        <v>2.6391467899664</v>
      </c>
      <c r="S4" s="93" t="n">
        <v>2.67207441082477</v>
      </c>
      <c r="T4" s="93" t="n">
        <v>2.70426743270705</v>
      </c>
      <c r="U4" s="93" t="n">
        <v>2.72828037887873</v>
      </c>
    </row>
    <row r="6" customFormat="false" ht="15" hidden="false" customHeight="false" outlineLevel="0" collapsed="false">
      <c r="A6" s="76" t="s">
        <v>234</v>
      </c>
    </row>
    <row r="7" customFormat="false" ht="15" hidden="false" customHeight="false" outlineLevel="0" collapsed="false">
      <c r="A7" s="86" t="s">
        <v>212</v>
      </c>
      <c r="B7" s="86" t="s">
        <v>213</v>
      </c>
      <c r="C7" s="86" t="s">
        <v>214</v>
      </c>
      <c r="D7" s="86" t="s">
        <v>215</v>
      </c>
      <c r="E7" s="86" t="s">
        <v>216</v>
      </c>
      <c r="F7" s="86" t="s">
        <v>217</v>
      </c>
      <c r="G7" s="86" t="s">
        <v>218</v>
      </c>
      <c r="H7" s="86" t="s">
        <v>219</v>
      </c>
      <c r="I7" s="86" t="s">
        <v>220</v>
      </c>
      <c r="J7" s="86" t="s">
        <v>221</v>
      </c>
      <c r="K7" s="86" t="s">
        <v>222</v>
      </c>
      <c r="L7" s="86" t="s">
        <v>223</v>
      </c>
      <c r="M7" s="86" t="s">
        <v>224</v>
      </c>
      <c r="N7" s="86" t="s">
        <v>225</v>
      </c>
      <c r="O7" s="86" t="s">
        <v>226</v>
      </c>
      <c r="P7" s="86" t="s">
        <v>227</v>
      </c>
      <c r="Q7" s="86" t="s">
        <v>228</v>
      </c>
      <c r="R7" s="86" t="s">
        <v>229</v>
      </c>
      <c r="S7" s="86" t="s">
        <v>230</v>
      </c>
      <c r="T7" s="86" t="s">
        <v>231</v>
      </c>
      <c r="U7" s="86" t="s">
        <v>232</v>
      </c>
    </row>
    <row r="8" customFormat="false" ht="15" hidden="false" customHeight="false" outlineLevel="0" collapsed="false">
      <c r="A8" s="86" t="s">
        <v>35</v>
      </c>
      <c r="B8" s="2" t="n">
        <v>3.10387611157006</v>
      </c>
      <c r="C8" s="2" t="n">
        <v>2.28496857079872</v>
      </c>
      <c r="D8" s="2" t="n">
        <v>1.83748747816401</v>
      </c>
      <c r="E8" s="2" t="n">
        <v>2.00092343616281</v>
      </c>
      <c r="F8" s="2" t="n">
        <v>2.1474198060983</v>
      </c>
      <c r="G8" s="2" t="n">
        <v>2.36451868584954</v>
      </c>
      <c r="H8" s="2" t="n">
        <v>2.48449653399545</v>
      </c>
      <c r="I8" s="2" t="n">
        <v>2.56179930129484</v>
      </c>
      <c r="J8" s="2" t="n">
        <v>2.60084083686824</v>
      </c>
      <c r="K8" s="2" t="n">
        <v>2.64249579987933</v>
      </c>
      <c r="L8" s="2" t="n">
        <v>2.66652170961155</v>
      </c>
      <c r="M8" s="2" t="n">
        <v>2.69923179254653</v>
      </c>
      <c r="N8" s="2" t="n">
        <v>2.75501852151112</v>
      </c>
      <c r="O8" s="2" t="n">
        <v>2.79864649960551</v>
      </c>
      <c r="P8" s="2" t="n">
        <v>2.82844338761777</v>
      </c>
      <c r="Q8" s="2" t="n">
        <v>2.87091498992899</v>
      </c>
      <c r="R8" s="2" t="n">
        <v>2.89936746619019</v>
      </c>
      <c r="S8" s="2" t="n">
        <v>2.95179225739082</v>
      </c>
      <c r="T8" s="2" t="n">
        <v>3.01180389112173</v>
      </c>
      <c r="U8" s="2" t="n">
        <v>3.07309725794774</v>
      </c>
      <c r="V8" s="2"/>
      <c r="W8" s="2"/>
    </row>
    <row r="9" customFormat="false" ht="15" hidden="false" customHeight="false" outlineLevel="0" collapsed="false">
      <c r="A9" s="86" t="s">
        <v>233</v>
      </c>
      <c r="B9" s="94" t="n">
        <v>3.821209</v>
      </c>
      <c r="C9" s="94" t="n">
        <v>2.719479</v>
      </c>
      <c r="D9" s="94" t="n">
        <v>2.185882</v>
      </c>
      <c r="E9" s="94" t="n">
        <v>2.490871</v>
      </c>
      <c r="F9" s="94" t="n">
        <v>2.720648</v>
      </c>
      <c r="G9" s="94" t="n">
        <v>3.044448</v>
      </c>
      <c r="H9" s="94" t="n">
        <v>3.178142</v>
      </c>
      <c r="I9" s="94" t="n">
        <v>3.286934</v>
      </c>
      <c r="J9" s="94" t="n">
        <v>3.371555</v>
      </c>
      <c r="K9" s="94" t="n">
        <v>3.427675</v>
      </c>
      <c r="L9" s="94" t="n">
        <v>3.480382</v>
      </c>
      <c r="M9" s="94" t="n">
        <v>3.545556</v>
      </c>
      <c r="N9" s="94" t="n">
        <v>3.621643</v>
      </c>
      <c r="O9" s="94" t="n">
        <v>3.685114</v>
      </c>
      <c r="P9" s="94" t="n">
        <v>3.734444</v>
      </c>
      <c r="Q9" s="94" t="n">
        <v>3.803553</v>
      </c>
      <c r="R9" s="94" t="n">
        <v>3.850524</v>
      </c>
      <c r="S9" s="94" t="n">
        <v>3.92977</v>
      </c>
      <c r="T9" s="94" t="n">
        <v>4.015843</v>
      </c>
      <c r="U9" s="94" t="n">
        <v>4.101332</v>
      </c>
    </row>
    <row r="13" customFormat="false" ht="15" hidden="false" customHeight="false" outlineLevel="0" collapsed="false">
      <c r="A13" s="76" t="s">
        <v>111</v>
      </c>
    </row>
    <row r="14" customFormat="false" ht="15" hidden="false" customHeight="false" outlineLevel="0" collapsed="false">
      <c r="A14" s="76" t="s">
        <v>235</v>
      </c>
    </row>
    <row r="15" customFormat="false" ht="15" hidden="false" customHeight="false" outlineLevel="0" collapsed="false">
      <c r="A15" s="76" t="s">
        <v>236</v>
      </c>
    </row>
    <row r="16" customFormat="false" ht="15" hidden="false" customHeight="false" outlineLevel="0" collapsed="false">
      <c r="A16" s="76" t="s">
        <v>237</v>
      </c>
    </row>
    <row r="17" customFormat="false" ht="15" hidden="false" customHeight="false" outlineLevel="0" collapsed="false">
      <c r="A17" s="95" t="s">
        <v>238</v>
      </c>
    </row>
    <row r="18" customFormat="false" ht="15" hidden="false" customHeight="false" outlineLevel="0" collapsed="false">
      <c r="A18" s="95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5" zeroHeight="false" outlineLevelRow="0" outlineLevelCol="0"/>
  <cols>
    <col collapsed="false" customWidth="false" hidden="true" outlineLevel="0" max="1" min="1" style="96" width="9.06"/>
    <col collapsed="false" customWidth="true" hidden="false" outlineLevel="0" max="5" min="2" style="96" width="9.14"/>
    <col collapsed="false" customWidth="true" hidden="false" outlineLevel="0" max="6" min="6" style="96" width="18.56"/>
    <col collapsed="false" customWidth="true" hidden="false" outlineLevel="0" max="7" min="7" style="96" width="18.99"/>
    <col collapsed="false" customWidth="true" hidden="false" outlineLevel="0" max="11" min="8" style="96" width="9.14"/>
    <col collapsed="false" customWidth="true" hidden="false" outlineLevel="0" max="12" min="12" style="96" width="20.56"/>
    <col collapsed="false" customWidth="true" hidden="false" outlineLevel="0" max="13" min="13" style="96" width="20.41"/>
    <col collapsed="false" customWidth="true" hidden="false" outlineLevel="0" max="14" min="14" style="76" width="9.14"/>
    <col collapsed="false" customWidth="true" hidden="false" outlineLevel="0" max="15" min="15" style="76" width="11.99"/>
    <col collapsed="false" customWidth="true" hidden="false" outlineLevel="0" max="28" min="16" style="76" width="9.14"/>
  </cols>
  <sheetData>
    <row r="1" customFormat="false" ht="15" hidden="false" customHeight="false" outlineLevel="0" collapsed="false">
      <c r="A1" s="97" t="s">
        <v>240</v>
      </c>
      <c r="B1" s="97" t="s">
        <v>241</v>
      </c>
      <c r="C1" s="97" t="s">
        <v>242</v>
      </c>
      <c r="D1" s="97" t="s">
        <v>243</v>
      </c>
      <c r="E1" s="97" t="s">
        <v>244</v>
      </c>
      <c r="F1" s="97" t="s">
        <v>245</v>
      </c>
      <c r="G1" s="97" t="s">
        <v>246</v>
      </c>
      <c r="H1" s="97" t="s">
        <v>247</v>
      </c>
      <c r="I1" s="97" t="s">
        <v>248</v>
      </c>
      <c r="J1" s="97" t="s">
        <v>249</v>
      </c>
      <c r="K1" s="97" t="s">
        <v>250</v>
      </c>
      <c r="L1" s="97" t="s">
        <v>251</v>
      </c>
      <c r="M1" s="97" t="s">
        <v>252</v>
      </c>
    </row>
    <row r="2" customFormat="false" ht="15" hidden="false" customHeight="false" outlineLevel="0" collapsed="false">
      <c r="A2" s="52" t="n">
        <v>1</v>
      </c>
      <c r="B2" s="52" t="n">
        <v>206</v>
      </c>
      <c r="C2" s="52" t="n">
        <v>277</v>
      </c>
      <c r="D2" s="52" t="n">
        <v>4.72</v>
      </c>
      <c r="E2" s="52" t="n">
        <v>12.7</v>
      </c>
      <c r="F2" s="52" t="n">
        <v>41</v>
      </c>
      <c r="G2" s="52" t="n">
        <v>56</v>
      </c>
      <c r="H2" s="52" t="n">
        <v>247</v>
      </c>
      <c r="I2" s="52" t="n">
        <v>348</v>
      </c>
      <c r="J2" s="52" t="n">
        <v>4.04</v>
      </c>
      <c r="K2" s="52" t="n">
        <v>81.1</v>
      </c>
      <c r="L2" s="52" t="n">
        <v>41</v>
      </c>
      <c r="M2" s="52" t="n">
        <v>66</v>
      </c>
    </row>
    <row r="3" customFormat="false" ht="15" hidden="false" customHeight="false" outlineLevel="0" collapsed="false">
      <c r="A3" s="52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52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" hidden="false" customHeight="false" outlineLevel="0" collapsed="false">
      <c r="A5" s="52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5" hidden="false" customHeight="false" outlineLevel="0" collapsed="false">
      <c r="A6" s="52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5" hidden="false" customHeight="false" outlineLevel="0" collapsed="false">
      <c r="A7" s="52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15" hidden="false" customHeight="false" outlineLevel="0" collapsed="false">
      <c r="A8" s="52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5" hidden="false" customHeight="false" outlineLevel="0" collapsed="false">
      <c r="A9" s="52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15" hidden="false" customHeight="false" outlineLevel="0" collapsed="false">
      <c r="A10" s="52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" hidden="false" customHeight="false" outlineLevel="0" collapsed="false">
      <c r="A11" s="52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15" hidden="false" customHeight="false" outlineLevel="0" collapsed="false">
      <c r="A12" s="52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5" hidden="false" customHeight="false" outlineLevel="0" collapsed="false">
      <c r="A13" s="52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5" hidden="false" customHeight="false" outlineLevel="0" collapsed="false">
      <c r="A14" s="52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5" customFormat="false" ht="15" hidden="false" customHeight="false" outlineLevel="0" collapsed="false">
      <c r="A15" s="52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52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</row>
    <row r="17" customFormat="false" ht="15" hidden="false" customHeight="false" outlineLevel="0" collapsed="false">
      <c r="A17" s="52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52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5" hidden="false" customHeight="false" outlineLevel="0" collapsed="false">
      <c r="A19" s="52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5" hidden="false" customHeight="false" outlineLevel="0" collapsed="false">
      <c r="A20" s="52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s="76" customFormat="true" ht="15" hidden="false" customHeight="false" outlineLevel="0" collapsed="false"/>
    <row r="22" s="76" customFormat="true" ht="15" hidden="false" customHeight="false" outlineLevel="0" collapsed="false">
      <c r="B22" s="76" t="s">
        <v>253</v>
      </c>
    </row>
    <row r="23" s="76" customFormat="true" ht="15" hidden="false" customHeight="false" outlineLevel="0" collapsed="false">
      <c r="B23" s="76" t="s">
        <v>254</v>
      </c>
    </row>
    <row r="24" s="76" customFormat="true" ht="15" hidden="false" customHeight="false" outlineLevel="0" collapsed="false">
      <c r="B24" s="76" t="s">
        <v>255</v>
      </c>
    </row>
    <row r="25" s="76" customFormat="true" ht="15" hidden="false" customHeight="false" outlineLevel="0" collapsed="false"/>
    <row r="26" s="76" customFormat="true" ht="15" hidden="false" customHeight="false" outlineLevel="0" collapsed="false"/>
    <row r="27" s="76" customFormat="true" ht="15" hidden="false" customHeight="false" outlineLevel="0" collapsed="false"/>
    <row r="28" s="76" customFormat="true" ht="15" hidden="false" customHeight="false" outlineLevel="0" collapsed="false"/>
    <row r="29" s="76" customFormat="true" ht="15" hidden="false" customHeight="false" outlineLevel="0" collapsed="false"/>
    <row r="30" s="76" customFormat="true" ht="15" hidden="false" customHeight="false" outlineLevel="0" collapsed="false"/>
    <row r="31" s="76" customFormat="true" ht="15" hidden="false" customHeight="false" outlineLevel="0" collapsed="false"/>
    <row r="32" s="76" customFormat="true" ht="15" hidden="false" customHeight="false" outlineLevel="0" collapsed="false"/>
    <row r="33" s="76" customFormat="true" ht="15" hidden="false" customHeight="false" outlineLevel="0" collapsed="false"/>
    <row r="34" s="76" customFormat="true" ht="15" hidden="false" customHeight="false" outlineLevel="0" collapsed="false"/>
    <row r="35" s="76" customFormat="true" ht="15" hidden="false" customHeight="false" outlineLevel="0" collapsed="false"/>
    <row r="36" s="76" customFormat="true" ht="15" hidden="false" customHeight="false" outlineLevel="0" collapsed="false"/>
    <row r="37" s="76" customFormat="true" ht="15" hidden="false" customHeight="false" outlineLevel="0" collapsed="false"/>
    <row r="38" s="76" customFormat="true" ht="15" hidden="false" customHeight="false" outlineLevel="0" collapsed="false"/>
    <row r="39" s="76" customFormat="true" ht="15" hidden="false" customHeight="false" outlineLevel="0" collapsed="false"/>
    <row r="40" s="76" customFormat="true" ht="15" hidden="false" customHeight="false" outlineLevel="0" collapsed="false"/>
    <row r="41" s="76" customFormat="true" ht="15" hidden="false" customHeight="false" outlineLevel="0" collapsed="false"/>
    <row r="42" s="76" customFormat="true" ht="15" hidden="false" customHeight="false" outlineLevel="0" collapsed="false"/>
    <row r="43" s="76" customFormat="true" ht="15" hidden="false" customHeight="false" outlineLevel="0" collapsed="false"/>
    <row r="44" s="76" customFormat="true" ht="15" hidden="false" customHeight="false" outlineLevel="0" collapsed="false"/>
    <row r="45" s="76" customFormat="true" ht="15" hidden="false" customHeight="false" outlineLevel="0" collapsed="false"/>
    <row r="46" s="76" customFormat="true" ht="15" hidden="false" customHeight="false" outlineLevel="0" collapsed="false"/>
    <row r="47" s="76" customFormat="true" ht="15" hidden="false" customHeight="false" outlineLevel="0" collapsed="false"/>
    <row r="48" s="76" customFormat="true" ht="15" hidden="false" customHeight="false" outlineLevel="0" collapsed="false"/>
    <row r="49" s="76" customFormat="true" ht="15" hidden="false" customHeight="false" outlineLevel="0" collapsed="false"/>
    <row r="50" s="76" customFormat="true" ht="15" hidden="false" customHeight="false" outlineLevel="0" collapsed="false"/>
    <row r="51" s="76" customFormat="true" ht="15" hidden="false" customHeight="false" outlineLevel="0" collapsed="false"/>
    <row r="52" s="76" customFormat="true" ht="15" hidden="false" customHeight="false" outlineLevel="0" collapsed="false"/>
    <row r="53" s="76" customFormat="true" ht="15" hidden="false" customHeight="false" outlineLevel="0" collapsed="false"/>
    <row r="54" s="76" customFormat="true" ht="15" hidden="false" customHeight="false" outlineLevel="0" collapsed="false"/>
    <row r="55" s="76" customFormat="true" ht="15" hidden="false" customHeight="false" outlineLevel="0" collapsed="false"/>
    <row r="56" s="76" customFormat="true" ht="15" hidden="false" customHeight="false" outlineLevel="0" collapsed="false"/>
    <row r="57" s="76" customFormat="true" ht="15" hidden="false" customHeight="false" outlineLevel="0" collapsed="false"/>
    <row r="58" s="76" customFormat="true" ht="15" hidden="false" customHeight="false" outlineLevel="0" collapsed="false"/>
    <row r="59" s="76" customFormat="true" ht="15" hidden="false" customHeight="false" outlineLevel="0" collapsed="false"/>
    <row r="60" s="76" customFormat="true" ht="15" hidden="false" customHeight="false" outlineLevel="0" collapsed="false"/>
    <row r="61" s="76" customFormat="true" ht="15" hidden="false" customHeight="false" outlineLevel="0" collapsed="false"/>
    <row r="62" s="76" customFormat="true" ht="15" hidden="false" customHeight="false" outlineLevel="0" collapsed="false"/>
    <row r="63" s="76" customFormat="true" ht="15" hidden="false" customHeight="false" outlineLevel="0" collapsed="false"/>
    <row r="64" s="76" customFormat="true" ht="15" hidden="false" customHeight="false" outlineLevel="0" collapsed="false"/>
    <row r="65" s="76" customFormat="true" ht="15" hidden="false" customHeight="false" outlineLevel="0" collapsed="false"/>
    <row r="66" s="76" customFormat="true" ht="15" hidden="false" customHeight="false" outlineLevel="0" collapsed="false"/>
    <row r="67" s="76" customFormat="true" ht="15" hidden="false" customHeight="false" outlineLevel="0" collapsed="false"/>
    <row r="68" s="76" customFormat="true" ht="15" hidden="false" customHeight="false" outlineLevel="0" collapsed="false"/>
    <row r="69" s="76" customFormat="true" ht="15" hidden="false" customHeight="false" outlineLevel="0" collapsed="false"/>
    <row r="70" s="76" customFormat="true" ht="15" hidden="false" customHeight="false" outlineLevel="0" collapsed="false"/>
    <row r="71" s="76" customFormat="true" ht="15" hidden="false" customHeight="false" outlineLevel="0" collapsed="false"/>
    <row r="72" s="76" customFormat="true" ht="15" hidden="false" customHeight="false" outlineLevel="0" collapsed="false"/>
    <row r="73" s="76" customFormat="true" ht="15" hidden="false" customHeight="false" outlineLevel="0" collapsed="false"/>
    <row r="74" s="76" customFormat="true" ht="15" hidden="false" customHeight="false" outlineLevel="0" collapsed="false"/>
    <row r="75" s="76" customFormat="true" ht="15" hidden="false" customHeight="false" outlineLevel="0" collapsed="false"/>
    <row r="76" s="76" customFormat="true" ht="15" hidden="false" customHeight="false" outlineLevel="0" collapsed="false"/>
    <row r="77" s="76" customFormat="true" ht="15" hidden="false" customHeight="false" outlineLevel="0" collapsed="false"/>
    <row r="78" s="76" customFormat="true" ht="15" hidden="false" customHeight="false" outlineLevel="0" collapsed="false"/>
    <row r="79" s="76" customFormat="true" ht="15" hidden="false" customHeight="false" outlineLevel="0" collapsed="false"/>
    <row r="80" s="76" customFormat="true" ht="15" hidden="false" customHeight="false" outlineLevel="0" collapsed="false"/>
    <row r="81" s="76" customFormat="true" ht="15" hidden="false" customHeight="false" outlineLevel="0" collapsed="false"/>
    <row r="82" s="76" customFormat="true" ht="15" hidden="false" customHeight="false" outlineLevel="0" collapsed="false"/>
    <row r="83" s="76" customFormat="true" ht="15" hidden="false" customHeight="false" outlineLevel="0" collapsed="false"/>
    <row r="84" s="76" customFormat="true" ht="15" hidden="false" customHeight="false" outlineLevel="0" collapsed="false"/>
    <row r="85" s="76" customFormat="true" ht="15" hidden="false" customHeight="false" outlineLevel="0" collapsed="false"/>
    <row r="86" s="76" customFormat="true" ht="15" hidden="false" customHeight="false" outlineLevel="0" collapsed="false"/>
    <row r="87" s="76" customFormat="true" ht="15" hidden="false" customHeight="false" outlineLevel="0" collapsed="false"/>
    <row r="88" s="76" customFormat="true" ht="15" hidden="false" customHeight="false" outlineLevel="0" collapsed="false"/>
    <row r="89" s="76" customFormat="true" ht="15" hidden="false" customHeight="false" outlineLevel="0" collapsed="false"/>
    <row r="90" s="76" customFormat="true" ht="15" hidden="false" customHeight="false" outlineLevel="0" collapsed="false"/>
    <row r="91" s="76" customFormat="true" ht="15" hidden="false" customHeight="false" outlineLevel="0" collapsed="false"/>
    <row r="92" s="76" customFormat="true" ht="15" hidden="false" customHeight="false" outlineLevel="0" collapsed="false"/>
    <row r="93" s="76" customFormat="true" ht="15" hidden="false" customHeight="false" outlineLevel="0" collapsed="false"/>
    <row r="94" s="76" customFormat="true" ht="15" hidden="false" customHeight="false" outlineLevel="0" collapsed="false"/>
    <row r="95" s="76" customFormat="true" ht="15" hidden="false" customHeight="false" outlineLevel="0" collapsed="false"/>
    <row r="96" s="76" customFormat="true" ht="15" hidden="false" customHeight="false" outlineLevel="0" collapsed="false"/>
    <row r="97" s="76" customFormat="true" ht="15" hidden="false" customHeight="false" outlineLevel="0" collapsed="false"/>
    <row r="98" s="76" customFormat="true" ht="15" hidden="false" customHeight="false" outlineLevel="0" collapsed="false"/>
    <row r="99" s="76" customFormat="true" ht="15" hidden="false" customHeight="false" outlineLevel="0" collapsed="false"/>
    <row r="100" s="76" customFormat="true" ht="15" hidden="false" customHeight="false" outlineLevel="0" collapsed="false"/>
    <row r="101" s="76" customFormat="true" ht="15" hidden="false" customHeight="false" outlineLevel="0" collapsed="false"/>
    <row r="102" s="76" customFormat="true" ht="15" hidden="false" customHeight="false" outlineLevel="0" collapsed="false"/>
    <row r="103" s="76" customFormat="true" ht="15" hidden="false" customHeight="false" outlineLevel="0" collapsed="false"/>
    <row r="104" s="76" customFormat="true" ht="15" hidden="false" customHeight="false" outlineLevel="0" collapsed="false"/>
    <row r="105" s="76" customFormat="true" ht="15" hidden="false" customHeight="false" outlineLevel="0" collapsed="false"/>
    <row r="106" s="76" customFormat="true" ht="15" hidden="false" customHeight="false" outlineLevel="0" collapsed="false"/>
    <row r="107" s="76" customFormat="true" ht="15" hidden="false" customHeight="false" outlineLevel="0" collapsed="false"/>
    <row r="108" s="76" customFormat="true" ht="15" hidden="false" customHeight="false" outlineLevel="0" collapsed="false"/>
    <row r="109" s="76" customFormat="true" ht="15" hidden="false" customHeight="false" outlineLevel="0" collapsed="false"/>
    <row r="110" s="76" customFormat="true" ht="15" hidden="false" customHeight="false" outlineLevel="0" collapsed="false"/>
    <row r="111" s="76" customFormat="true" ht="15" hidden="false" customHeight="false" outlineLevel="0" collapsed="false"/>
    <row r="112" s="76" customFormat="true" ht="15" hidden="false" customHeight="false" outlineLevel="0" collapsed="false"/>
    <row r="113" s="76" customFormat="true" ht="15" hidden="false" customHeight="false" outlineLevel="0" collapsed="false"/>
    <row r="114" s="76" customFormat="true" ht="15" hidden="false" customHeight="false" outlineLevel="0" collapsed="false"/>
    <row r="115" s="76" customFormat="true" ht="15" hidden="false" customHeight="false" outlineLevel="0" collapsed="false"/>
    <row r="116" s="76" customFormat="true" ht="15" hidden="false" customHeight="false" outlineLevel="0" collapsed="false"/>
    <row r="117" s="76" customFormat="true" ht="15" hidden="false" customHeight="false" outlineLevel="0" collapsed="false"/>
    <row r="118" s="76" customFormat="true" ht="15" hidden="false" customHeight="false" outlineLevel="0" collapsed="false"/>
    <row r="119" s="76" customFormat="true" ht="15" hidden="false" customHeight="false" outlineLevel="0" collapsed="false"/>
    <row r="120" s="76" customFormat="true" ht="15" hidden="false" customHeight="false" outlineLevel="0" collapsed="false"/>
    <row r="121" s="76" customFormat="true" ht="15" hidden="false" customHeight="false" outlineLevel="0" collapsed="false"/>
    <row r="122" s="76" customFormat="true" ht="15" hidden="false" customHeight="false" outlineLevel="0" collapsed="false"/>
    <row r="123" s="76" customFormat="true" ht="15" hidden="false" customHeight="false" outlineLevel="0" collapsed="false"/>
    <row r="124" s="76" customFormat="true" ht="15" hidden="false" customHeight="false" outlineLevel="0" collapsed="false"/>
    <row r="125" s="76" customFormat="true" ht="15" hidden="false" customHeight="false" outlineLevel="0" collapsed="false"/>
    <row r="126" s="76" customFormat="true" ht="15" hidden="false" customHeight="false" outlineLevel="0" collapsed="false"/>
    <row r="127" s="76" customFormat="true" ht="15" hidden="false" customHeight="false" outlineLevel="0" collapsed="false"/>
    <row r="128" s="76" customFormat="true" ht="15" hidden="false" customHeight="false" outlineLevel="0" collapsed="false"/>
    <row r="129" s="76" customFormat="true" ht="15" hidden="false" customHeight="false" outlineLevel="0" collapsed="false"/>
    <row r="130" s="76" customFormat="true" ht="15" hidden="false" customHeight="false" outlineLevel="0" collapsed="false"/>
    <row r="131" s="76" customFormat="true" ht="15" hidden="false" customHeight="false" outlineLevel="0" collapsed="false"/>
    <row r="132" s="76" customFormat="true" ht="15" hidden="false" customHeight="false" outlineLevel="0" collapsed="false"/>
    <row r="133" s="76" customFormat="true" ht="15" hidden="false" customHeight="false" outlineLevel="0" collapsed="false"/>
    <row r="134" s="76" customFormat="true" ht="15" hidden="false" customHeight="false" outlineLevel="0" collapsed="false"/>
    <row r="135" s="76" customFormat="true" ht="15" hidden="false" customHeight="false" outlineLevel="0" collapsed="false"/>
    <row r="136" s="76" customFormat="true" ht="15" hidden="false" customHeight="false" outlineLevel="0" collapsed="false"/>
    <row r="137" s="76" customFormat="true" ht="15" hidden="false" customHeight="false" outlineLevel="0" collapsed="false"/>
    <row r="138" s="76" customFormat="true" ht="15" hidden="false" customHeight="false" outlineLevel="0" collapsed="false"/>
    <row r="139" s="76" customFormat="true" ht="15" hidden="false" customHeight="false" outlineLevel="0" collapsed="false"/>
    <row r="140" s="76" customFormat="true" ht="15" hidden="false" customHeight="false" outlineLevel="0" collapsed="false"/>
    <row r="141" s="76" customFormat="true" ht="15" hidden="false" customHeight="false" outlineLevel="0" collapsed="false"/>
    <row r="142" s="76" customFormat="true" ht="15" hidden="false" customHeight="false" outlineLevel="0" collapsed="false"/>
    <row r="143" s="76" customFormat="true" ht="15" hidden="false" customHeight="false" outlineLevel="0" collapsed="false"/>
    <row r="144" s="76" customFormat="true" ht="15" hidden="false" customHeight="false" outlineLevel="0" collapsed="false"/>
    <row r="145" s="76" customFormat="true" ht="15" hidden="false" customHeight="false" outlineLevel="0" collapsed="false"/>
    <row r="146" s="76" customFormat="true" ht="15" hidden="false" customHeight="false" outlineLevel="0" collapsed="false"/>
    <row r="147" s="76" customFormat="true" ht="15" hidden="false" customHeight="false" outlineLevel="0" collapsed="false"/>
    <row r="148" s="76" customFormat="true" ht="15" hidden="false" customHeight="false" outlineLevel="0" collapsed="false"/>
    <row r="149" s="76" customFormat="true" ht="15" hidden="false" customHeight="false" outlineLevel="0" collapsed="false"/>
    <row r="150" s="76" customFormat="true" ht="15" hidden="false" customHeight="false" outlineLevel="0" collapsed="false"/>
    <row r="151" s="76" customFormat="true" ht="15" hidden="false" customHeight="false" outlineLevel="0" collapsed="false"/>
    <row r="152" s="76" customFormat="true" ht="15" hidden="false" customHeight="false" outlineLevel="0" collapsed="false"/>
    <row r="153" s="76" customFormat="true" ht="15" hidden="false" customHeight="false" outlineLevel="0" collapsed="false"/>
    <row r="154" s="76" customFormat="true" ht="15" hidden="false" customHeight="false" outlineLevel="0" collapsed="false"/>
    <row r="155" s="76" customFormat="true" ht="15" hidden="false" customHeight="false" outlineLevel="0" collapsed="false"/>
    <row r="156" s="76" customFormat="true" ht="15" hidden="false" customHeight="false" outlineLevel="0" collapsed="false"/>
    <row r="157" s="76" customFormat="true" ht="15" hidden="false" customHeight="false" outlineLevel="0" collapsed="false"/>
    <row r="158" s="76" customFormat="true" ht="15" hidden="false" customHeight="false" outlineLevel="0" collapsed="false"/>
    <row r="159" s="76" customFormat="true" ht="15" hidden="false" customHeight="false" outlineLevel="0" collapsed="false"/>
    <row r="160" s="76" customFormat="true" ht="15" hidden="false" customHeight="false" outlineLevel="0" collapsed="false"/>
    <row r="161" s="76" customFormat="true" ht="15" hidden="false" customHeight="false" outlineLevel="0" collapsed="false"/>
    <row r="162" s="76" customFormat="true" ht="15" hidden="false" customHeight="false" outlineLevel="0" collapsed="false"/>
    <row r="163" s="76" customFormat="true" ht="15" hidden="false" customHeight="false" outlineLevel="0" collapsed="false"/>
    <row r="164" s="76" customFormat="true" ht="15" hidden="false" customHeight="false" outlineLevel="0" collapsed="false"/>
    <row r="165" s="76" customFormat="true" ht="15" hidden="false" customHeight="false" outlineLevel="0" collapsed="false"/>
    <row r="166" s="76" customFormat="true" ht="15" hidden="false" customHeight="false" outlineLevel="0" collapsed="false"/>
    <row r="167" s="76" customFormat="true" ht="15" hidden="false" customHeight="false" outlineLevel="0" collapsed="false"/>
    <row r="168" s="76" customFormat="true" ht="15" hidden="false" customHeight="false" outlineLevel="0" collapsed="false"/>
    <row r="169" s="76" customFormat="true" ht="15" hidden="false" customHeight="false" outlineLevel="0" collapsed="false"/>
    <row r="170" s="76" customFormat="true" ht="15" hidden="false" customHeight="false" outlineLevel="0" collapsed="false"/>
    <row r="171" s="76" customFormat="true" ht="15" hidden="false" customHeight="false" outlineLevel="0" collapsed="false"/>
    <row r="172" s="76" customFormat="true" ht="15" hidden="false" customHeight="false" outlineLevel="0" collapsed="false"/>
    <row r="173" s="76" customFormat="true" ht="15" hidden="false" customHeight="false" outlineLevel="0" collapsed="false"/>
    <row r="174" s="76" customFormat="true" ht="15" hidden="false" customHeight="false" outlineLevel="0" collapsed="false"/>
    <row r="175" s="76" customFormat="true" ht="15" hidden="false" customHeight="false" outlineLevel="0" collapsed="false"/>
    <row r="176" s="76" customFormat="true" ht="15" hidden="false" customHeight="false" outlineLevel="0" collapsed="false"/>
    <row r="177" s="76" customFormat="true" ht="15" hidden="false" customHeight="false" outlineLevel="0" collapsed="false"/>
    <row r="178" s="76" customFormat="true" ht="15" hidden="false" customHeight="false" outlineLevel="0" collapsed="false"/>
    <row r="179" s="76" customFormat="true" ht="15" hidden="false" customHeight="false" outlineLevel="0" collapsed="false"/>
    <row r="180" s="76" customFormat="true" ht="15" hidden="false" customHeight="false" outlineLevel="0" collapsed="false"/>
    <row r="181" s="76" customFormat="true" ht="15" hidden="false" customHeight="false" outlineLevel="0" collapsed="false"/>
    <row r="182" s="76" customFormat="true" ht="15" hidden="false" customHeight="false" outlineLevel="0" collapsed="false"/>
    <row r="183" s="76" customFormat="true" ht="15" hidden="false" customHeight="false" outlineLevel="0" collapsed="false"/>
    <row r="184" s="76" customFormat="true" ht="15" hidden="false" customHeight="false" outlineLevel="0" collapsed="false"/>
    <row r="185" s="76" customFormat="true" ht="15" hidden="false" customHeight="false" outlineLevel="0" collapsed="false"/>
    <row r="186" s="76" customFormat="true" ht="15" hidden="false" customHeight="false" outlineLevel="0" collapsed="false"/>
    <row r="187" s="76" customFormat="true" ht="15" hidden="false" customHeight="false" outlineLevel="0" collapsed="false"/>
    <row r="188" s="76" customFormat="true" ht="15" hidden="false" customHeight="false" outlineLevel="0" collapsed="false"/>
    <row r="189" s="76" customFormat="true" ht="15" hidden="false" customHeight="false" outlineLevel="0" collapsed="false"/>
    <row r="190" s="76" customFormat="true" ht="15" hidden="false" customHeight="false" outlineLevel="0" collapsed="false"/>
    <row r="191" s="76" customFormat="true" ht="15" hidden="false" customHeight="false" outlineLevel="0" collapsed="false"/>
    <row r="192" s="76" customFormat="true" ht="15" hidden="false" customHeight="false" outlineLevel="0" collapsed="false"/>
    <row r="193" s="76" customFormat="true" ht="15" hidden="false" customHeight="false" outlineLevel="0" collapsed="false"/>
    <row r="194" s="76" customFormat="true" ht="15" hidden="false" customHeight="false" outlineLevel="0" collapsed="false"/>
    <row r="195" s="76" customFormat="true" ht="15" hidden="false" customHeight="false" outlineLevel="0" collapsed="false"/>
    <row r="196" s="76" customFormat="true" ht="15" hidden="false" customHeight="false" outlineLevel="0" collapsed="false"/>
    <row r="197" s="76" customFormat="true" ht="15" hidden="false" customHeight="false" outlineLevel="0" collapsed="false"/>
    <row r="198" s="76" customFormat="true" ht="15" hidden="false" customHeight="false" outlineLevel="0" collapsed="false"/>
    <row r="199" s="76" customFormat="true" ht="15" hidden="false" customHeight="false" outlineLevel="0" collapsed="false"/>
    <row r="200" s="76" customFormat="true" ht="15" hidden="false" customHeight="false" outlineLevel="0" collapsed="false"/>
    <row r="201" s="76" customFormat="true" ht="15" hidden="false" customHeight="false" outlineLevel="0" collapsed="false"/>
    <row r="202" s="76" customFormat="true" ht="15" hidden="false" customHeight="false" outlineLevel="0" collapsed="false"/>
    <row r="203" s="76" customFormat="true" ht="15" hidden="false" customHeight="false" outlineLevel="0" collapsed="false"/>
    <row r="204" s="76" customFormat="true" ht="15" hidden="false" customHeight="false" outlineLevel="0" collapsed="false"/>
    <row r="205" s="76" customFormat="true" ht="15" hidden="false" customHeight="false" outlineLevel="0" collapsed="false"/>
    <row r="206" s="76" customFormat="true" ht="15" hidden="false" customHeight="false" outlineLevel="0" collapsed="false"/>
    <row r="207" s="76" customFormat="true" ht="15" hidden="false" customHeight="false" outlineLevel="0" collapsed="false"/>
    <row r="208" s="76" customFormat="true" ht="15" hidden="false" customHeight="false" outlineLevel="0" collapsed="false"/>
    <row r="209" s="76" customFormat="true" ht="15" hidden="false" customHeight="false" outlineLevel="0" collapsed="false"/>
    <row r="210" s="76" customFormat="true" ht="15" hidden="false" customHeight="false" outlineLevel="0" collapsed="false"/>
    <row r="211" s="76" customFormat="true" ht="15" hidden="false" customHeight="false" outlineLevel="0" collapsed="false"/>
    <row r="212" s="76" customFormat="true" ht="15" hidden="false" customHeight="false" outlineLevel="0" collapsed="false"/>
    <row r="213" s="76" customFormat="true" ht="15" hidden="false" customHeight="false" outlineLevel="0" collapsed="false"/>
    <row r="214" s="76" customFormat="true" ht="15" hidden="false" customHeight="false" outlineLevel="0" collapsed="false"/>
    <row r="215" s="76" customFormat="true" ht="15" hidden="false" customHeight="false" outlineLevel="0" collapsed="false"/>
    <row r="216" s="76" customFormat="true" ht="15" hidden="false" customHeight="false" outlineLevel="0" collapsed="false"/>
    <row r="217" s="76" customFormat="true" ht="15" hidden="false" customHeight="false" outlineLevel="0" collapsed="false"/>
    <row r="218" s="76" customFormat="true" ht="15" hidden="false" customHeight="false" outlineLevel="0" collapsed="false"/>
    <row r="219" s="76" customFormat="true" ht="15" hidden="false" customHeight="false" outlineLevel="0" collapsed="false"/>
    <row r="220" s="76" customFormat="true" ht="15" hidden="false" customHeight="false" outlineLevel="0" collapsed="false"/>
    <row r="221" s="76" customFormat="true" ht="15" hidden="false" customHeight="false" outlineLevel="0" collapsed="false"/>
    <row r="222" s="76" customFormat="true" ht="15" hidden="false" customHeight="false" outlineLevel="0" collapsed="false"/>
    <row r="223" s="76" customFormat="true" ht="15" hidden="false" customHeight="false" outlineLevel="0" collapsed="false"/>
    <row r="224" s="76" customFormat="true" ht="15" hidden="false" customHeight="false" outlineLevel="0" collapsed="false"/>
    <row r="225" s="76" customFormat="true" ht="15" hidden="false" customHeight="false" outlineLevel="0" collapsed="false"/>
    <row r="226" s="76" customFormat="true" ht="15" hidden="false" customHeight="false" outlineLevel="0" collapsed="false"/>
    <row r="227" s="76" customFormat="true" ht="15" hidden="false" customHeight="false" outlineLevel="0" collapsed="false"/>
    <row r="228" s="76" customFormat="true" ht="15" hidden="false" customHeight="false" outlineLevel="0" collapsed="false"/>
    <row r="229" s="76" customFormat="true" ht="15" hidden="false" customHeight="false" outlineLevel="0" collapsed="false"/>
    <row r="230" s="76" customFormat="true" ht="15" hidden="false" customHeight="false" outlineLevel="0" collapsed="false"/>
    <row r="231" s="76" customFormat="true" ht="15" hidden="false" customHeight="false" outlineLevel="0" collapsed="false"/>
    <row r="232" s="76" customFormat="true" ht="15" hidden="false" customHeight="false" outlineLevel="0" collapsed="false"/>
    <row r="233" s="76" customFormat="true" ht="15" hidden="false" customHeight="false" outlineLevel="0" collapsed="false"/>
    <row r="234" s="76" customFormat="true" ht="15" hidden="false" customHeight="false" outlineLevel="0" collapsed="false"/>
    <row r="235" s="76" customFormat="true" ht="15" hidden="false" customHeight="false" outlineLevel="0" collapsed="false"/>
    <row r="236" s="76" customFormat="true" ht="15" hidden="false" customHeight="false" outlineLevel="0" collapsed="false"/>
    <row r="237" s="76" customFormat="true" ht="15" hidden="false" customHeight="false" outlineLevel="0" collapsed="false"/>
    <row r="238" s="76" customFormat="true" ht="15" hidden="false" customHeight="false" outlineLevel="0" collapsed="false"/>
    <row r="239" s="76" customFormat="true" ht="15" hidden="false" customHeight="false" outlineLevel="0" collapsed="false"/>
    <row r="240" s="76" customFormat="true" ht="15" hidden="false" customHeight="false" outlineLevel="0" collapsed="false"/>
    <row r="241" s="76" customFormat="true" ht="15" hidden="false" customHeight="false" outlineLevel="0" collapsed="false"/>
    <row r="242" s="76" customFormat="true" ht="15" hidden="false" customHeight="false" outlineLevel="0" collapsed="false"/>
    <row r="243" s="76" customFormat="true" ht="15" hidden="false" customHeight="false" outlineLevel="0" collapsed="false"/>
    <row r="244" s="76" customFormat="true" ht="15" hidden="false" customHeight="false" outlineLevel="0" collapsed="false"/>
    <row r="245" s="76" customFormat="true" ht="15" hidden="false" customHeight="false" outlineLevel="0" collapsed="false"/>
    <row r="246" s="76" customFormat="true" ht="15" hidden="false" customHeight="false" outlineLevel="0" collapsed="false"/>
    <row r="247" s="76" customFormat="true" ht="15" hidden="false" customHeight="false" outlineLevel="0" collapsed="false"/>
    <row r="248" s="76" customFormat="true" ht="15" hidden="false" customHeight="false" outlineLevel="0" collapsed="false"/>
    <row r="249" s="76" customFormat="true" ht="15" hidden="false" customHeight="false" outlineLevel="0" collapsed="false"/>
    <row r="250" s="76" customFormat="true" ht="15" hidden="false" customHeight="false" outlineLevel="0" collapsed="false"/>
    <row r="251" s="76" customFormat="true" ht="15" hidden="false" customHeight="false" outlineLevel="0" collapsed="false"/>
    <row r="252" s="76" customFormat="true" ht="15" hidden="false" customHeight="false" outlineLevel="0" collapsed="false"/>
    <row r="253" s="76" customFormat="true" ht="15" hidden="false" customHeight="false" outlineLevel="0" collapsed="false"/>
    <row r="254" s="76" customFormat="true" ht="15" hidden="false" customHeight="false" outlineLevel="0" collapsed="false"/>
    <row r="255" s="76" customFormat="true" ht="15" hidden="false" customHeight="false" outlineLevel="0" collapsed="false"/>
    <row r="256" s="76" customFormat="true" ht="15" hidden="false" customHeight="false" outlineLevel="0" collapsed="false"/>
    <row r="257" s="76" customFormat="true" ht="15" hidden="false" customHeight="false" outlineLevel="0" collapsed="false"/>
    <row r="258" s="76" customFormat="true" ht="15" hidden="false" customHeight="false" outlineLevel="0" collapsed="false"/>
    <row r="259" s="76" customFormat="true" ht="15" hidden="false" customHeight="false" outlineLevel="0" collapsed="false"/>
    <row r="260" s="76" customFormat="true" ht="15" hidden="false" customHeight="false" outlineLevel="0" collapsed="false"/>
    <row r="261" s="76" customFormat="true" ht="15" hidden="false" customHeight="false" outlineLevel="0" collapsed="false"/>
    <row r="262" s="76" customFormat="true" ht="15" hidden="false" customHeight="false" outlineLevel="0" collapsed="false"/>
    <row r="263" s="76" customFormat="true" ht="15" hidden="false" customHeight="false" outlineLevel="0" collapsed="false"/>
    <row r="264" s="76" customFormat="true" ht="15" hidden="false" customHeight="false" outlineLevel="0" collapsed="false"/>
    <row r="265" s="76" customFormat="true" ht="15" hidden="false" customHeight="false" outlineLevel="0" collapsed="false"/>
    <row r="266" s="76" customFormat="true" ht="15" hidden="false" customHeight="false" outlineLevel="0" collapsed="false"/>
    <row r="267" s="76" customFormat="true" ht="15" hidden="false" customHeight="false" outlineLevel="0" collapsed="false"/>
    <row r="268" s="76" customFormat="true" ht="15" hidden="false" customHeight="false" outlineLevel="0" collapsed="false"/>
    <row r="269" s="76" customFormat="true" ht="15" hidden="false" customHeight="false" outlineLevel="0" collapsed="false"/>
    <row r="270" s="76" customFormat="true" ht="15" hidden="false" customHeight="false" outlineLevel="0" collapsed="false"/>
    <row r="271" s="76" customFormat="true" ht="15" hidden="false" customHeight="false" outlineLevel="0" collapsed="false"/>
    <row r="272" s="76" customFormat="true" ht="15" hidden="false" customHeight="false" outlineLevel="0" collapsed="false"/>
    <row r="273" s="76" customFormat="true" ht="15" hidden="false" customHeight="false" outlineLevel="0" collapsed="false"/>
    <row r="274" s="76" customFormat="true" ht="15" hidden="false" customHeight="false" outlineLevel="0" collapsed="false"/>
    <row r="275" s="76" customFormat="true" ht="15" hidden="false" customHeight="false" outlineLevel="0" collapsed="false"/>
    <row r="276" s="76" customFormat="true" ht="15" hidden="false" customHeight="false" outlineLevel="0" collapsed="false"/>
    <row r="277" s="76" customFormat="true" ht="15" hidden="false" customHeight="false" outlineLevel="0" collapsed="false"/>
    <row r="278" s="76" customFormat="true" ht="15" hidden="false" customHeight="false" outlineLevel="0" collapsed="false"/>
    <row r="279" s="76" customFormat="true" ht="15" hidden="false" customHeight="false" outlineLevel="0" collapsed="false"/>
    <row r="280" s="76" customFormat="true" ht="15" hidden="false" customHeight="false" outlineLevel="0" collapsed="false"/>
    <row r="281" s="76" customFormat="true" ht="15" hidden="false" customHeight="false" outlineLevel="0" collapsed="false"/>
    <row r="282" s="76" customFormat="true" ht="15" hidden="false" customHeight="false" outlineLevel="0" collapsed="false"/>
    <row r="283" s="76" customFormat="true" ht="15" hidden="false" customHeight="false" outlineLevel="0" collapsed="false"/>
    <row r="284" s="76" customFormat="true" ht="15" hidden="false" customHeight="false" outlineLevel="0" collapsed="false"/>
    <row r="285" s="76" customFormat="true" ht="15" hidden="false" customHeight="false" outlineLevel="0" collapsed="false"/>
    <row r="286" s="76" customFormat="true" ht="15" hidden="false" customHeight="false" outlineLevel="0" collapsed="false"/>
    <row r="287" s="76" customFormat="true" ht="15" hidden="false" customHeight="false" outlineLevel="0" collapsed="false"/>
    <row r="288" s="76" customFormat="true" ht="15" hidden="false" customHeight="false" outlineLevel="0" collapsed="false"/>
    <row r="289" s="76" customFormat="true" ht="15" hidden="false" customHeight="false" outlineLevel="0" collapsed="false"/>
    <row r="290" s="76" customFormat="true" ht="15" hidden="false" customHeight="false" outlineLevel="0" collapsed="false"/>
    <row r="291" s="76" customFormat="true" ht="15" hidden="false" customHeight="false" outlineLevel="0" collapsed="false"/>
    <row r="292" s="76" customFormat="true" ht="15" hidden="false" customHeight="false" outlineLevel="0" collapsed="false"/>
    <row r="293" s="76" customFormat="true" ht="15" hidden="false" customHeight="false" outlineLevel="0" collapsed="false"/>
    <row r="294" s="76" customFormat="true" ht="15" hidden="false" customHeight="false" outlineLevel="0" collapsed="false"/>
    <row r="295" s="76" customFormat="true" ht="15" hidden="false" customHeight="false" outlineLevel="0" collapsed="false"/>
    <row r="296" s="76" customFormat="true" ht="15" hidden="false" customHeight="false" outlineLevel="0" collapsed="false"/>
    <row r="297" s="76" customFormat="true" ht="15" hidden="false" customHeight="false" outlineLevel="0" collapsed="false"/>
    <row r="298" s="76" customFormat="true" ht="15" hidden="false" customHeight="false" outlineLevel="0" collapsed="false"/>
    <row r="299" s="76" customFormat="true" ht="15" hidden="false" customHeight="false" outlineLevel="0" collapsed="false"/>
    <row r="300" s="76" customFormat="true" ht="15" hidden="false" customHeight="false" outlineLevel="0" collapsed="false"/>
    <row r="301" s="76" customFormat="true" ht="15" hidden="false" customHeight="false" outlineLevel="0" collapsed="false"/>
    <row r="302" s="76" customFormat="true" ht="15" hidden="false" customHeight="false" outlineLevel="0" collapsed="false"/>
    <row r="303" s="76" customFormat="true" ht="15" hidden="false" customHeight="false" outlineLevel="0" collapsed="false"/>
    <row r="304" s="76" customFormat="true" ht="15" hidden="false" customHeight="false" outlineLevel="0" collapsed="false"/>
    <row r="305" s="76" customFormat="true" ht="15" hidden="false" customHeight="false" outlineLevel="0" collapsed="false"/>
    <row r="306" s="76" customFormat="true" ht="15" hidden="false" customHeight="false" outlineLevel="0" collapsed="false"/>
    <row r="307" s="76" customFormat="true" ht="15" hidden="false" customHeight="false" outlineLevel="0" collapsed="false"/>
    <row r="308" s="76" customFormat="true" ht="15" hidden="false" customHeight="false" outlineLevel="0" collapsed="false"/>
    <row r="309" s="76" customFormat="true" ht="15" hidden="false" customHeight="false" outlineLevel="0" collapsed="false"/>
    <row r="310" s="76" customFormat="true" ht="15" hidden="false" customHeight="false" outlineLevel="0" collapsed="false"/>
    <row r="311" s="76" customFormat="true" ht="15" hidden="false" customHeight="false" outlineLevel="0" collapsed="false"/>
    <row r="312" s="76" customFormat="true" ht="15" hidden="false" customHeight="false" outlineLevel="0" collapsed="false"/>
    <row r="313" s="76" customFormat="true" ht="15" hidden="false" customHeight="false" outlineLevel="0" collapsed="false"/>
    <row r="314" s="76" customFormat="true" ht="15" hidden="false" customHeight="false" outlineLevel="0" collapsed="false"/>
    <row r="315" s="76" customFormat="true" ht="15" hidden="false" customHeight="false" outlineLevel="0" collapsed="false"/>
    <row r="316" s="76" customFormat="true" ht="15" hidden="false" customHeight="false" outlineLevel="0" collapsed="false"/>
    <row r="317" s="76" customFormat="true" ht="15" hidden="false" customHeight="false" outlineLevel="0" collapsed="false"/>
    <row r="318" s="76" customFormat="true" ht="15" hidden="false" customHeight="false" outlineLevel="0" collapsed="false"/>
    <row r="319" s="76" customFormat="true" ht="15" hidden="false" customHeight="false" outlineLevel="0" collapsed="false"/>
    <row r="320" s="76" customFormat="true" ht="15" hidden="false" customHeight="false" outlineLevel="0" collapsed="false"/>
    <row r="321" s="76" customFormat="true" ht="15" hidden="false" customHeight="false" outlineLevel="0" collapsed="false"/>
    <row r="322" s="76" customFormat="true" ht="15" hidden="false" customHeight="false" outlineLevel="0" collapsed="false"/>
    <row r="323" s="76" customFormat="true" ht="15" hidden="false" customHeight="false" outlineLevel="0" collapsed="false"/>
    <row r="324" s="76" customFormat="true" ht="15" hidden="false" customHeight="false" outlineLevel="0" collapsed="false"/>
    <row r="325" s="76" customFormat="true" ht="15" hidden="false" customHeight="false" outlineLevel="0" collapsed="false"/>
    <row r="326" s="76" customFormat="true" ht="15" hidden="false" customHeight="false" outlineLevel="0" collapsed="false"/>
    <row r="327" s="76" customFormat="true" ht="15" hidden="false" customHeight="false" outlineLevel="0" collapsed="false"/>
    <row r="328" s="76" customFormat="true" ht="15" hidden="false" customHeight="false" outlineLevel="0" collapsed="false"/>
    <row r="329" s="76" customFormat="true" ht="15" hidden="false" customHeight="false" outlineLevel="0" collapsed="false"/>
    <row r="330" s="76" customFormat="true" ht="15" hidden="false" customHeight="false" outlineLevel="0" collapsed="false"/>
    <row r="331" s="76" customFormat="true" ht="15" hidden="false" customHeight="false" outlineLevel="0" collapsed="false"/>
    <row r="332" s="76" customFormat="true" ht="15" hidden="false" customHeight="false" outlineLevel="0" collapsed="false"/>
    <row r="333" s="76" customFormat="true" ht="15" hidden="false" customHeight="false" outlineLevel="0" collapsed="false"/>
    <row r="334" s="76" customFormat="true" ht="15" hidden="false" customHeight="false" outlineLevel="0" collapsed="false"/>
    <row r="335" s="76" customFormat="true" ht="15" hidden="false" customHeight="false" outlineLevel="0" collapsed="false"/>
    <row r="336" s="76" customFormat="true" ht="15" hidden="false" customHeight="false" outlineLevel="0" collapsed="false"/>
    <row r="337" s="76" customFormat="true" ht="15" hidden="false" customHeight="false" outlineLevel="0" collapsed="false"/>
    <row r="338" s="76" customFormat="true" ht="15" hidden="false" customHeight="false" outlineLevel="0" collapsed="false"/>
    <row r="339" s="76" customFormat="true" ht="15" hidden="false" customHeight="false" outlineLevel="0" collapsed="false"/>
    <row r="340" s="76" customFormat="true" ht="15" hidden="false" customHeight="false" outlineLevel="0" collapsed="false"/>
    <row r="341" s="76" customFormat="true" ht="15" hidden="false" customHeight="false" outlineLevel="0" collapsed="false"/>
    <row r="342" s="76" customFormat="true" ht="15" hidden="false" customHeight="false" outlineLevel="0" collapsed="false"/>
    <row r="343" s="76" customFormat="true" ht="15" hidden="false" customHeight="false" outlineLevel="0" collapsed="false"/>
    <row r="344" s="76" customFormat="true" ht="15" hidden="false" customHeight="false" outlineLevel="0" collapsed="false"/>
    <row r="345" s="76" customFormat="true" ht="15" hidden="false" customHeight="false" outlineLevel="0" collapsed="false"/>
    <row r="346" s="76" customFormat="true" ht="15" hidden="false" customHeight="false" outlineLevel="0" collapsed="false"/>
    <row r="347" s="76" customFormat="true" ht="15" hidden="false" customHeight="false" outlineLevel="0" collapsed="false"/>
    <row r="348" s="76" customFormat="true" ht="15" hidden="false" customHeight="false" outlineLevel="0" collapsed="false"/>
    <row r="349" s="76" customFormat="true" ht="15" hidden="false" customHeight="false" outlineLevel="0" collapsed="false"/>
    <row r="350" s="76" customFormat="true" ht="15" hidden="false" customHeight="false" outlineLevel="0" collapsed="false"/>
    <row r="351" s="76" customFormat="true" ht="15" hidden="false" customHeight="false" outlineLevel="0" collapsed="false"/>
    <row r="352" s="76" customFormat="true" ht="15" hidden="false" customHeight="false" outlineLevel="0" collapsed="false"/>
    <row r="353" s="76" customFormat="true" ht="15" hidden="false" customHeight="false" outlineLevel="0" collapsed="false"/>
    <row r="354" s="76" customFormat="true" ht="15" hidden="false" customHeight="false" outlineLevel="0" collapsed="false"/>
    <row r="355" s="76" customFormat="true" ht="15" hidden="false" customHeight="false" outlineLevel="0" collapsed="false"/>
    <row r="356" s="76" customFormat="true" ht="15" hidden="false" customHeight="false" outlineLevel="0" collapsed="false"/>
    <row r="357" s="76" customFormat="true" ht="15" hidden="false" customHeight="false" outlineLevel="0" collapsed="false"/>
    <row r="358" s="76" customFormat="true" ht="15" hidden="false" customHeight="false" outlineLevel="0" collapsed="false"/>
    <row r="359" s="76" customFormat="true" ht="15" hidden="false" customHeight="false" outlineLevel="0" collapsed="false"/>
    <row r="360" s="76" customFormat="true" ht="15" hidden="false" customHeight="false" outlineLevel="0" collapsed="false"/>
    <row r="361" s="76" customFormat="true" ht="15" hidden="false" customHeight="false" outlineLevel="0" collapsed="false"/>
    <row r="362" s="76" customFormat="true" ht="15" hidden="false" customHeight="false" outlineLevel="0" collapsed="false"/>
    <row r="363" s="76" customFormat="true" ht="15" hidden="false" customHeight="false" outlineLevel="0" collapsed="false"/>
    <row r="364" s="76" customFormat="true" ht="15" hidden="false" customHeight="false" outlineLevel="0" collapsed="false"/>
    <row r="365" s="76" customFormat="true" ht="15" hidden="false" customHeight="false" outlineLevel="0" collapsed="false"/>
    <row r="366" s="76" customFormat="true" ht="15" hidden="false" customHeight="false" outlineLevel="0" collapsed="false"/>
    <row r="367" s="76" customFormat="true" ht="15" hidden="false" customHeight="false" outlineLevel="0" collapsed="false"/>
    <row r="368" s="76" customFormat="true" ht="15" hidden="false" customHeight="false" outlineLevel="0" collapsed="false"/>
    <row r="369" s="76" customFormat="true" ht="15" hidden="false" customHeight="false" outlineLevel="0" collapsed="false"/>
    <row r="370" s="76" customFormat="true" ht="15" hidden="false" customHeight="false" outlineLevel="0" collapsed="false"/>
    <row r="371" s="76" customFormat="true" ht="15" hidden="false" customHeight="false" outlineLevel="0" collapsed="false"/>
    <row r="372" s="76" customFormat="true" ht="15" hidden="false" customHeight="false" outlineLevel="0" collapsed="false"/>
    <row r="373" s="76" customFormat="true" ht="15" hidden="false" customHeight="false" outlineLevel="0" collapsed="false"/>
    <row r="374" s="76" customFormat="true" ht="15" hidden="false" customHeight="false" outlineLevel="0" collapsed="false"/>
    <row r="375" s="76" customFormat="true" ht="15" hidden="false" customHeight="false" outlineLevel="0" collapsed="false"/>
    <row r="376" s="76" customFormat="true" ht="15" hidden="false" customHeight="false" outlineLevel="0" collapsed="false"/>
    <row r="377" s="76" customFormat="true" ht="15" hidden="false" customHeight="false" outlineLevel="0" collapsed="false"/>
    <row r="378" s="76" customFormat="true" ht="15" hidden="false" customHeight="false" outlineLevel="0" collapsed="false"/>
    <row r="379" s="76" customFormat="true" ht="15" hidden="false" customHeight="false" outlineLevel="0" collapsed="false"/>
    <row r="380" s="76" customFormat="true" ht="15" hidden="false" customHeight="false" outlineLevel="0" collapsed="false"/>
    <row r="381" s="76" customFormat="true" ht="15" hidden="false" customHeight="false" outlineLevel="0" collapsed="false"/>
    <row r="382" s="76" customFormat="true" ht="15" hidden="false" customHeight="false" outlineLevel="0" collapsed="false"/>
    <row r="383" s="76" customFormat="true" ht="15" hidden="false" customHeight="false" outlineLevel="0" collapsed="false"/>
    <row r="384" s="76" customFormat="true" ht="15" hidden="false" customHeight="false" outlineLevel="0" collapsed="false"/>
    <row r="385" s="76" customFormat="true" ht="15" hidden="false" customHeight="false" outlineLevel="0" collapsed="false"/>
    <row r="386" s="76" customFormat="true" ht="15" hidden="false" customHeight="false" outlineLevel="0" collapsed="false"/>
    <row r="387" s="76" customFormat="true" ht="15" hidden="false" customHeight="false" outlineLevel="0" collapsed="false"/>
    <row r="388" s="76" customFormat="true" ht="15" hidden="false" customHeight="false" outlineLevel="0" collapsed="false"/>
    <row r="389" s="76" customFormat="true" ht="15" hidden="false" customHeight="false" outlineLevel="0" collapsed="false"/>
    <row r="390" s="76" customFormat="true" ht="15" hidden="false" customHeight="false" outlineLevel="0" collapsed="false"/>
    <row r="391" s="76" customFormat="true" ht="15" hidden="false" customHeight="false" outlineLevel="0" collapsed="false"/>
    <row r="392" s="76" customFormat="true" ht="15" hidden="false" customHeight="false" outlineLevel="0" collapsed="false"/>
    <row r="393" s="76" customFormat="true" ht="15" hidden="false" customHeight="false" outlineLevel="0" collapsed="false"/>
    <row r="394" s="76" customFormat="true" ht="15" hidden="false" customHeight="false" outlineLevel="0" collapsed="false"/>
    <row r="395" s="76" customFormat="true" ht="15" hidden="false" customHeight="false" outlineLevel="0" collapsed="false"/>
    <row r="396" s="76" customFormat="true" ht="15" hidden="false" customHeight="false" outlineLevel="0" collapsed="false"/>
    <row r="397" s="76" customFormat="true" ht="15" hidden="false" customHeight="false" outlineLevel="0" collapsed="false"/>
    <row r="398" s="76" customFormat="true" ht="15" hidden="false" customHeight="false" outlineLevel="0" collapsed="false"/>
    <row r="399" s="76" customFormat="true" ht="15" hidden="false" customHeight="false" outlineLevel="0" collapsed="false"/>
    <row r="400" s="76" customFormat="true" ht="15" hidden="false" customHeight="false" outlineLevel="0" collapsed="false"/>
    <row r="401" s="76" customFormat="true" ht="15" hidden="false" customHeight="false" outlineLevel="0" collapsed="false"/>
    <row r="402" s="76" customFormat="true" ht="15" hidden="false" customHeight="false" outlineLevel="0" collapsed="false"/>
    <row r="403" s="76" customFormat="true" ht="15" hidden="false" customHeight="false" outlineLevel="0" collapsed="false"/>
    <row r="404" s="76" customFormat="true" ht="15" hidden="false" customHeight="false" outlineLevel="0" collapsed="false"/>
    <row r="405" s="76" customFormat="true" ht="15" hidden="false" customHeight="false" outlineLevel="0" collapsed="false"/>
    <row r="406" s="7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3" min="3" style="2" width="7.99"/>
    <col collapsed="false" customWidth="true" hidden="false" outlineLevel="0" max="4" min="4" style="2" width="39.85"/>
    <col collapsed="false" customWidth="true" hidden="false" outlineLevel="0" max="5" min="5" style="2" width="18.28"/>
  </cols>
  <sheetData>
    <row r="1" customFormat="false" ht="30" hidden="false" customHeight="true" outlineLevel="0" collapsed="false">
      <c r="A1" s="2" t="s">
        <v>256</v>
      </c>
      <c r="B1" s="2" t="s">
        <v>257</v>
      </c>
      <c r="C1" s="2" t="s">
        <v>258</v>
      </c>
      <c r="D1" s="2" t="s">
        <v>259</v>
      </c>
      <c r="F1" s="2" t="s">
        <v>260</v>
      </c>
    </row>
  </sheetData>
  <sheetProtection sheet="true" password="c959" objects="true" scenarios="true" formatCells="false" formatRows="false" insertRows="false" deleteRows="false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9:29:07Z</dcterms:created>
  <dc:creator>16345</dc:creator>
  <dc:description/>
  <dc:language>en-US</dc:language>
  <cp:lastModifiedBy>JACKIE</cp:lastModifiedBy>
  <dcterms:modified xsi:type="dcterms:W3CDTF">2018-11-21T17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765529870986938</vt:r8>
  </property>
</Properties>
</file>