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d</t>
  </si>
  <si>
    <t xml:space="preserve">Ni</t>
  </si>
  <si>
    <t xml:space="preserve">Zn</t>
  </si>
  <si>
    <t xml:space="preserve">Co</t>
  </si>
  <si>
    <t xml:space="preserve">Pb</t>
  </si>
  <si>
    <t xml:space="preserve">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645661001654"/>
          <c:y val="0.0156848215388415"/>
          <c:w val="0.963603549405926"/>
          <c:h val="0.984315178461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A$6:$A$74</c:f>
              <c:numCache>
                <c:formatCode>General</c:formatCode>
                <c:ptCount val="69"/>
                <c:pt idx="0">
                  <c:v>15</c:v>
                </c:pt>
                <c:pt idx="1">
                  <c:v>30</c:v>
                </c:pt>
                <c:pt idx="2">
                  <c:v>45</c:v>
                </c:pt>
                <c:pt idx="3">
                  <c:v>60</c:v>
                </c:pt>
                <c:pt idx="4">
                  <c:v>75</c:v>
                </c:pt>
                <c:pt idx="5">
                  <c:v>90</c:v>
                </c:pt>
                <c:pt idx="6">
                  <c:v>105</c:v>
                </c:pt>
                <c:pt idx="7">
                  <c:v>120</c:v>
                </c:pt>
                <c:pt idx="8">
                  <c:v>135</c:v>
                </c:pt>
                <c:pt idx="9">
                  <c:v>150</c:v>
                </c:pt>
                <c:pt idx="10">
                  <c:v>165</c:v>
                </c:pt>
                <c:pt idx="11">
                  <c:v>180</c:v>
                </c:pt>
                <c:pt idx="12">
                  <c:v>195</c:v>
                </c:pt>
                <c:pt idx="13">
                  <c:v>210</c:v>
                </c:pt>
                <c:pt idx="14">
                  <c:v>225</c:v>
                </c:pt>
                <c:pt idx="15">
                  <c:v>240</c:v>
                </c:pt>
                <c:pt idx="16">
                  <c:v>255</c:v>
                </c:pt>
                <c:pt idx="17">
                  <c:v>270</c:v>
                </c:pt>
                <c:pt idx="18">
                  <c:v>285</c:v>
                </c:pt>
                <c:pt idx="19">
                  <c:v>300</c:v>
                </c:pt>
                <c:pt idx="20">
                  <c:v>315</c:v>
                </c:pt>
                <c:pt idx="21">
                  <c:v>330</c:v>
                </c:pt>
                <c:pt idx="22">
                  <c:v>345</c:v>
                </c:pt>
                <c:pt idx="23">
                  <c:v>360</c:v>
                </c:pt>
                <c:pt idx="24">
                  <c:v>375</c:v>
                </c:pt>
                <c:pt idx="25">
                  <c:v>390</c:v>
                </c:pt>
                <c:pt idx="26">
                  <c:v>405</c:v>
                </c:pt>
                <c:pt idx="27">
                  <c:v>420</c:v>
                </c:pt>
                <c:pt idx="28">
                  <c:v>435</c:v>
                </c:pt>
                <c:pt idx="29">
                  <c:v>450</c:v>
                </c:pt>
                <c:pt idx="30">
                  <c:v>465</c:v>
                </c:pt>
                <c:pt idx="31">
                  <c:v>480</c:v>
                </c:pt>
                <c:pt idx="32">
                  <c:v>495</c:v>
                </c:pt>
                <c:pt idx="33">
                  <c:v>510</c:v>
                </c:pt>
                <c:pt idx="34">
                  <c:v>525</c:v>
                </c:pt>
                <c:pt idx="35">
                  <c:v>540</c:v>
                </c:pt>
                <c:pt idx="36">
                  <c:v>555</c:v>
                </c:pt>
                <c:pt idx="37">
                  <c:v>570</c:v>
                </c:pt>
                <c:pt idx="38">
                  <c:v>585</c:v>
                </c:pt>
                <c:pt idx="39">
                  <c:v>600</c:v>
                </c:pt>
                <c:pt idx="40">
                  <c:v>615</c:v>
                </c:pt>
                <c:pt idx="41">
                  <c:v>630</c:v>
                </c:pt>
                <c:pt idx="42">
                  <c:v>645</c:v>
                </c:pt>
                <c:pt idx="43">
                  <c:v>660</c:v>
                </c:pt>
                <c:pt idx="44">
                  <c:v>675</c:v>
                </c:pt>
                <c:pt idx="45">
                  <c:v>690</c:v>
                </c:pt>
                <c:pt idx="46">
                  <c:v>705</c:v>
                </c:pt>
                <c:pt idx="47">
                  <c:v>720</c:v>
                </c:pt>
                <c:pt idx="48">
                  <c:v>735</c:v>
                </c:pt>
                <c:pt idx="49">
                  <c:v>750</c:v>
                </c:pt>
                <c:pt idx="50">
                  <c:v>765</c:v>
                </c:pt>
                <c:pt idx="51">
                  <c:v>780</c:v>
                </c:pt>
                <c:pt idx="52">
                  <c:v>795</c:v>
                </c:pt>
                <c:pt idx="53">
                  <c:v>810</c:v>
                </c:pt>
                <c:pt idx="54">
                  <c:v>825</c:v>
                </c:pt>
                <c:pt idx="55">
                  <c:v>840</c:v>
                </c:pt>
                <c:pt idx="56">
                  <c:v>855</c:v>
                </c:pt>
                <c:pt idx="57">
                  <c:v>870</c:v>
                </c:pt>
                <c:pt idx="58">
                  <c:v>885</c:v>
                </c:pt>
                <c:pt idx="59">
                  <c:v>900</c:v>
                </c:pt>
                <c:pt idx="60">
                  <c:v>915</c:v>
                </c:pt>
                <c:pt idx="61">
                  <c:v>930</c:v>
                </c:pt>
                <c:pt idx="62">
                  <c:v>945</c:v>
                </c:pt>
                <c:pt idx="63">
                  <c:v>960</c:v>
                </c:pt>
                <c:pt idx="64">
                  <c:v>975</c:v>
                </c:pt>
                <c:pt idx="65">
                  <c:v>990</c:v>
                </c:pt>
              </c:numCache>
            </c:numRef>
          </c:xVal>
          <c:yVal>
            <c:numRef>
              <c:f>Sheet1!$G$6:$G$17</c:f>
              <c:numCache>
                <c:formatCode>General</c:formatCode>
                <c:ptCount val="12"/>
                <c:pt idx="0">
                  <c:v>178.9</c:v>
                </c:pt>
                <c:pt idx="1">
                  <c:v>176.8</c:v>
                </c:pt>
                <c:pt idx="2">
                  <c:v>216.9</c:v>
                </c:pt>
                <c:pt idx="3">
                  <c:v>232.1</c:v>
                </c:pt>
                <c:pt idx="4">
                  <c:v>270.6</c:v>
                </c:pt>
                <c:pt idx="5">
                  <c:v>226.8</c:v>
                </c:pt>
                <c:pt idx="6">
                  <c:v>266.9</c:v>
                </c:pt>
                <c:pt idx="7">
                  <c:v>272.1</c:v>
                </c:pt>
                <c:pt idx="8">
                  <c:v>310.6</c:v>
                </c:pt>
                <c:pt idx="9">
                  <c:v>260.5</c:v>
                </c:pt>
                <c:pt idx="10">
                  <c:v>272.5</c:v>
                </c:pt>
                <c:pt idx="11">
                  <c:v>286.8</c:v>
                </c:pt>
              </c:numCache>
            </c:numRef>
          </c:yVal>
          <c:smooth val="0"/>
        </c:ser>
        <c:axId val="69349175"/>
        <c:axId val="51873803"/>
      </c:scatterChart>
      <c:valAx>
        <c:axId val="69349175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73803"/>
        <c:crossesAt val="0"/>
        <c:crossBetween val="midCat"/>
      </c:valAx>
      <c:valAx>
        <c:axId val="51873803"/>
        <c:scaling>
          <c:orientation val="minMax"/>
          <c:max val="25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49175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4</xdr:row>
      <xdr:rowOff>114480</xdr:rowOff>
    </xdr:from>
    <xdr:to>
      <xdr:col>15</xdr:col>
      <xdr:colOff>249840</xdr:colOff>
      <xdr:row>22</xdr:row>
      <xdr:rowOff>114480</xdr:rowOff>
    </xdr:to>
    <xdr:graphicFrame>
      <xdr:nvGraphicFramePr>
        <xdr:cNvPr id="0" name="Chart 1"/>
        <xdr:cNvGraphicFramePr/>
      </xdr:nvGraphicFramePr>
      <xdr:xfrm>
        <a:off x="5035680" y="762120"/>
        <a:ext cx="4786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4" activeCellId="0" sqref="F24: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f aca="false">1.5*AVERAGE(B6:B8)</f>
        <v>221.3</v>
      </c>
      <c r="C1" s="1" t="n">
        <f aca="false">1.5*AVERAGE(C6:C8)</f>
        <v>196.3</v>
      </c>
      <c r="D1" s="1" t="n">
        <f aca="false">1.5*AVERAGE(D6:D8)</f>
        <v>231.3</v>
      </c>
      <c r="E1" s="1" t="n">
        <f aca="false">1.5*AVERAGE(E6:E8)</f>
        <v>240.2</v>
      </c>
      <c r="F1" s="1" t="n">
        <f aca="false">1.5*AVERAGE(F6:F8)</f>
        <v>246.3</v>
      </c>
      <c r="G1" s="1" t="n">
        <f aca="false">1.5*AVERAGE(G6:G8)</f>
        <v>286.3</v>
      </c>
    </row>
    <row r="2" customFormat="false" ht="12.75" hidden="false" customHeight="false" outlineLevel="0" collapsed="false">
      <c r="B2" s="1" t="n">
        <v>0.3409</v>
      </c>
      <c r="C2" s="1" t="n">
        <v>0.089</v>
      </c>
      <c r="D2" s="1" t="n">
        <v>0.2449</v>
      </c>
      <c r="E2" s="1" t="n">
        <v>0.1444</v>
      </c>
      <c r="F2" s="1" t="n">
        <v>0.6087</v>
      </c>
      <c r="G2" s="1" t="n">
        <v>0.6505</v>
      </c>
    </row>
    <row r="3" customFormat="false" ht="12.75" hidden="false" customHeight="false" outlineLevel="0" collapsed="false">
      <c r="B3" s="1" t="n">
        <v>0.0413</v>
      </c>
      <c r="C3" s="1" t="n">
        <v>0.0318</v>
      </c>
      <c r="D3" s="1" t="n">
        <v>0.0396</v>
      </c>
      <c r="E3" s="1" t="n">
        <v>0.0579</v>
      </c>
      <c r="F3" s="1" t="n">
        <v>0.0649</v>
      </c>
      <c r="G3" s="1" t="n">
        <v>0.0216</v>
      </c>
    </row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</row>
    <row r="6" customFormat="false" ht="12.75" hidden="false" customHeight="false" outlineLevel="0" collapsed="false">
      <c r="A6" s="1" t="n">
        <v>15</v>
      </c>
      <c r="B6" s="1" t="n">
        <v>148.9</v>
      </c>
      <c r="C6" s="1" t="n">
        <v>138.9</v>
      </c>
      <c r="D6" s="1" t="n">
        <v>158.9</v>
      </c>
      <c r="E6" s="1" t="n">
        <v>146.9</v>
      </c>
      <c r="F6" s="1" t="n">
        <v>148.9</v>
      </c>
      <c r="G6" s="1" t="n">
        <v>178.9</v>
      </c>
    </row>
    <row r="7" customFormat="false" ht="12.75" hidden="false" customHeight="false" outlineLevel="0" collapsed="false">
      <c r="A7" s="1" t="n">
        <v>30</v>
      </c>
      <c r="B7" s="1" t="n">
        <v>126.8</v>
      </c>
      <c r="C7" s="1" t="n">
        <v>106.8</v>
      </c>
      <c r="D7" s="1" t="n">
        <v>126.8</v>
      </c>
      <c r="E7" s="1" t="n">
        <v>142.9</v>
      </c>
      <c r="F7" s="1" t="n">
        <v>146.8</v>
      </c>
      <c r="G7" s="1" t="n">
        <v>176.8</v>
      </c>
    </row>
    <row r="8" customFormat="false" ht="12.75" hidden="false" customHeight="false" outlineLevel="0" collapsed="false">
      <c r="A8" s="1" t="n">
        <v>45</v>
      </c>
      <c r="B8" s="1" t="n">
        <v>166.9</v>
      </c>
      <c r="C8" s="1" t="n">
        <v>146.9</v>
      </c>
      <c r="D8" s="1" t="n">
        <v>176.9</v>
      </c>
      <c r="E8" s="1" t="n">
        <v>190.6</v>
      </c>
      <c r="F8" s="1" t="n">
        <v>196.9</v>
      </c>
      <c r="G8" s="1" t="n">
        <v>216.9</v>
      </c>
    </row>
    <row r="9" customFormat="false" ht="12.75" hidden="false" customHeight="false" outlineLevel="0" collapsed="false">
      <c r="A9" s="1" t="n">
        <v>60</v>
      </c>
      <c r="B9" s="1" t="n">
        <v>172.1</v>
      </c>
      <c r="C9" s="1" t="n">
        <v>142.1</v>
      </c>
      <c r="D9" s="1" t="n">
        <v>172.1</v>
      </c>
      <c r="E9" s="1" t="n">
        <v>200.6</v>
      </c>
      <c r="F9" s="1" t="n">
        <v>192.9</v>
      </c>
      <c r="G9" s="1" t="n">
        <v>232.1</v>
      </c>
    </row>
    <row r="10" customFormat="false" ht="12.75" hidden="false" customHeight="false" outlineLevel="0" collapsed="false">
      <c r="A10" s="1" t="n">
        <v>75</v>
      </c>
      <c r="B10" s="1" t="n">
        <v>210.6</v>
      </c>
      <c r="C10" s="1" t="n">
        <v>180.6</v>
      </c>
      <c r="D10" s="1" t="n">
        <v>220.6</v>
      </c>
      <c r="E10" s="1" t="n">
        <v>116.3</v>
      </c>
      <c r="F10" s="1" t="n">
        <v>260.6</v>
      </c>
      <c r="G10" s="1" t="n">
        <v>270.6</v>
      </c>
    </row>
    <row r="11" customFormat="false" ht="12.75" hidden="false" customHeight="false" outlineLevel="0" collapsed="false">
      <c r="A11" s="1" t="n">
        <v>90</v>
      </c>
      <c r="B11" s="1" t="n">
        <v>114.06</v>
      </c>
      <c r="C11" s="1" t="n">
        <v>180.6</v>
      </c>
      <c r="D11" s="1" t="n">
        <v>108.43</v>
      </c>
      <c r="E11" s="1" t="n">
        <v>135.1</v>
      </c>
      <c r="F11" s="1" t="n">
        <v>270.6</v>
      </c>
      <c r="G11" s="1" t="n">
        <v>226.8</v>
      </c>
    </row>
    <row r="12" customFormat="false" ht="12.75" hidden="false" customHeight="false" outlineLevel="0" collapsed="false">
      <c r="A12" s="1" t="n">
        <v>105</v>
      </c>
      <c r="B12" s="1" t="n">
        <v>139.3</v>
      </c>
      <c r="C12" s="1" t="n">
        <v>111.2</v>
      </c>
      <c r="D12" s="1" t="n">
        <v>161.2</v>
      </c>
      <c r="E12" s="1" t="n">
        <v>158.7</v>
      </c>
      <c r="F12" s="1" t="n">
        <v>196.3</v>
      </c>
      <c r="G12" s="1" t="n">
        <v>266.9</v>
      </c>
    </row>
    <row r="13" customFormat="false" ht="12.75" hidden="false" customHeight="false" outlineLevel="0" collapsed="false">
      <c r="A13" s="1" t="n">
        <v>120</v>
      </c>
      <c r="B13" s="1" t="n">
        <v>153.1</v>
      </c>
      <c r="C13" s="1" t="n">
        <v>113.7</v>
      </c>
      <c r="D13" s="1" t="n">
        <v>165.3</v>
      </c>
      <c r="E13" s="1" t="n">
        <v>136.9</v>
      </c>
      <c r="F13" s="1" t="n">
        <v>225.1</v>
      </c>
      <c r="G13" s="1" t="n">
        <v>272.1</v>
      </c>
    </row>
    <row r="14" customFormat="false" ht="12.75" hidden="false" customHeight="false" outlineLevel="0" collapsed="false">
      <c r="A14" s="1" t="n">
        <v>135</v>
      </c>
      <c r="B14" s="1" t="n">
        <v>214.3</v>
      </c>
      <c r="C14" s="1" t="n">
        <v>108.5</v>
      </c>
      <c r="D14" s="1" t="n">
        <v>143.1</v>
      </c>
      <c r="E14" s="1" t="n">
        <v>148.6</v>
      </c>
      <c r="F14" s="1" t="n">
        <v>258.7</v>
      </c>
      <c r="G14" s="1" t="n">
        <v>310.6</v>
      </c>
    </row>
    <row r="15" customFormat="false" ht="12.75" hidden="false" customHeight="false" outlineLevel="0" collapsed="false">
      <c r="A15" s="1" t="n">
        <v>150</v>
      </c>
      <c r="B15" s="1" t="n">
        <v>166.9</v>
      </c>
      <c r="C15" s="1" t="n">
        <v>96.9</v>
      </c>
      <c r="D15" s="1" t="n">
        <v>150.5</v>
      </c>
      <c r="E15" s="1" t="n">
        <v>167.3</v>
      </c>
      <c r="F15" s="1" t="n">
        <v>226.9</v>
      </c>
      <c r="G15" s="1" t="n">
        <v>260.5</v>
      </c>
    </row>
    <row r="16" customFormat="false" ht="12.75" hidden="false" customHeight="false" outlineLevel="0" collapsed="false">
      <c r="A16" s="1" t="n">
        <v>165</v>
      </c>
      <c r="B16" s="1" t="n">
        <v>232.9</v>
      </c>
      <c r="C16" s="1" t="n">
        <v>102.5</v>
      </c>
      <c r="D16" s="1" t="n">
        <v>152.5</v>
      </c>
      <c r="E16" s="1" t="n">
        <v>151.2</v>
      </c>
      <c r="F16" s="1" t="n">
        <v>248.6</v>
      </c>
      <c r="G16" s="1" t="n">
        <v>272.5</v>
      </c>
    </row>
    <row r="17" customFormat="false" ht="12.75" hidden="false" customHeight="false" outlineLevel="0" collapsed="false">
      <c r="A17" s="1" t="n">
        <v>180</v>
      </c>
      <c r="B17" s="1" t="n">
        <v>167.4</v>
      </c>
      <c r="C17" s="1" t="n">
        <v>124.9</v>
      </c>
      <c r="D17" s="1" t="n">
        <v>150.9</v>
      </c>
      <c r="E17" s="1" t="n">
        <v>146.8</v>
      </c>
      <c r="F17" s="1" t="n">
        <v>277.3</v>
      </c>
      <c r="G17" s="1" t="n">
        <v>286.8</v>
      </c>
    </row>
    <row r="18" customFormat="false" ht="12.75" hidden="false" customHeight="false" outlineLevel="0" collapsed="false">
      <c r="A18" s="1" t="n">
        <v>195</v>
      </c>
      <c r="B18" s="1" t="n">
        <v>159.25</v>
      </c>
      <c r="C18" s="1" t="n">
        <v>158.9</v>
      </c>
      <c r="D18" s="1" t="n">
        <v>134.1</v>
      </c>
      <c r="E18" s="1" t="n">
        <v>203.8</v>
      </c>
      <c r="F18" s="1" t="n">
        <v>261.2</v>
      </c>
      <c r="G18" s="1" t="n">
        <v>326.9</v>
      </c>
    </row>
    <row r="19" customFormat="false" ht="12.75" hidden="false" customHeight="false" outlineLevel="0" collapsed="false">
      <c r="A19" s="1" t="n">
        <v>210</v>
      </c>
      <c r="B19" s="1" t="n">
        <v>196.8</v>
      </c>
      <c r="C19" s="1" t="n">
        <v>139.7</v>
      </c>
      <c r="D19" s="1" t="n">
        <v>156.9</v>
      </c>
      <c r="E19" s="1" t="n">
        <v>192.1</v>
      </c>
      <c r="F19" s="1" t="n">
        <v>266.8</v>
      </c>
      <c r="G19" s="1" t="n">
        <v>322.1</v>
      </c>
    </row>
    <row r="20" customFormat="false" ht="12.75" hidden="false" customHeight="false" outlineLevel="0" collapsed="false">
      <c r="A20" s="1" t="n">
        <v>225</v>
      </c>
      <c r="B20" s="1" t="n">
        <v>228.7</v>
      </c>
      <c r="C20" s="1" t="n">
        <v>148</v>
      </c>
      <c r="D20" s="1" t="n">
        <v>162.2</v>
      </c>
      <c r="E20" s="1" t="n">
        <v>220.6</v>
      </c>
      <c r="F20" s="1" t="n">
        <v>323.8</v>
      </c>
      <c r="G20" s="1" t="n">
        <v>292.2</v>
      </c>
    </row>
    <row r="21" customFormat="false" ht="12.75" hidden="false" customHeight="false" outlineLevel="0" collapsed="false">
      <c r="A21" s="1" t="n">
        <v>240</v>
      </c>
      <c r="B21" s="1" t="n">
        <v>232.1</v>
      </c>
      <c r="C21" s="1" t="n">
        <v>102.5</v>
      </c>
      <c r="D21" s="1" t="n">
        <v>149.25</v>
      </c>
      <c r="E21" s="1" t="n">
        <v>150.9</v>
      </c>
      <c r="F21" s="1" t="n">
        <v>312.1</v>
      </c>
      <c r="G21" s="1" t="n">
        <v>289.25</v>
      </c>
    </row>
    <row r="22" customFormat="false" ht="12.75" hidden="false" customHeight="false" outlineLevel="0" collapsed="false">
      <c r="A22" s="1" t="n">
        <v>255</v>
      </c>
      <c r="B22" s="1" t="n">
        <v>216.5</v>
      </c>
      <c r="C22" s="1" t="n">
        <v>173.8</v>
      </c>
      <c r="D22" s="1" t="n">
        <v>260.6</v>
      </c>
      <c r="E22" s="1" t="n">
        <v>156.1</v>
      </c>
      <c r="F22" s="1" t="n">
        <v>350.6</v>
      </c>
      <c r="G22" s="1" t="n">
        <v>370.6</v>
      </c>
    </row>
    <row r="23" customFormat="false" ht="12.75" hidden="false" customHeight="false" outlineLevel="0" collapsed="false">
      <c r="A23" s="1" t="n">
        <v>270</v>
      </c>
      <c r="B23" s="1" t="n">
        <v>257.6</v>
      </c>
      <c r="C23" s="1" t="n">
        <v>229.6</v>
      </c>
      <c r="D23" s="1" t="n">
        <v>214.1</v>
      </c>
      <c r="E23" s="1" t="n">
        <v>161.2</v>
      </c>
      <c r="F23" s="1" t="n">
        <v>280.9</v>
      </c>
      <c r="G23" s="1" t="n">
        <v>344.1</v>
      </c>
    </row>
    <row r="24" customFormat="false" ht="12.75" hidden="false" customHeight="false" outlineLevel="0" collapsed="false">
      <c r="A24" s="1" t="n">
        <v>285</v>
      </c>
      <c r="B24" s="1" t="n">
        <v>236.4</v>
      </c>
      <c r="C24" s="1" t="n">
        <v>167.6</v>
      </c>
      <c r="D24" s="1" t="n">
        <v>193.9</v>
      </c>
      <c r="E24" s="1" t="n">
        <v>210.6</v>
      </c>
      <c r="F24" s="1" t="n">
        <v>296.1</v>
      </c>
      <c r="G24" s="1" t="n">
        <v>333.9</v>
      </c>
    </row>
    <row r="25" customFormat="false" ht="12.75" hidden="false" customHeight="false" outlineLevel="0" collapsed="false">
      <c r="A25" s="1" t="n">
        <v>300</v>
      </c>
      <c r="B25" s="1" t="n">
        <v>221.2</v>
      </c>
      <c r="C25" s="1" t="n">
        <v>121.2</v>
      </c>
      <c r="D25" s="1" t="n">
        <v>189.2</v>
      </c>
      <c r="E25" s="1" t="n">
        <v>134.1</v>
      </c>
      <c r="F25" s="1" t="n">
        <v>301.2</v>
      </c>
      <c r="G25" s="1" t="n">
        <v>329.2</v>
      </c>
    </row>
    <row r="26" customFormat="false" ht="12.75" hidden="false" customHeight="false" outlineLevel="0" collapsed="false">
      <c r="A26" s="1" t="n">
        <v>315</v>
      </c>
      <c r="B26" s="1" t="n">
        <v>235.3</v>
      </c>
      <c r="C26" s="1" t="n">
        <v>197</v>
      </c>
      <c r="D26" s="1" t="n">
        <v>161.77</v>
      </c>
      <c r="E26" s="1" t="n">
        <v>198.1</v>
      </c>
      <c r="F26" s="1" t="n">
        <v>350.6</v>
      </c>
      <c r="G26" s="1" t="n">
        <v>321.77</v>
      </c>
    </row>
    <row r="27" customFormat="false" ht="12.75" hidden="false" customHeight="false" outlineLevel="0" collapsed="false">
      <c r="A27" s="1" t="n">
        <v>330</v>
      </c>
      <c r="B27" s="1" t="n">
        <v>194.1</v>
      </c>
      <c r="C27" s="1" t="n">
        <v>189.5</v>
      </c>
      <c r="D27" s="1" t="n">
        <v>201.2</v>
      </c>
      <c r="E27" s="1" t="n">
        <v>154.9</v>
      </c>
      <c r="F27" s="1" t="n">
        <v>274.1</v>
      </c>
      <c r="G27" s="1" t="n">
        <v>351.2</v>
      </c>
    </row>
    <row r="28" customFormat="false" ht="12.75" hidden="false" customHeight="false" outlineLevel="0" collapsed="false">
      <c r="A28" s="1" t="n">
        <v>345</v>
      </c>
      <c r="B28" s="1" t="n">
        <v>334.7</v>
      </c>
      <c r="C28" s="1" t="n">
        <v>154.7</v>
      </c>
      <c r="D28" s="1" t="n">
        <v>199.1</v>
      </c>
      <c r="E28" s="1" t="n">
        <v>181.8</v>
      </c>
      <c r="F28" s="1" t="n">
        <v>348.1</v>
      </c>
      <c r="G28" s="1" t="n">
        <v>349.1</v>
      </c>
    </row>
    <row r="29" customFormat="false" ht="12.75" hidden="false" customHeight="false" outlineLevel="0" collapsed="false">
      <c r="A29" s="1" t="n">
        <v>360</v>
      </c>
      <c r="B29" s="1" t="n">
        <v>256.4</v>
      </c>
      <c r="C29" s="1" t="n">
        <v>146.4</v>
      </c>
      <c r="D29" s="1" t="n">
        <v>224.2</v>
      </c>
      <c r="E29" s="1" t="n">
        <v>206.4</v>
      </c>
      <c r="F29" s="1" t="n">
        <v>304.9</v>
      </c>
      <c r="G29" s="1" t="n">
        <v>374.2</v>
      </c>
    </row>
    <row r="30" customFormat="false" ht="12.75" hidden="false" customHeight="false" outlineLevel="0" collapsed="false">
      <c r="A30" s="1" t="n">
        <v>375</v>
      </c>
      <c r="B30" s="1" t="n">
        <v>235.1</v>
      </c>
      <c r="C30" s="1" t="n">
        <v>166.9</v>
      </c>
      <c r="D30" s="1" t="n">
        <v>226.4</v>
      </c>
      <c r="E30" s="1" t="n">
        <v>134.1</v>
      </c>
      <c r="F30" s="1" t="n">
        <v>331.8</v>
      </c>
      <c r="G30" s="1" t="n">
        <v>386.4</v>
      </c>
    </row>
    <row r="31" customFormat="false" ht="12.75" hidden="false" customHeight="false" outlineLevel="0" collapsed="false">
      <c r="A31" s="1" t="n">
        <v>390</v>
      </c>
      <c r="B31" s="1" t="n">
        <v>312.6</v>
      </c>
      <c r="C31" s="1" t="n">
        <v>135.3</v>
      </c>
      <c r="D31" s="1" t="n">
        <v>266.5</v>
      </c>
      <c r="E31" s="1" t="n">
        <v>156.9</v>
      </c>
      <c r="F31" s="1" t="n">
        <v>366.4</v>
      </c>
      <c r="G31" s="1" t="n">
        <v>426.5</v>
      </c>
    </row>
    <row r="32" customFormat="false" ht="12.75" hidden="false" customHeight="false" outlineLevel="0" collapsed="false">
      <c r="A32" s="1" t="n">
        <v>405</v>
      </c>
      <c r="B32" s="1" t="n">
        <v>354.7</v>
      </c>
      <c r="C32" s="1" t="n">
        <v>84.1</v>
      </c>
      <c r="D32" s="1" t="n">
        <v>221.2</v>
      </c>
      <c r="E32" s="1" t="n">
        <v>171.2</v>
      </c>
      <c r="F32" s="1" t="n">
        <v>294.1</v>
      </c>
      <c r="G32" s="1" t="n">
        <v>381.2</v>
      </c>
    </row>
    <row r="33" customFormat="false" ht="12.75" hidden="false" customHeight="false" outlineLevel="0" collapsed="false">
      <c r="A33" s="1" t="n">
        <v>420</v>
      </c>
      <c r="B33" s="1" t="n">
        <v>242.5</v>
      </c>
      <c r="C33" s="1" t="n">
        <v>106.9</v>
      </c>
      <c r="D33" s="1" t="n">
        <v>225.3</v>
      </c>
      <c r="E33" s="1" t="n">
        <v>240.6</v>
      </c>
      <c r="F33" s="1" t="n">
        <v>326.9</v>
      </c>
      <c r="G33" s="1" t="n">
        <v>395.3</v>
      </c>
    </row>
    <row r="34" customFormat="false" ht="12.75" hidden="false" customHeight="false" outlineLevel="0" collapsed="false">
      <c r="A34" s="1" t="n">
        <v>435</v>
      </c>
      <c r="B34" s="1" t="n">
        <v>337.3</v>
      </c>
      <c r="C34" s="1" t="n">
        <v>162.1</v>
      </c>
      <c r="D34" s="1" t="n">
        <v>237.8</v>
      </c>
      <c r="E34" s="1" t="n">
        <v>269.6</v>
      </c>
      <c r="F34" s="1" t="n">
        <v>341.2</v>
      </c>
      <c r="G34" s="1" t="n">
        <v>397.8</v>
      </c>
    </row>
    <row r="35" customFormat="false" ht="12.75" hidden="false" customHeight="false" outlineLevel="0" collapsed="false">
      <c r="A35" s="1" t="n">
        <v>450</v>
      </c>
      <c r="B35" s="1" t="n">
        <v>320.6</v>
      </c>
      <c r="C35" s="1" t="n">
        <v>200.6</v>
      </c>
      <c r="D35" s="1" t="n">
        <v>253.5</v>
      </c>
      <c r="E35" s="1" t="n">
        <v>196.4</v>
      </c>
      <c r="F35" s="1" t="n">
        <v>400.6</v>
      </c>
      <c r="G35" s="1" t="n">
        <v>423.5</v>
      </c>
    </row>
    <row r="36" customFormat="false" ht="12.75" hidden="false" customHeight="false" outlineLevel="0" collapsed="false">
      <c r="A36" s="1" t="n">
        <v>465</v>
      </c>
      <c r="B36" s="1" t="n">
        <v>359.6</v>
      </c>
      <c r="C36" s="1" t="n">
        <v>183.8</v>
      </c>
      <c r="D36" s="1" t="n">
        <v>339.6</v>
      </c>
      <c r="E36" s="1" t="n">
        <v>233.2</v>
      </c>
      <c r="F36" s="1" t="n">
        <v>439.6</v>
      </c>
      <c r="G36" s="1" t="n">
        <v>469.6</v>
      </c>
    </row>
    <row r="37" customFormat="false" ht="12.75" hidden="false" customHeight="false" outlineLevel="0" collapsed="false">
      <c r="A37" s="1" t="n">
        <v>480</v>
      </c>
      <c r="B37" s="1" t="n">
        <v>359.6</v>
      </c>
      <c r="C37" s="1" t="n">
        <v>189.6</v>
      </c>
      <c r="D37" s="1" t="n">
        <v>237.3</v>
      </c>
      <c r="E37" s="1" t="n">
        <v>240.6</v>
      </c>
      <c r="F37" s="1" t="n">
        <v>366.4</v>
      </c>
      <c r="G37" s="1" t="n">
        <v>417.3</v>
      </c>
    </row>
    <row r="38" customFormat="false" ht="12.75" hidden="false" customHeight="false" outlineLevel="0" collapsed="false">
      <c r="A38" s="1" t="n">
        <v>495</v>
      </c>
      <c r="B38" s="1" t="n">
        <v>281.2</v>
      </c>
      <c r="C38" s="1" t="n">
        <v>162.1</v>
      </c>
      <c r="D38" s="1" t="n">
        <v>218.1</v>
      </c>
      <c r="E38" s="1" t="n">
        <v>181.2</v>
      </c>
      <c r="F38" s="1" t="n">
        <v>403.2</v>
      </c>
      <c r="G38" s="1" t="n">
        <v>408.1</v>
      </c>
    </row>
    <row r="39" customFormat="false" ht="12.75" hidden="false" customHeight="false" outlineLevel="0" collapsed="false">
      <c r="A39" s="1" t="n">
        <v>510</v>
      </c>
      <c r="B39" s="1" t="n">
        <v>340.6</v>
      </c>
      <c r="C39" s="1" t="n">
        <v>200.6</v>
      </c>
      <c r="D39" s="1" t="n">
        <v>300.6</v>
      </c>
      <c r="E39" s="1" t="n">
        <v>240.6</v>
      </c>
      <c r="F39" s="1" t="n">
        <v>420.6</v>
      </c>
      <c r="G39" s="1" t="n">
        <v>470.6</v>
      </c>
    </row>
    <row r="40" customFormat="false" ht="12.75" hidden="false" customHeight="false" outlineLevel="0" collapsed="false">
      <c r="A40" s="1" t="n">
        <v>525</v>
      </c>
      <c r="B40" s="1" t="n">
        <v>345.7</v>
      </c>
      <c r="C40" s="1" t="n">
        <v>239.6</v>
      </c>
      <c r="D40" s="1" t="n">
        <v>245.3</v>
      </c>
      <c r="E40" s="1" t="n">
        <v>269.6</v>
      </c>
      <c r="F40" s="1" t="n">
        <v>361.2</v>
      </c>
      <c r="G40" s="1" t="n">
        <v>425.3</v>
      </c>
    </row>
    <row r="41" customFormat="false" ht="12.75" hidden="false" customHeight="false" outlineLevel="0" collapsed="false">
      <c r="A41" s="1" t="n">
        <v>540</v>
      </c>
      <c r="B41" s="1" t="n">
        <v>433</v>
      </c>
      <c r="C41" s="1" t="n">
        <v>239.6</v>
      </c>
      <c r="D41" s="1" t="n">
        <v>278.9</v>
      </c>
      <c r="E41" s="1" t="n">
        <v>269.6</v>
      </c>
      <c r="F41" s="1" t="n">
        <v>449.6</v>
      </c>
      <c r="G41" s="1" t="n">
        <v>448.9</v>
      </c>
    </row>
    <row r="42" customFormat="false" ht="12.75" hidden="false" customHeight="false" outlineLevel="0" collapsed="false">
      <c r="A42" s="1" t="n">
        <v>555</v>
      </c>
      <c r="B42" s="1" t="n">
        <v>461.1</v>
      </c>
      <c r="C42" s="1" t="n">
        <v>141.4</v>
      </c>
      <c r="D42" s="1" t="n">
        <v>236.8</v>
      </c>
      <c r="E42" s="1" t="n">
        <v>206.9</v>
      </c>
      <c r="F42" s="1" t="n">
        <v>396.9</v>
      </c>
      <c r="G42" s="1" t="n">
        <v>426.8</v>
      </c>
    </row>
    <row r="43" customFormat="false" ht="12.75" hidden="false" customHeight="false" outlineLevel="0" collapsed="false">
      <c r="A43" s="1" t="n">
        <v>570</v>
      </c>
      <c r="B43" s="1" t="n">
        <v>313</v>
      </c>
      <c r="C43" s="1" t="n">
        <v>143</v>
      </c>
      <c r="D43" s="1" t="n">
        <v>276.9</v>
      </c>
      <c r="E43" s="1" t="n">
        <v>203</v>
      </c>
      <c r="F43" s="1" t="n">
        <v>383</v>
      </c>
      <c r="G43" s="1" t="n">
        <v>456.9</v>
      </c>
    </row>
    <row r="44" customFormat="false" ht="12.75" hidden="false" customHeight="false" outlineLevel="0" collapsed="false">
      <c r="A44" s="1" t="n">
        <v>585</v>
      </c>
      <c r="B44" s="1" t="n">
        <v>389.6</v>
      </c>
      <c r="C44" s="1" t="n">
        <v>239.6</v>
      </c>
      <c r="D44" s="1" t="n">
        <v>272.1</v>
      </c>
      <c r="E44" s="1" t="n">
        <v>279.6</v>
      </c>
      <c r="F44" s="1" t="n">
        <v>459.6</v>
      </c>
      <c r="G44" s="1" t="n">
        <v>462.1</v>
      </c>
    </row>
    <row r="45" customFormat="false" ht="12.75" hidden="false" customHeight="false" outlineLevel="0" collapsed="false">
      <c r="A45" s="1" t="n">
        <v>600</v>
      </c>
      <c r="B45" s="1" t="n">
        <v>417</v>
      </c>
      <c r="C45" s="1" t="n">
        <v>223.1</v>
      </c>
      <c r="D45" s="1" t="n">
        <v>320.6</v>
      </c>
      <c r="E45" s="1" t="n">
        <v>208.9</v>
      </c>
      <c r="F45" s="1" t="n">
        <v>398.9</v>
      </c>
      <c r="G45" s="1" t="n">
        <v>490.6</v>
      </c>
    </row>
    <row r="46" customFormat="false" ht="12.75" hidden="false" customHeight="false" outlineLevel="0" collapsed="false">
      <c r="A46" s="1" t="n">
        <v>615</v>
      </c>
      <c r="B46" s="1" t="n">
        <v>391.1</v>
      </c>
      <c r="C46" s="1" t="n">
        <v>126.8</v>
      </c>
      <c r="D46" s="1" t="n">
        <v>359.6</v>
      </c>
      <c r="E46" s="1" t="n">
        <v>186.8</v>
      </c>
      <c r="F46" s="1" t="n">
        <v>376.8</v>
      </c>
      <c r="G46" s="1" t="n">
        <v>519.6</v>
      </c>
    </row>
    <row r="47" customFormat="false" ht="12.75" hidden="false" customHeight="false" outlineLevel="0" collapsed="false">
      <c r="A47" s="1" t="n">
        <v>630</v>
      </c>
      <c r="B47" s="1" t="n">
        <v>391.1</v>
      </c>
      <c r="C47" s="1" t="n">
        <v>166.9</v>
      </c>
      <c r="D47" s="1" t="n">
        <v>268.9</v>
      </c>
      <c r="E47" s="1" t="n">
        <v>216.9</v>
      </c>
      <c r="F47" s="1" t="n">
        <v>406.9</v>
      </c>
      <c r="G47" s="1" t="n">
        <v>468.9</v>
      </c>
    </row>
    <row r="48" customFormat="false" ht="12.75" hidden="false" customHeight="false" outlineLevel="0" collapsed="false">
      <c r="A48" s="1" t="n">
        <v>645</v>
      </c>
      <c r="B48" s="1" t="n">
        <v>352.1</v>
      </c>
      <c r="C48" s="1" t="n">
        <v>162.1</v>
      </c>
      <c r="D48" s="1" t="n">
        <v>295.7</v>
      </c>
      <c r="E48" s="1" t="n">
        <v>222.1</v>
      </c>
      <c r="F48" s="1" t="n">
        <v>412.1</v>
      </c>
      <c r="G48" s="1" t="n">
        <v>485.7</v>
      </c>
    </row>
    <row r="49" customFormat="false" ht="12.75" hidden="false" customHeight="false" outlineLevel="0" collapsed="false">
      <c r="A49" s="1" t="n">
        <v>660</v>
      </c>
      <c r="B49" s="1" t="n">
        <v>380.6</v>
      </c>
      <c r="C49" s="1" t="n">
        <v>200.6</v>
      </c>
      <c r="D49" s="1" t="n">
        <v>320.6</v>
      </c>
      <c r="E49" s="1" t="n">
        <v>250.6</v>
      </c>
      <c r="F49" s="1" t="n">
        <v>450.6</v>
      </c>
      <c r="G49" s="1" t="n">
        <v>510.6</v>
      </c>
    </row>
    <row r="50" customFormat="false" ht="12.75" hidden="false" customHeight="false" outlineLevel="0" collapsed="false">
      <c r="A50" s="1" t="n">
        <v>675</v>
      </c>
      <c r="B50" s="1" t="n">
        <v>521.5</v>
      </c>
      <c r="C50" s="1" t="n">
        <v>198.2</v>
      </c>
      <c r="D50" s="1" t="n">
        <v>369.6</v>
      </c>
      <c r="E50" s="1" t="n">
        <v>279.6</v>
      </c>
      <c r="F50" s="1" t="n">
        <v>479.6</v>
      </c>
      <c r="G50" s="1" t="n">
        <v>529.6</v>
      </c>
    </row>
    <row r="51" customFormat="false" ht="12.75" hidden="false" customHeight="false" outlineLevel="0" collapsed="false">
      <c r="A51" s="1" t="n">
        <v>690</v>
      </c>
      <c r="B51" s="1" t="n">
        <v>457.8</v>
      </c>
      <c r="C51" s="1" t="n">
        <v>148.9</v>
      </c>
      <c r="D51" s="1" t="n">
        <v>351.5</v>
      </c>
      <c r="E51" s="1" t="n">
        <v>208.9</v>
      </c>
      <c r="F51" s="1" t="n">
        <v>408.9</v>
      </c>
      <c r="G51" s="1" t="n">
        <v>531.5</v>
      </c>
    </row>
    <row r="52" customFormat="false" ht="12.75" hidden="false" customHeight="false" outlineLevel="0" collapsed="false">
      <c r="A52" s="1" t="n">
        <v>705</v>
      </c>
      <c r="B52" s="1" t="n">
        <v>375.7</v>
      </c>
      <c r="C52" s="1" t="n">
        <v>281</v>
      </c>
      <c r="D52" s="1" t="n">
        <v>331.7</v>
      </c>
      <c r="E52" s="1" t="n">
        <v>235.7</v>
      </c>
      <c r="F52" s="1" t="n">
        <v>435.7</v>
      </c>
      <c r="G52" s="1" t="n">
        <v>521.7</v>
      </c>
    </row>
    <row r="53" customFormat="false" ht="12.75" hidden="false" customHeight="false" outlineLevel="0" collapsed="false">
      <c r="A53" s="1" t="n">
        <v>720</v>
      </c>
      <c r="B53" s="1" t="n">
        <v>411.1</v>
      </c>
      <c r="C53" s="1" t="n">
        <v>189</v>
      </c>
      <c r="D53" s="1" t="n">
        <v>368.2</v>
      </c>
      <c r="E53" s="1" t="n">
        <v>218.9</v>
      </c>
      <c r="F53" s="1" t="n">
        <v>428.9</v>
      </c>
      <c r="G53" s="1" t="n">
        <v>538.2</v>
      </c>
    </row>
    <row r="54" customFormat="false" ht="12.75" hidden="false" customHeight="false" outlineLevel="0" collapsed="false">
      <c r="A54" s="1" t="n">
        <v>735</v>
      </c>
      <c r="B54" s="1" t="n">
        <v>336.8</v>
      </c>
      <c r="C54" s="1" t="n">
        <v>208.2</v>
      </c>
      <c r="D54" s="1" t="n">
        <v>256.8</v>
      </c>
      <c r="E54" s="1" t="n">
        <v>186.8</v>
      </c>
      <c r="F54" s="1" t="n">
        <v>396.8</v>
      </c>
      <c r="G54" s="1" t="n">
        <v>476.8</v>
      </c>
    </row>
    <row r="55" customFormat="false" ht="12.75" hidden="false" customHeight="false" outlineLevel="0" collapsed="false">
      <c r="A55" s="1" t="n">
        <v>750</v>
      </c>
      <c r="B55" s="1" t="n">
        <v>366.9</v>
      </c>
      <c r="C55" s="1" t="n">
        <v>176.9</v>
      </c>
      <c r="D55" s="1" t="n">
        <v>317.9</v>
      </c>
      <c r="E55" s="1" t="n">
        <v>216.9</v>
      </c>
      <c r="F55" s="1" t="n">
        <v>426.9</v>
      </c>
      <c r="G55" s="1" t="n">
        <v>517.9</v>
      </c>
    </row>
    <row r="56" customFormat="false" ht="12.75" hidden="false" customHeight="false" outlineLevel="0" collapsed="false">
      <c r="A56" s="1" t="n">
        <v>765</v>
      </c>
      <c r="B56" s="1" t="n">
        <v>408.2</v>
      </c>
      <c r="C56" s="1" t="n">
        <v>172.1</v>
      </c>
      <c r="D56" s="1" t="n">
        <v>434</v>
      </c>
      <c r="E56" s="1" t="n">
        <v>232.1</v>
      </c>
      <c r="F56" s="1" t="n">
        <v>442.1</v>
      </c>
      <c r="G56" s="1" t="n">
        <v>594</v>
      </c>
    </row>
    <row r="57" customFormat="false" ht="12.75" hidden="false" customHeight="false" outlineLevel="0" collapsed="false">
      <c r="A57" s="1" t="n">
        <v>780</v>
      </c>
      <c r="B57" s="1" t="n">
        <v>552.7</v>
      </c>
      <c r="C57" s="1" t="n">
        <v>210.6</v>
      </c>
      <c r="D57" s="1" t="n">
        <v>340.6</v>
      </c>
      <c r="E57" s="1" t="n">
        <v>260.6</v>
      </c>
      <c r="F57" s="1" t="n">
        <v>470.6</v>
      </c>
      <c r="G57" s="1" t="n">
        <v>540.6</v>
      </c>
    </row>
    <row r="58" customFormat="false" ht="12.75" hidden="false" customHeight="false" outlineLevel="0" collapsed="false">
      <c r="A58" s="1" t="n">
        <v>795</v>
      </c>
      <c r="B58" s="1" t="n">
        <v>410.6</v>
      </c>
      <c r="C58" s="1" t="n">
        <v>210.6</v>
      </c>
      <c r="D58" s="1" t="n">
        <v>340.6</v>
      </c>
      <c r="E58" s="1" t="n">
        <v>260.6</v>
      </c>
      <c r="F58" s="1" t="n">
        <v>470.6</v>
      </c>
      <c r="G58" s="1" t="n">
        <v>540.6</v>
      </c>
    </row>
    <row r="59" customFormat="false" ht="12.75" hidden="false" customHeight="false" outlineLevel="0" collapsed="false">
      <c r="A59" s="1" t="n">
        <v>810</v>
      </c>
      <c r="B59" s="1" t="n">
        <v>480.6</v>
      </c>
      <c r="C59" s="1" t="n">
        <v>249.6</v>
      </c>
      <c r="D59" s="1" t="n">
        <v>379.6</v>
      </c>
      <c r="E59" s="1" t="n">
        <v>289.6</v>
      </c>
      <c r="F59" s="1" t="n">
        <v>446</v>
      </c>
      <c r="G59" s="1" t="n">
        <v>569.6</v>
      </c>
    </row>
    <row r="60" customFormat="false" ht="12.75" hidden="false" customHeight="false" outlineLevel="0" collapsed="false">
      <c r="A60" s="1" t="n">
        <v>825</v>
      </c>
      <c r="B60" s="1" t="n">
        <v>590</v>
      </c>
      <c r="C60" s="1" t="n">
        <v>158.9</v>
      </c>
      <c r="D60" s="1" t="n">
        <v>288.9</v>
      </c>
      <c r="E60" s="1" t="n">
        <v>218.9</v>
      </c>
      <c r="F60" s="1" t="n">
        <v>438.9</v>
      </c>
      <c r="G60" s="1" t="n">
        <v>518.9</v>
      </c>
    </row>
    <row r="61" customFormat="false" ht="12.75" hidden="false" customHeight="false" outlineLevel="0" collapsed="false">
      <c r="A61" s="1" t="n">
        <v>840</v>
      </c>
      <c r="B61" s="1" t="n">
        <v>441.1</v>
      </c>
      <c r="C61" s="1" t="n">
        <v>136.8</v>
      </c>
      <c r="D61" s="1" t="n">
        <v>276.8</v>
      </c>
      <c r="E61" s="1" t="n">
        <v>196.8</v>
      </c>
      <c r="F61" s="1" t="n">
        <v>416.8</v>
      </c>
      <c r="G61" s="1" t="n">
        <v>496.8</v>
      </c>
    </row>
    <row r="62" customFormat="false" ht="12.75" hidden="false" customHeight="false" outlineLevel="0" collapsed="false">
      <c r="A62" s="1" t="n">
        <v>855</v>
      </c>
      <c r="B62" s="1" t="n">
        <v>428.2</v>
      </c>
      <c r="C62" s="1" t="n">
        <v>176.9</v>
      </c>
      <c r="D62" s="1" t="n">
        <v>316.9</v>
      </c>
      <c r="E62" s="1" t="n">
        <v>226.9</v>
      </c>
      <c r="F62" s="1" t="n">
        <v>478.2</v>
      </c>
      <c r="G62" s="1" t="n">
        <v>536.9</v>
      </c>
    </row>
    <row r="63" customFormat="false" ht="12.75" hidden="false" customHeight="false" outlineLevel="0" collapsed="false">
      <c r="A63" s="1" t="n">
        <v>870</v>
      </c>
      <c r="B63" s="1" t="n">
        <v>427</v>
      </c>
      <c r="C63" s="1" t="n">
        <v>239.4</v>
      </c>
      <c r="D63" s="1" t="n">
        <v>312.1</v>
      </c>
      <c r="E63" s="1" t="n">
        <v>232.1</v>
      </c>
      <c r="F63" s="1" t="n">
        <v>452.1</v>
      </c>
      <c r="G63" s="1" t="n">
        <v>532.1</v>
      </c>
    </row>
    <row r="64" customFormat="false" ht="12.75" hidden="false" customHeight="false" outlineLevel="0" collapsed="false">
      <c r="A64" s="1" t="n">
        <v>885</v>
      </c>
      <c r="B64" s="1" t="n">
        <v>430.6</v>
      </c>
      <c r="C64" s="1" t="n">
        <v>294.6</v>
      </c>
      <c r="D64" s="1" t="n">
        <v>350.6</v>
      </c>
      <c r="E64" s="1" t="n">
        <v>260.6</v>
      </c>
      <c r="F64" s="1" t="n">
        <v>480.6</v>
      </c>
      <c r="G64" s="1" t="n">
        <v>560.6</v>
      </c>
    </row>
    <row r="65" customFormat="false" ht="12.75" hidden="false" customHeight="false" outlineLevel="0" collapsed="false">
      <c r="A65" s="1" t="n">
        <v>900</v>
      </c>
      <c r="B65" s="1" t="n">
        <v>438.2</v>
      </c>
      <c r="C65" s="1" t="n">
        <v>208.2</v>
      </c>
      <c r="D65" s="1" t="n">
        <v>348.2</v>
      </c>
      <c r="E65" s="1" t="n">
        <v>258.2</v>
      </c>
      <c r="F65" s="1" t="n">
        <v>476.6</v>
      </c>
      <c r="G65" s="1" t="n">
        <v>568.2</v>
      </c>
    </row>
    <row r="66" customFormat="false" ht="12.75" hidden="false" customHeight="false" outlineLevel="0" collapsed="false">
      <c r="A66" s="1" t="n">
        <v>915</v>
      </c>
      <c r="B66" s="1" t="n">
        <v>406.9</v>
      </c>
      <c r="C66" s="1" t="n">
        <v>176.9</v>
      </c>
      <c r="D66" s="1" t="n">
        <v>316.9</v>
      </c>
      <c r="E66" s="1" t="n">
        <v>226.9</v>
      </c>
      <c r="F66" s="1" t="n">
        <v>456.9</v>
      </c>
      <c r="G66" s="1" t="n">
        <v>546.9</v>
      </c>
    </row>
    <row r="67" customFormat="false" ht="12.75" hidden="false" customHeight="false" outlineLevel="0" collapsed="false">
      <c r="A67" s="1" t="n">
        <v>930</v>
      </c>
      <c r="B67" s="1" t="n">
        <v>412.1</v>
      </c>
      <c r="C67" s="1" t="n">
        <v>172.1</v>
      </c>
      <c r="D67" s="1" t="n">
        <v>322.1</v>
      </c>
      <c r="E67" s="1" t="n">
        <v>232.1</v>
      </c>
      <c r="F67" s="1" t="n">
        <v>462.1</v>
      </c>
      <c r="G67" s="1" t="n">
        <v>542.1</v>
      </c>
    </row>
    <row r="68" customFormat="false" ht="12.75" hidden="false" customHeight="false" outlineLevel="0" collapsed="false">
      <c r="A68" s="1" t="n">
        <v>945</v>
      </c>
      <c r="B68" s="1" t="n">
        <v>422.1</v>
      </c>
      <c r="C68" s="1" t="n">
        <v>172.1</v>
      </c>
      <c r="D68" s="1" t="n">
        <v>322.1</v>
      </c>
      <c r="E68" s="1" t="n">
        <v>232.1</v>
      </c>
      <c r="F68" s="1" t="n">
        <v>462.1</v>
      </c>
      <c r="G68" s="1" t="n">
        <v>552.1</v>
      </c>
    </row>
    <row r="69" customFormat="false" ht="12.75" hidden="false" customHeight="false" outlineLevel="0" collapsed="false">
      <c r="A69" s="1" t="n">
        <v>960</v>
      </c>
      <c r="B69" s="1" t="n">
        <v>450.6</v>
      </c>
      <c r="C69" s="1" t="n">
        <v>210.6</v>
      </c>
      <c r="D69" s="1" t="n">
        <v>360.6</v>
      </c>
      <c r="E69" s="1" t="n">
        <v>260.6</v>
      </c>
      <c r="F69" s="1" t="n">
        <v>500.6</v>
      </c>
      <c r="G69" s="1" t="n">
        <v>580.6</v>
      </c>
    </row>
    <row r="70" customFormat="false" ht="12.75" hidden="false" customHeight="false" outlineLevel="0" collapsed="false">
      <c r="A70" s="1" t="n">
        <v>975</v>
      </c>
      <c r="B70" s="1" t="n">
        <v>458.2</v>
      </c>
      <c r="C70" s="1" t="n">
        <v>208.2</v>
      </c>
      <c r="D70" s="1" t="n">
        <v>358.2</v>
      </c>
      <c r="E70" s="1" t="n">
        <v>268.2</v>
      </c>
      <c r="F70" s="1" t="n">
        <v>498.2</v>
      </c>
      <c r="G70" s="1" t="n">
        <v>578.2</v>
      </c>
    </row>
    <row r="71" customFormat="false" ht="12.75" hidden="false" customHeight="false" outlineLevel="0" collapsed="false">
      <c r="A71" s="1" t="n">
        <v>990</v>
      </c>
      <c r="B71" s="1" t="n">
        <v>426.9</v>
      </c>
      <c r="C71" s="1" t="n">
        <v>176.9</v>
      </c>
      <c r="D71" s="1" t="n">
        <v>326.9</v>
      </c>
      <c r="E71" s="1" t="n">
        <v>236.9</v>
      </c>
      <c r="F71" s="1" t="n">
        <v>466.9</v>
      </c>
      <c r="G71" s="1" t="n">
        <v>56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20:10Z</dcterms:created>
  <dc:creator>epa</dc:creator>
  <dc:description/>
  <dc:language>en-US</dc:language>
  <cp:lastModifiedBy>ChangMin</cp:lastModifiedBy>
  <dcterms:modified xsi:type="dcterms:W3CDTF">2019-03-27T01:06:26Z</dcterms:modified>
  <cp:revision>0</cp:revision>
  <dc:subject/>
  <dc:title/>
</cp:coreProperties>
</file>