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Output" sheetId="1" state="visible" r:id="rId2"/>
    <sheet name="Petri " sheetId="2" state="visible" r:id="rId3"/>
    <sheet name="Germicidal Calculator" sheetId="3" state="visible" r:id="rId4"/>
    <sheet name="Emission spectra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Petri '!$R$9:$Z$36</definedName>
    <definedName function="false" hidden="false" name="edicted" vbProcedure="false">'[1]'!$A$1</definedName>
    <definedName function="false" hidden="false" name="fluc" vbProcedure="false">'[2]'!$A$1</definedName>
    <definedName function="false" hidden="false" name="FLUX" vbProcedure="false">'[3]'!$B$67</definedName>
    <definedName function="false" hidden="false" name="man" vbProcedure="false">'[2]'!$A$1</definedName>
    <definedName function="false" hidden="false" name="MAX" vbProcedure="false">'[3]'!$D$17</definedName>
    <definedName function="false" hidden="false" name="min" vbProcedure="false">'[1]'!$A$1</definedName>
    <definedName function="false" hidden="false" name="q" vbProcedure="false">'[3]'!$D$17</definedName>
    <definedName function="false" hidden="false" name="v" vbProcedure="false">'[2]'!$A$1</definedName>
    <definedName function="false" hidden="false" name="YesNo" vbProcedure="false">[4]Lists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1) Paste emission spectrum from Ocean Optics spectrometer in column I</t>
  </si>
  <si>
    <t xml:space="preserve">wavelength</t>
  </si>
  <si>
    <t xml:space="preserve">Spectrum</t>
  </si>
  <si>
    <t xml:space="preserve">Absorbance</t>
  </si>
  <si>
    <t xml:space="preserve">Wavelength</t>
  </si>
  <si>
    <t xml:space="preserve">Absorbance </t>
  </si>
  <si>
    <t xml:space="preserve">2) Modify column D in the Germicidal Calculator tab to calculate radiometer</t>
  </si>
  <si>
    <t xml:space="preserve">   sensitivity relative to the weighted average wavelength</t>
  </si>
  <si>
    <t xml:space="preserve">Peak</t>
  </si>
  <si>
    <t xml:space="preserve">3) Paste water absorbance spectrum (200 - 300 nm) in column L</t>
  </si>
  <si>
    <t xml:space="preserve">4) Enter radiometer factor for weighted average wavelength into radiometer</t>
  </si>
  <si>
    <t xml:space="preserve">Rad. Factor:</t>
  </si>
  <si>
    <t xml:space="preserve">5) Enter irradiance reading for center of petri dish (mW/cm2)</t>
  </si>
  <si>
    <t xml:space="preserve">6) Enter petri factor </t>
  </si>
  <si>
    <t xml:space="preserve">7) Enter reflection factor for weighted average wavelength</t>
  </si>
  <si>
    <t xml:space="preserve">8) Enter sample depth and distance from sample to beam below. </t>
  </si>
  <si>
    <t xml:space="preserve">9) Enter desired UV doses </t>
  </si>
  <si>
    <t xml:space="preserve">10) Outputs are in blue</t>
  </si>
  <si>
    <t xml:space="preserve">MP UV Dose Calculations</t>
  </si>
  <si>
    <t xml:space="preserve">Input: </t>
  </si>
  <si>
    <t xml:space="preserve">Irradiance reading at 261 nm =</t>
  </si>
  <si>
    <r>
      <rPr>
        <sz val="11"/>
        <color rgb="FF000000"/>
        <rFont val="Calibri"/>
        <family val="2"/>
      </rPr>
      <t xml:space="preserve">mW/c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Petri factor =</t>
  </si>
  <si>
    <t xml:space="preserve">Sample depth in the petri dish =</t>
  </si>
  <si>
    <t xml:space="preserve">cm</t>
  </si>
  <si>
    <t xml:space="preserve">Distance from sample to beam =</t>
  </si>
  <si>
    <t xml:space="preserve">Reflection Factor =</t>
  </si>
  <si>
    <t xml:space="preserve">at 261 nm</t>
  </si>
  <si>
    <t xml:space="preserve">Output: </t>
  </si>
  <si>
    <t xml:space="preserve">Divergence Factor =</t>
  </si>
  <si>
    <t xml:space="preserve">UVT (254) =</t>
  </si>
  <si>
    <t xml:space="preserve">Incident irradiance = </t>
  </si>
  <si>
    <t xml:space="preserve">Average irradiance = </t>
  </si>
  <si>
    <t xml:space="preserve">Germicidal Irradiance = </t>
  </si>
  <si>
    <t xml:space="preserve">Action spectra irradiance =</t>
  </si>
  <si>
    <t xml:space="preserve">UV Dose Required</t>
  </si>
  <si>
    <t xml:space="preserve">Average Irradiance</t>
  </si>
  <si>
    <t xml:space="preserve">Exposure Time</t>
  </si>
  <si>
    <r>
      <rPr>
        <sz val="11"/>
        <rFont val="Calibri"/>
        <family val="2"/>
      </rPr>
      <t xml:space="preserve">(mJ/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(sec)</t>
  </si>
  <si>
    <t xml:space="preserve">min</t>
  </si>
  <si>
    <t xml:space="preserve">sec</t>
  </si>
  <si>
    <t xml:space="preserve">UV Dose Calculations for a Low Pressure UV Lamp</t>
  </si>
  <si>
    <t xml:space="preserve">Calculations for carrying out a Dose-Reponse Curve</t>
  </si>
  <si>
    <t xml:space="preserve">Jim Bolton - Bolton Photosciences Inc., 92 Main St., Ayr, ON, Canada N0B 1E0</t>
  </si>
  <si>
    <t xml:space="preserve">for a low pressure UV lamp</t>
  </si>
  <si>
    <t xml:space="preserve">Tel: 519-741-6283; Fax: 519-632-8941; Email: jbolton@boltonuv.com</t>
  </si>
  <si>
    <t xml:space="preserve">Programmed by Jim Bolton (519-741-6283)</t>
  </si>
  <si>
    <t xml:space="preserve">Steps:</t>
  </si>
  <si>
    <t xml:space="preserve">1.  Draw a 0.5 cm x 0.5 cm grid and place the center of the grid at the center of the collimated beam</t>
  </si>
  <si>
    <r>
      <rPr>
        <sz val="10"/>
        <rFont val="Arial"/>
        <family val="0"/>
      </rPr>
      <t xml:space="preserve">2.  Measure the UV irradiance (with a radiometer) every 0.5 cm in the </t>
    </r>
    <r>
      <rPr>
        <i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0"/>
      </rPr>
      <t xml:space="preserve">y</t>
    </r>
    <r>
      <rPr>
        <sz val="10"/>
        <rFont val="Arial"/>
        <family val="0"/>
      </rPr>
      <t xml:space="preserve"> directions and place into columns C and H below.</t>
    </r>
  </si>
  <si>
    <t xml:space="preserve">3.  Place the Petri dish "inner" radius into Cell Q27.</t>
  </si>
  <si>
    <t xml:space="preserve">4.  The Petri factor is calculated in Cell Q20</t>
  </si>
  <si>
    <t xml:space="preserve">UV Distribution across the Petri Dish for a low pressure UV Lamp</t>
  </si>
  <si>
    <t xml:space="preserve">  Meter</t>
  </si>
  <si>
    <t xml:space="preserve">x</t>
  </si>
  <si>
    <t xml:space="preserve">y</t>
  </si>
  <si>
    <t xml:space="preserve">  Reading</t>
  </si>
  <si>
    <r>
      <rPr>
        <sz val="10"/>
        <color rgb="FF000000"/>
        <rFont val="Symbol"/>
        <family val="1"/>
      </rPr>
      <t xml:space="preserve">m</t>
    </r>
    <r>
      <rPr>
        <sz val="10"/>
        <color rgb="FF000000"/>
        <rFont val="Arial"/>
        <family val="2"/>
      </rPr>
      <t xml:space="preserve">W/c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Ratio</t>
  </si>
  <si>
    <t xml:space="preserve">Petri Dish Radius =</t>
  </si>
  <si>
    <t xml:space="preserve">x        y</t>
  </si>
  <si>
    <t xml:space="preserve">Average Petri factor =</t>
  </si>
  <si>
    <t xml:space="preserve">Petri Factor =</t>
  </si>
  <si>
    <t xml:space="preserve">Incident Irradiance =</t>
  </si>
  <si>
    <t xml:space="preserve">Sample Depth =</t>
  </si>
  <si>
    <t xml:space="preserve">Average Irradiance =</t>
  </si>
  <si>
    <t xml:space="preserve">Sample to beam =</t>
  </si>
  <si>
    <t xml:space="preserve">TRLE</t>
  </si>
  <si>
    <t xml:space="preserve">Sensor Factor =</t>
  </si>
  <si>
    <t xml:space="preserve">Wavelength (nm)</t>
  </si>
  <si>
    <t xml:space="preserve">Rated Lamp Energy (RLE) over 200-300 nm</t>
  </si>
  <si>
    <t xml:space="preserve">Radiometer Calibration Scan Data (Linden)</t>
  </si>
  <si>
    <r>
      <rPr>
        <b val="true"/>
        <sz val="10"/>
        <rFont val="Calibri"/>
        <family val="2"/>
      </rPr>
      <t xml:space="preserve">Radiometer Sensitivity (f</t>
    </r>
    <r>
      <rPr>
        <b val="true"/>
        <vertAlign val="subscript"/>
        <sz val="10"/>
        <rFont val="Calibri"/>
        <family val="2"/>
      </rPr>
      <t xml:space="preserve">r</t>
    </r>
    <r>
      <rPr>
        <b val="true"/>
        <sz val="10"/>
        <rFont val="Calibri"/>
        <family val="2"/>
      </rPr>
      <t xml:space="preserve">) (relative to 261 nm)</t>
    </r>
  </si>
  <si>
    <t xml:space="preserve">RLE x radiometer sensitivity</t>
  </si>
  <si>
    <r>
      <rPr>
        <b val="true"/>
        <sz val="10"/>
        <rFont val="Calibri"/>
        <family val="2"/>
      </rPr>
      <t xml:space="preserve">L</t>
    </r>
    <r>
      <rPr>
        <b val="true"/>
        <vertAlign val="subscript"/>
        <sz val="10"/>
        <rFont val="Symbol"/>
        <family val="1"/>
      </rPr>
      <t xml:space="preserve">(l</t>
    </r>
    <r>
      <rPr>
        <b val="true"/>
        <vertAlign val="subscript"/>
        <sz val="10"/>
        <rFont val="Calibri"/>
        <family val="2"/>
      </rPr>
      <t xml:space="preserve">)
</t>
    </r>
    <r>
      <rPr>
        <b val="true"/>
        <sz val="10"/>
        <rFont val="Calibri"/>
        <family val="2"/>
      </rPr>
      <t xml:space="preserve">RLE/TRLE (Same as column B)</t>
    </r>
  </si>
  <si>
    <t xml:space="preserve"> Ii</t>
  </si>
  <si>
    <t xml:space="preserve">Water Absorbance</t>
  </si>
  <si>
    <t xml:space="preserve">Water Factor</t>
  </si>
  <si>
    <t xml:space="preserve">Average Irradiance  Calc</t>
  </si>
  <si>
    <t xml:space="preserve">Absorbance
DNA</t>
  </si>
  <si>
    <t xml:space="preserve">Relative 
Absorbance</t>
  </si>
  <si>
    <t xml:space="preserve">Germicidal 
Irradiance</t>
  </si>
  <si>
    <t xml:space="preserve">Action 
Spectra</t>
  </si>
  <si>
    <t xml:space="preserve">Action 
Spectrum 
Absorbance</t>
  </si>
  <si>
    <t xml:space="preserve">TRLE:</t>
  </si>
  <si>
    <t xml:space="preserve">Germicidal</t>
  </si>
  <si>
    <t xml:space="preserve">Lamp Correction Factor, fp</t>
  </si>
  <si>
    <r>
      <rPr>
        <sz val="11"/>
        <color rgb="FF000000"/>
        <rFont val="Calibri"/>
        <family val="2"/>
      </rPr>
      <t xml:space="preserve">Incident I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=</t>
    </r>
  </si>
  <si>
    <t xml:space="preserve">Interpolation over germicidal range (200 to 300)</t>
  </si>
  <si>
    <t xml:space="preserve">Calculating rated lamp energy (RLE)</t>
  </si>
  <si>
    <t xml:space="preserve"> Spectrometer Measurement</t>
  </si>
  <si>
    <t xml:space="preserve">x1, x2</t>
  </si>
  <si>
    <t xml:space="preserve">y1, y2</t>
  </si>
  <si>
    <t xml:space="preserve">interpolated</t>
  </si>
  <si>
    <t xml:space="preserve">RLE</t>
  </si>
  <si>
    <t xml:space="preserve">Weighted Avg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0"/>
    <numFmt numFmtId="167" formatCode="0.00000"/>
    <numFmt numFmtId="168" formatCode="0%"/>
    <numFmt numFmtId="169" formatCode="0.00E+00"/>
    <numFmt numFmtId="170" formatCode="0.00"/>
    <numFmt numFmtId="171" formatCode="0.000E+00"/>
    <numFmt numFmtId="172" formatCode="0.000"/>
    <numFmt numFmtId="173" formatCode="[$-409]h:mm"/>
    <numFmt numFmtId="174" formatCode="0.0"/>
    <numFmt numFmtId="175" formatCode="General"/>
    <numFmt numFmtId="176" formatCode="dd\-mmm\-yy"/>
    <numFmt numFmtId="177" formatCode="0.0000"/>
    <numFmt numFmtId="178" formatCode="[$-409]h:mm:ss"/>
    <numFmt numFmtId="179" formatCode="d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Univers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2"/>
      <name val="Calibri"/>
      <family val="0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Verdana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  <font>
      <sz val="10"/>
      <color rgb="FF000000"/>
      <name val="Symbol"/>
      <family val="1"/>
    </font>
    <font>
      <vertAlign val="superscript"/>
      <sz val="10"/>
      <color rgb="FF000000"/>
      <name val="Arial"/>
      <family val="2"/>
    </font>
    <font>
      <b val="true"/>
      <sz val="10"/>
      <name val="Calibri"/>
      <family val="2"/>
    </font>
    <font>
      <b val="true"/>
      <vertAlign val="subscript"/>
      <sz val="10"/>
      <name val="Calibri"/>
      <family val="2"/>
    </font>
    <font>
      <b val="true"/>
      <vertAlign val="subscript"/>
      <sz val="10"/>
      <name val="Symbol"/>
      <family val="1"/>
    </font>
    <font>
      <vertAlign val="subscript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_absorbance trans" xfId="31"/>
    <cellStyle name="Normal_Feb 17" xfId="32"/>
    <cellStyle name="Normal_UV petri worksheets 2004" xfId="33"/>
    <cellStyle name="Percent 2" xfId="3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703085340403"/>
          <c:y val="0.00212935853074261"/>
          <c:w val="0.951153477353489"/>
          <c:h val="0.877961139206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polated Spectrum"</c:f>
              <c:strCache>
                <c:ptCount val="1"/>
                <c:pt idx="0">
                  <c:v>Interpolated Spectrum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ission spectra'!$J$23:$J$103</c:f>
              <c:numCache>
                <c:formatCode>General</c:formatCode>
                <c:ptCount val="81"/>
                <c:pt idx="0">
                  <c:v>220</c:v>
                </c:pt>
                <c:pt idx="1">
                  <c:v>221</c:v>
                </c:pt>
                <c:pt idx="2">
                  <c:v>222</c:v>
                </c:pt>
                <c:pt idx="3">
                  <c:v>223</c:v>
                </c:pt>
                <c:pt idx="4">
                  <c:v>224</c:v>
                </c:pt>
                <c:pt idx="5">
                  <c:v>225</c:v>
                </c:pt>
                <c:pt idx="6">
                  <c:v>226</c:v>
                </c:pt>
                <c:pt idx="7">
                  <c:v>227</c:v>
                </c:pt>
                <c:pt idx="8">
                  <c:v>228</c:v>
                </c:pt>
                <c:pt idx="9">
                  <c:v>229</c:v>
                </c:pt>
                <c:pt idx="10">
                  <c:v>230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37</c:v>
                </c:pt>
                <c:pt idx="18">
                  <c:v>238</c:v>
                </c:pt>
                <c:pt idx="19">
                  <c:v>239</c:v>
                </c:pt>
                <c:pt idx="20">
                  <c:v>240</c:v>
                </c:pt>
                <c:pt idx="21">
                  <c:v>241</c:v>
                </c:pt>
                <c:pt idx="22">
                  <c:v>242</c:v>
                </c:pt>
                <c:pt idx="23">
                  <c:v>243</c:v>
                </c:pt>
                <c:pt idx="24">
                  <c:v>244</c:v>
                </c:pt>
                <c:pt idx="25">
                  <c:v>245</c:v>
                </c:pt>
                <c:pt idx="26">
                  <c:v>246</c:v>
                </c:pt>
                <c:pt idx="27">
                  <c:v>247</c:v>
                </c:pt>
                <c:pt idx="28">
                  <c:v>248</c:v>
                </c:pt>
                <c:pt idx="29">
                  <c:v>249</c:v>
                </c:pt>
                <c:pt idx="30">
                  <c:v>250</c:v>
                </c:pt>
                <c:pt idx="31">
                  <c:v>251</c:v>
                </c:pt>
                <c:pt idx="32">
                  <c:v>252</c:v>
                </c:pt>
                <c:pt idx="33">
                  <c:v>253</c:v>
                </c:pt>
                <c:pt idx="34">
                  <c:v>254</c:v>
                </c:pt>
                <c:pt idx="35">
                  <c:v>255</c:v>
                </c:pt>
                <c:pt idx="36">
                  <c:v>256</c:v>
                </c:pt>
                <c:pt idx="37">
                  <c:v>257</c:v>
                </c:pt>
                <c:pt idx="38">
                  <c:v>258</c:v>
                </c:pt>
                <c:pt idx="39">
                  <c:v>259</c:v>
                </c:pt>
                <c:pt idx="40">
                  <c:v>260</c:v>
                </c:pt>
                <c:pt idx="41">
                  <c:v>261</c:v>
                </c:pt>
                <c:pt idx="42">
                  <c:v>262</c:v>
                </c:pt>
                <c:pt idx="43">
                  <c:v>263</c:v>
                </c:pt>
                <c:pt idx="44">
                  <c:v>264</c:v>
                </c:pt>
                <c:pt idx="45">
                  <c:v>265</c:v>
                </c:pt>
                <c:pt idx="46">
                  <c:v>266</c:v>
                </c:pt>
                <c:pt idx="47">
                  <c:v>267</c:v>
                </c:pt>
                <c:pt idx="48">
                  <c:v>268</c:v>
                </c:pt>
                <c:pt idx="49">
                  <c:v>269</c:v>
                </c:pt>
                <c:pt idx="50">
                  <c:v>270</c:v>
                </c:pt>
                <c:pt idx="51">
                  <c:v>271</c:v>
                </c:pt>
                <c:pt idx="52">
                  <c:v>272</c:v>
                </c:pt>
                <c:pt idx="53">
                  <c:v>273</c:v>
                </c:pt>
                <c:pt idx="54">
                  <c:v>274</c:v>
                </c:pt>
                <c:pt idx="55">
                  <c:v>275</c:v>
                </c:pt>
                <c:pt idx="56">
                  <c:v>276</c:v>
                </c:pt>
                <c:pt idx="57">
                  <c:v>277</c:v>
                </c:pt>
                <c:pt idx="58">
                  <c:v>278</c:v>
                </c:pt>
                <c:pt idx="59">
                  <c:v>279</c:v>
                </c:pt>
                <c:pt idx="60">
                  <c:v>280</c:v>
                </c:pt>
                <c:pt idx="61">
                  <c:v>281</c:v>
                </c:pt>
                <c:pt idx="62">
                  <c:v>282</c:v>
                </c:pt>
                <c:pt idx="63">
                  <c:v>283</c:v>
                </c:pt>
                <c:pt idx="64">
                  <c:v>284</c:v>
                </c:pt>
                <c:pt idx="65">
                  <c:v>285</c:v>
                </c:pt>
                <c:pt idx="66">
                  <c:v>286</c:v>
                </c:pt>
                <c:pt idx="67">
                  <c:v>287</c:v>
                </c:pt>
                <c:pt idx="68">
                  <c:v>288</c:v>
                </c:pt>
                <c:pt idx="69">
                  <c:v>289</c:v>
                </c:pt>
                <c:pt idx="70">
                  <c:v>290</c:v>
                </c:pt>
                <c:pt idx="71">
                  <c:v>291</c:v>
                </c:pt>
                <c:pt idx="72">
                  <c:v>292</c:v>
                </c:pt>
                <c:pt idx="73">
                  <c:v>293</c:v>
                </c:pt>
                <c:pt idx="74">
                  <c:v>294</c:v>
                </c:pt>
                <c:pt idx="75">
                  <c:v>295</c:v>
                </c:pt>
                <c:pt idx="76">
                  <c:v>296</c:v>
                </c:pt>
                <c:pt idx="77">
                  <c:v>297</c:v>
                </c:pt>
                <c:pt idx="78">
                  <c:v>298</c:v>
                </c:pt>
                <c:pt idx="79">
                  <c:v>299</c:v>
                </c:pt>
                <c:pt idx="80">
                  <c:v>300</c:v>
                </c:pt>
              </c:numCache>
            </c:numRef>
          </c:xVal>
          <c:yVal>
            <c:numRef>
              <c:f>'Emission spectra'!$K$23:$K$103</c:f>
              <c:numCache>
                <c:formatCode>General</c:formatCode>
                <c:ptCount val="81"/>
                <c:pt idx="0">
                  <c:v>1.95905454545449E-005</c:v>
                </c:pt>
                <c:pt idx="1">
                  <c:v>9.74855E-005</c:v>
                </c:pt>
                <c:pt idx="2">
                  <c:v>6.83667272727319E-005</c:v>
                </c:pt>
                <c:pt idx="3">
                  <c:v>7.2672E-005</c:v>
                </c:pt>
                <c:pt idx="4">
                  <c:v>3.50881818181809E-005</c:v>
                </c:pt>
                <c:pt idx="5">
                  <c:v>-4.85736363634561E-007</c:v>
                </c:pt>
                <c:pt idx="6">
                  <c:v>8.41336363636291E-005</c:v>
                </c:pt>
                <c:pt idx="7">
                  <c:v>5.76166666666544E-005</c:v>
                </c:pt>
                <c:pt idx="8">
                  <c:v>0.00010776</c:v>
                </c:pt>
                <c:pt idx="9">
                  <c:v>0.00011321533333333</c:v>
                </c:pt>
                <c:pt idx="10">
                  <c:v>6.2157636363636E-005</c:v>
                </c:pt>
                <c:pt idx="11">
                  <c:v>7.45778333333339E-005</c:v>
                </c:pt>
                <c:pt idx="12">
                  <c:v>0.000118963636363638</c:v>
                </c:pt>
                <c:pt idx="13">
                  <c:v>0.000117040000000001</c:v>
                </c:pt>
                <c:pt idx="14">
                  <c:v>0.000155099999999996</c:v>
                </c:pt>
                <c:pt idx="15">
                  <c:v>0.0001148165</c:v>
                </c:pt>
                <c:pt idx="16">
                  <c:v>0.000165736666666663</c:v>
                </c:pt>
                <c:pt idx="17">
                  <c:v>0.000134545454545453</c:v>
                </c:pt>
                <c:pt idx="18">
                  <c:v>0.000167795</c:v>
                </c:pt>
                <c:pt idx="19">
                  <c:v>0.000208468333333341</c:v>
                </c:pt>
                <c:pt idx="20">
                  <c:v>0.000311541666666664</c:v>
                </c:pt>
                <c:pt idx="21">
                  <c:v>0.000439089999999999</c:v>
                </c:pt>
                <c:pt idx="22">
                  <c:v>0.000513695</c:v>
                </c:pt>
                <c:pt idx="23">
                  <c:v>0.000723331666666666</c:v>
                </c:pt>
                <c:pt idx="24">
                  <c:v>0.00120051818181818</c:v>
                </c:pt>
                <c:pt idx="25">
                  <c:v>0.00196194545454545</c:v>
                </c:pt>
                <c:pt idx="26">
                  <c:v>0.00335649166666665</c:v>
                </c:pt>
                <c:pt idx="27">
                  <c:v>0.00594873636363635</c:v>
                </c:pt>
                <c:pt idx="28">
                  <c:v>0.0102136363636363</c:v>
                </c:pt>
                <c:pt idx="29">
                  <c:v>0.0168072727272727</c:v>
                </c:pt>
                <c:pt idx="30">
                  <c:v>0.026192</c:v>
                </c:pt>
                <c:pt idx="31">
                  <c:v>0.03990025</c:v>
                </c:pt>
                <c:pt idx="32">
                  <c:v>0.0572784545454544</c:v>
                </c:pt>
                <c:pt idx="33">
                  <c:v>0.0783902727272727</c:v>
                </c:pt>
                <c:pt idx="34">
                  <c:v>0.102105</c:v>
                </c:pt>
                <c:pt idx="35">
                  <c:v>0.125508333333333</c:v>
                </c:pt>
                <c:pt idx="36">
                  <c:v>0.147315454545454</c:v>
                </c:pt>
                <c:pt idx="37">
                  <c:v>0.165419166666667</c:v>
                </c:pt>
                <c:pt idx="38">
                  <c:v>0.178492727272727</c:v>
                </c:pt>
                <c:pt idx="39">
                  <c:v>0.18478</c:v>
                </c:pt>
                <c:pt idx="40">
                  <c:v>0.184758181818182</c:v>
                </c:pt>
                <c:pt idx="41">
                  <c:v>0.179434545454545</c:v>
                </c:pt>
                <c:pt idx="42">
                  <c:v>0.167604545454545</c:v>
                </c:pt>
                <c:pt idx="43">
                  <c:v>0.151775454545455</c:v>
                </c:pt>
                <c:pt idx="44">
                  <c:v>0.133809090909091</c:v>
                </c:pt>
                <c:pt idx="45">
                  <c:v>0.115561666666667</c:v>
                </c:pt>
                <c:pt idx="46">
                  <c:v>0.0966216363636361</c:v>
                </c:pt>
                <c:pt idx="47">
                  <c:v>0.0807044545454548</c:v>
                </c:pt>
                <c:pt idx="48">
                  <c:v>0.066674</c:v>
                </c:pt>
                <c:pt idx="49">
                  <c:v>0.0537912727272726</c:v>
                </c:pt>
                <c:pt idx="50">
                  <c:v>0.0440393636363638</c:v>
                </c:pt>
                <c:pt idx="51">
                  <c:v>0.0355371818181819</c:v>
                </c:pt>
                <c:pt idx="52">
                  <c:v>0.029075</c:v>
                </c:pt>
                <c:pt idx="53">
                  <c:v>0.0234416363636363</c:v>
                </c:pt>
                <c:pt idx="54">
                  <c:v>0.0187281818181817</c:v>
                </c:pt>
                <c:pt idx="55">
                  <c:v>0.0151716363636363</c:v>
                </c:pt>
                <c:pt idx="56">
                  <c:v>0.0123796363636364</c:v>
                </c:pt>
                <c:pt idx="57">
                  <c:v>0.00995067272727274</c:v>
                </c:pt>
                <c:pt idx="58">
                  <c:v>0.0083240909090909</c:v>
                </c:pt>
                <c:pt idx="59">
                  <c:v>0.00676754545454543</c:v>
                </c:pt>
                <c:pt idx="60">
                  <c:v>0.00558119999999999</c:v>
                </c:pt>
                <c:pt idx="61">
                  <c:v>0.00456114545454545</c:v>
                </c:pt>
                <c:pt idx="62">
                  <c:v>0.00387348181818183</c:v>
                </c:pt>
                <c:pt idx="63">
                  <c:v>0.00319201818181819</c:v>
                </c:pt>
                <c:pt idx="64">
                  <c:v>0.00274038181818182</c:v>
                </c:pt>
                <c:pt idx="65">
                  <c:v>0.00226133636363637</c:v>
                </c:pt>
                <c:pt idx="66">
                  <c:v>0.0019442090909091</c:v>
                </c:pt>
                <c:pt idx="67">
                  <c:v>0.00164553636363637</c:v>
                </c:pt>
                <c:pt idx="68">
                  <c:v>0.00152250000000001</c:v>
                </c:pt>
                <c:pt idx="69">
                  <c:v>0.00122884166666667</c:v>
                </c:pt>
                <c:pt idx="70">
                  <c:v>0.00114315000000001</c:v>
                </c:pt>
                <c:pt idx="71">
                  <c:v>0.000953278181818184</c:v>
                </c:pt>
                <c:pt idx="72">
                  <c:v>0.000838629090909096</c:v>
                </c:pt>
                <c:pt idx="73">
                  <c:v>0.000746748181818182</c:v>
                </c:pt>
                <c:pt idx="74">
                  <c:v>0.000683318181818184</c:v>
                </c:pt>
                <c:pt idx="75">
                  <c:v>0.000580359999999996</c:v>
                </c:pt>
                <c:pt idx="76">
                  <c:v>0.000518986363636368</c:v>
                </c:pt>
                <c:pt idx="77">
                  <c:v>0.00044565272727273</c:v>
                </c:pt>
                <c:pt idx="78">
                  <c:v>0.000425808181818175</c:v>
                </c:pt>
                <c:pt idx="79">
                  <c:v>0.000386774545454542</c:v>
                </c:pt>
                <c:pt idx="80">
                  <c:v>0.000315892727272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d Spectrum"</c:f>
              <c:strCache>
                <c:ptCount val="1"/>
                <c:pt idx="0">
                  <c:v>Measured Spectru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ission spectra'!$A$3:$A$878</c:f>
              <c:numCache>
                <c:formatCode>General</c:formatCode>
                <c:ptCount val="876"/>
                <c:pt idx="0">
                  <c:v>200.11</c:v>
                </c:pt>
                <c:pt idx="1">
                  <c:v>200.23</c:v>
                </c:pt>
                <c:pt idx="2">
                  <c:v>200.35</c:v>
                </c:pt>
                <c:pt idx="3">
                  <c:v>200.46</c:v>
                </c:pt>
                <c:pt idx="4">
                  <c:v>200.58</c:v>
                </c:pt>
                <c:pt idx="5">
                  <c:v>200.7</c:v>
                </c:pt>
                <c:pt idx="6">
                  <c:v>200.82</c:v>
                </c:pt>
                <c:pt idx="7">
                  <c:v>200.94</c:v>
                </c:pt>
                <c:pt idx="8">
                  <c:v>201.06</c:v>
                </c:pt>
                <c:pt idx="9">
                  <c:v>201.17</c:v>
                </c:pt>
                <c:pt idx="10">
                  <c:v>201.29</c:v>
                </c:pt>
                <c:pt idx="11">
                  <c:v>201.41</c:v>
                </c:pt>
                <c:pt idx="12">
                  <c:v>201.53</c:v>
                </c:pt>
                <c:pt idx="13">
                  <c:v>201.65</c:v>
                </c:pt>
                <c:pt idx="14">
                  <c:v>201.77</c:v>
                </c:pt>
                <c:pt idx="15">
                  <c:v>201.88</c:v>
                </c:pt>
                <c:pt idx="16">
                  <c:v>202</c:v>
                </c:pt>
                <c:pt idx="17">
                  <c:v>202.12</c:v>
                </c:pt>
                <c:pt idx="18">
                  <c:v>202.24</c:v>
                </c:pt>
                <c:pt idx="19">
                  <c:v>202.36</c:v>
                </c:pt>
                <c:pt idx="20">
                  <c:v>202.47</c:v>
                </c:pt>
                <c:pt idx="21">
                  <c:v>202.59</c:v>
                </c:pt>
                <c:pt idx="22">
                  <c:v>202.71</c:v>
                </c:pt>
                <c:pt idx="23">
                  <c:v>202.83</c:v>
                </c:pt>
                <c:pt idx="24">
                  <c:v>202.95</c:v>
                </c:pt>
                <c:pt idx="25">
                  <c:v>203.06</c:v>
                </c:pt>
                <c:pt idx="26">
                  <c:v>203.18</c:v>
                </c:pt>
                <c:pt idx="27">
                  <c:v>203.3</c:v>
                </c:pt>
                <c:pt idx="28">
                  <c:v>203.42</c:v>
                </c:pt>
                <c:pt idx="29">
                  <c:v>203.54</c:v>
                </c:pt>
                <c:pt idx="30">
                  <c:v>203.65</c:v>
                </c:pt>
                <c:pt idx="31">
                  <c:v>203.77</c:v>
                </c:pt>
                <c:pt idx="32">
                  <c:v>203.89</c:v>
                </c:pt>
                <c:pt idx="33">
                  <c:v>204.01</c:v>
                </c:pt>
                <c:pt idx="34">
                  <c:v>204.13</c:v>
                </c:pt>
                <c:pt idx="35">
                  <c:v>204.24</c:v>
                </c:pt>
                <c:pt idx="36">
                  <c:v>204.36</c:v>
                </c:pt>
                <c:pt idx="37">
                  <c:v>204.48</c:v>
                </c:pt>
                <c:pt idx="38">
                  <c:v>204.6</c:v>
                </c:pt>
                <c:pt idx="39">
                  <c:v>204.72</c:v>
                </c:pt>
                <c:pt idx="40">
                  <c:v>204.83</c:v>
                </c:pt>
                <c:pt idx="41">
                  <c:v>204.95</c:v>
                </c:pt>
                <c:pt idx="42">
                  <c:v>205.07</c:v>
                </c:pt>
                <c:pt idx="43">
                  <c:v>205.19</c:v>
                </c:pt>
                <c:pt idx="44">
                  <c:v>205.3</c:v>
                </c:pt>
                <c:pt idx="45">
                  <c:v>205.42</c:v>
                </c:pt>
                <c:pt idx="46">
                  <c:v>205.54</c:v>
                </c:pt>
                <c:pt idx="47">
                  <c:v>205.66</c:v>
                </c:pt>
                <c:pt idx="48">
                  <c:v>205.78</c:v>
                </c:pt>
                <c:pt idx="49">
                  <c:v>205.89</c:v>
                </c:pt>
                <c:pt idx="50">
                  <c:v>206.01</c:v>
                </c:pt>
                <c:pt idx="51">
                  <c:v>206.13</c:v>
                </c:pt>
                <c:pt idx="52">
                  <c:v>206.25</c:v>
                </c:pt>
                <c:pt idx="53">
                  <c:v>206.37</c:v>
                </c:pt>
                <c:pt idx="54">
                  <c:v>206.48</c:v>
                </c:pt>
                <c:pt idx="55">
                  <c:v>206.6</c:v>
                </c:pt>
                <c:pt idx="56">
                  <c:v>206.72</c:v>
                </c:pt>
                <c:pt idx="57">
                  <c:v>206.84</c:v>
                </c:pt>
                <c:pt idx="58">
                  <c:v>206.95</c:v>
                </c:pt>
                <c:pt idx="59">
                  <c:v>207.07</c:v>
                </c:pt>
                <c:pt idx="60">
                  <c:v>207.19</c:v>
                </c:pt>
                <c:pt idx="61">
                  <c:v>207.31</c:v>
                </c:pt>
                <c:pt idx="62">
                  <c:v>207.42</c:v>
                </c:pt>
                <c:pt idx="63">
                  <c:v>207.54</c:v>
                </c:pt>
                <c:pt idx="64">
                  <c:v>207.66</c:v>
                </c:pt>
                <c:pt idx="65">
                  <c:v>207.78</c:v>
                </c:pt>
                <c:pt idx="66">
                  <c:v>207.9</c:v>
                </c:pt>
                <c:pt idx="67">
                  <c:v>208.01</c:v>
                </c:pt>
                <c:pt idx="68">
                  <c:v>208.13</c:v>
                </c:pt>
                <c:pt idx="69">
                  <c:v>208.25</c:v>
                </c:pt>
                <c:pt idx="70">
                  <c:v>208.37</c:v>
                </c:pt>
                <c:pt idx="71">
                  <c:v>208.48</c:v>
                </c:pt>
                <c:pt idx="72">
                  <c:v>208.6</c:v>
                </c:pt>
                <c:pt idx="73">
                  <c:v>208.72</c:v>
                </c:pt>
                <c:pt idx="74">
                  <c:v>208.84</c:v>
                </c:pt>
                <c:pt idx="75">
                  <c:v>208.95</c:v>
                </c:pt>
                <c:pt idx="76">
                  <c:v>209.07</c:v>
                </c:pt>
                <c:pt idx="77">
                  <c:v>209.19</c:v>
                </c:pt>
                <c:pt idx="78">
                  <c:v>209.31</c:v>
                </c:pt>
                <c:pt idx="79">
                  <c:v>209.42</c:v>
                </c:pt>
                <c:pt idx="80">
                  <c:v>209.54</c:v>
                </c:pt>
                <c:pt idx="81">
                  <c:v>209.66</c:v>
                </c:pt>
                <c:pt idx="82">
                  <c:v>209.78</c:v>
                </c:pt>
                <c:pt idx="83">
                  <c:v>209.89</c:v>
                </c:pt>
                <c:pt idx="84">
                  <c:v>210.01</c:v>
                </c:pt>
                <c:pt idx="85">
                  <c:v>210.13</c:v>
                </c:pt>
                <c:pt idx="86">
                  <c:v>210.25</c:v>
                </c:pt>
                <c:pt idx="87">
                  <c:v>210.36</c:v>
                </c:pt>
                <c:pt idx="88">
                  <c:v>210.48</c:v>
                </c:pt>
                <c:pt idx="89">
                  <c:v>210.6</c:v>
                </c:pt>
                <c:pt idx="90">
                  <c:v>210.72</c:v>
                </c:pt>
                <c:pt idx="91">
                  <c:v>210.83</c:v>
                </c:pt>
                <c:pt idx="92">
                  <c:v>210.95</c:v>
                </c:pt>
                <c:pt idx="93">
                  <c:v>211.07</c:v>
                </c:pt>
                <c:pt idx="94">
                  <c:v>211.19</c:v>
                </c:pt>
                <c:pt idx="95">
                  <c:v>211.3</c:v>
                </c:pt>
                <c:pt idx="96">
                  <c:v>211.42</c:v>
                </c:pt>
                <c:pt idx="97">
                  <c:v>211.54</c:v>
                </c:pt>
                <c:pt idx="98">
                  <c:v>211.66</c:v>
                </c:pt>
                <c:pt idx="99">
                  <c:v>211.77</c:v>
                </c:pt>
                <c:pt idx="100">
                  <c:v>211.89</c:v>
                </c:pt>
                <c:pt idx="101">
                  <c:v>212.01</c:v>
                </c:pt>
                <c:pt idx="102">
                  <c:v>212.13</c:v>
                </c:pt>
                <c:pt idx="103">
                  <c:v>212.24</c:v>
                </c:pt>
                <c:pt idx="104">
                  <c:v>212.36</c:v>
                </c:pt>
                <c:pt idx="105">
                  <c:v>212.48</c:v>
                </c:pt>
                <c:pt idx="106">
                  <c:v>212.59</c:v>
                </c:pt>
                <c:pt idx="107">
                  <c:v>212.71</c:v>
                </c:pt>
                <c:pt idx="108">
                  <c:v>212.83</c:v>
                </c:pt>
                <c:pt idx="109">
                  <c:v>212.95</c:v>
                </c:pt>
                <c:pt idx="110">
                  <c:v>213.06</c:v>
                </c:pt>
                <c:pt idx="111">
                  <c:v>213.18</c:v>
                </c:pt>
                <c:pt idx="112">
                  <c:v>213.3</c:v>
                </c:pt>
                <c:pt idx="113">
                  <c:v>213.42</c:v>
                </c:pt>
                <c:pt idx="114">
                  <c:v>213.53</c:v>
                </c:pt>
                <c:pt idx="115">
                  <c:v>213.65</c:v>
                </c:pt>
                <c:pt idx="116">
                  <c:v>213.77</c:v>
                </c:pt>
                <c:pt idx="117">
                  <c:v>213.88</c:v>
                </c:pt>
                <c:pt idx="118">
                  <c:v>214</c:v>
                </c:pt>
                <c:pt idx="119">
                  <c:v>214.12</c:v>
                </c:pt>
                <c:pt idx="120">
                  <c:v>214.24</c:v>
                </c:pt>
                <c:pt idx="121">
                  <c:v>214.35</c:v>
                </c:pt>
                <c:pt idx="122">
                  <c:v>214.47</c:v>
                </c:pt>
                <c:pt idx="123">
                  <c:v>214.59</c:v>
                </c:pt>
                <c:pt idx="124">
                  <c:v>214.7</c:v>
                </c:pt>
                <c:pt idx="125">
                  <c:v>214.82</c:v>
                </c:pt>
                <c:pt idx="126">
                  <c:v>214.94</c:v>
                </c:pt>
                <c:pt idx="127">
                  <c:v>215.06</c:v>
                </c:pt>
                <c:pt idx="128">
                  <c:v>215.17</c:v>
                </c:pt>
                <c:pt idx="129">
                  <c:v>215.29</c:v>
                </c:pt>
                <c:pt idx="130">
                  <c:v>215.41</c:v>
                </c:pt>
                <c:pt idx="131">
                  <c:v>215.52</c:v>
                </c:pt>
                <c:pt idx="132">
                  <c:v>215.64</c:v>
                </c:pt>
                <c:pt idx="133">
                  <c:v>215.76</c:v>
                </c:pt>
                <c:pt idx="134">
                  <c:v>215.87</c:v>
                </c:pt>
                <c:pt idx="135">
                  <c:v>215.99</c:v>
                </c:pt>
                <c:pt idx="136">
                  <c:v>216.11</c:v>
                </c:pt>
                <c:pt idx="137">
                  <c:v>216.23</c:v>
                </c:pt>
                <c:pt idx="138">
                  <c:v>216.34</c:v>
                </c:pt>
                <c:pt idx="139">
                  <c:v>216.46</c:v>
                </c:pt>
                <c:pt idx="140">
                  <c:v>216.58</c:v>
                </c:pt>
                <c:pt idx="141">
                  <c:v>216.69</c:v>
                </c:pt>
                <c:pt idx="142">
                  <c:v>216.81</c:v>
                </c:pt>
                <c:pt idx="143">
                  <c:v>216.93</c:v>
                </c:pt>
                <c:pt idx="144">
                  <c:v>217.04</c:v>
                </c:pt>
                <c:pt idx="145">
                  <c:v>217.16</c:v>
                </c:pt>
                <c:pt idx="146">
                  <c:v>217.28</c:v>
                </c:pt>
                <c:pt idx="147">
                  <c:v>217.4</c:v>
                </c:pt>
                <c:pt idx="148">
                  <c:v>217.51</c:v>
                </c:pt>
                <c:pt idx="149">
                  <c:v>217.63</c:v>
                </c:pt>
                <c:pt idx="150">
                  <c:v>217.75</c:v>
                </c:pt>
                <c:pt idx="151">
                  <c:v>217.86</c:v>
                </c:pt>
                <c:pt idx="152">
                  <c:v>217.98</c:v>
                </c:pt>
                <c:pt idx="153">
                  <c:v>218.1</c:v>
                </c:pt>
                <c:pt idx="154">
                  <c:v>218.21</c:v>
                </c:pt>
                <c:pt idx="155">
                  <c:v>218.33</c:v>
                </c:pt>
                <c:pt idx="156">
                  <c:v>218.45</c:v>
                </c:pt>
                <c:pt idx="157">
                  <c:v>218.56</c:v>
                </c:pt>
                <c:pt idx="158">
                  <c:v>218.68</c:v>
                </c:pt>
                <c:pt idx="159">
                  <c:v>218.8</c:v>
                </c:pt>
                <c:pt idx="160">
                  <c:v>218.91</c:v>
                </c:pt>
                <c:pt idx="161">
                  <c:v>219.03</c:v>
                </c:pt>
                <c:pt idx="162">
                  <c:v>219.15</c:v>
                </c:pt>
                <c:pt idx="163">
                  <c:v>219.26</c:v>
                </c:pt>
                <c:pt idx="164">
                  <c:v>219.38</c:v>
                </c:pt>
                <c:pt idx="165">
                  <c:v>219.5</c:v>
                </c:pt>
                <c:pt idx="166">
                  <c:v>219.62</c:v>
                </c:pt>
                <c:pt idx="167">
                  <c:v>219.73</c:v>
                </c:pt>
                <c:pt idx="168">
                  <c:v>219.85</c:v>
                </c:pt>
                <c:pt idx="169">
                  <c:v>219.97</c:v>
                </c:pt>
                <c:pt idx="170">
                  <c:v>220.08</c:v>
                </c:pt>
                <c:pt idx="171">
                  <c:v>220.2</c:v>
                </c:pt>
                <c:pt idx="172">
                  <c:v>220.32</c:v>
                </c:pt>
                <c:pt idx="173">
                  <c:v>220.43</c:v>
                </c:pt>
                <c:pt idx="174">
                  <c:v>220.55</c:v>
                </c:pt>
                <c:pt idx="175">
                  <c:v>220.67</c:v>
                </c:pt>
                <c:pt idx="176">
                  <c:v>220.78</c:v>
                </c:pt>
                <c:pt idx="177">
                  <c:v>220.9</c:v>
                </c:pt>
                <c:pt idx="178">
                  <c:v>221.02</c:v>
                </c:pt>
                <c:pt idx="179">
                  <c:v>221.13</c:v>
                </c:pt>
                <c:pt idx="180">
                  <c:v>221.25</c:v>
                </c:pt>
                <c:pt idx="181">
                  <c:v>221.37</c:v>
                </c:pt>
                <c:pt idx="182">
                  <c:v>221.48</c:v>
                </c:pt>
                <c:pt idx="183">
                  <c:v>221.6</c:v>
                </c:pt>
                <c:pt idx="184">
                  <c:v>221.71</c:v>
                </c:pt>
                <c:pt idx="185">
                  <c:v>221.83</c:v>
                </c:pt>
                <c:pt idx="186">
                  <c:v>221.95</c:v>
                </c:pt>
                <c:pt idx="187">
                  <c:v>222.06</c:v>
                </c:pt>
                <c:pt idx="188">
                  <c:v>222.18</c:v>
                </c:pt>
                <c:pt idx="189">
                  <c:v>222.3</c:v>
                </c:pt>
                <c:pt idx="190">
                  <c:v>222.41</c:v>
                </c:pt>
                <c:pt idx="191">
                  <c:v>222.53</c:v>
                </c:pt>
                <c:pt idx="192">
                  <c:v>222.65</c:v>
                </c:pt>
                <c:pt idx="193">
                  <c:v>222.76</c:v>
                </c:pt>
                <c:pt idx="194">
                  <c:v>222.88</c:v>
                </c:pt>
                <c:pt idx="195">
                  <c:v>223</c:v>
                </c:pt>
                <c:pt idx="196">
                  <c:v>223.11</c:v>
                </c:pt>
                <c:pt idx="197">
                  <c:v>223.23</c:v>
                </c:pt>
                <c:pt idx="198">
                  <c:v>223.35</c:v>
                </c:pt>
                <c:pt idx="199">
                  <c:v>223.46</c:v>
                </c:pt>
                <c:pt idx="200">
                  <c:v>223.58</c:v>
                </c:pt>
                <c:pt idx="201">
                  <c:v>223.7</c:v>
                </c:pt>
                <c:pt idx="202">
                  <c:v>223.81</c:v>
                </c:pt>
                <c:pt idx="203">
                  <c:v>223.93</c:v>
                </c:pt>
                <c:pt idx="204">
                  <c:v>224.04</c:v>
                </c:pt>
                <c:pt idx="205">
                  <c:v>224.16</c:v>
                </c:pt>
                <c:pt idx="206">
                  <c:v>224.28</c:v>
                </c:pt>
                <c:pt idx="207">
                  <c:v>224.39</c:v>
                </c:pt>
                <c:pt idx="208">
                  <c:v>224.51</c:v>
                </c:pt>
                <c:pt idx="209">
                  <c:v>224.63</c:v>
                </c:pt>
                <c:pt idx="210">
                  <c:v>224.74</c:v>
                </c:pt>
                <c:pt idx="211">
                  <c:v>224.86</c:v>
                </c:pt>
                <c:pt idx="212">
                  <c:v>224.98</c:v>
                </c:pt>
                <c:pt idx="213">
                  <c:v>225.09</c:v>
                </c:pt>
                <c:pt idx="214">
                  <c:v>225.21</c:v>
                </c:pt>
                <c:pt idx="215">
                  <c:v>225.32</c:v>
                </c:pt>
                <c:pt idx="216">
                  <c:v>225.44</c:v>
                </c:pt>
                <c:pt idx="217">
                  <c:v>225.56</c:v>
                </c:pt>
                <c:pt idx="218">
                  <c:v>225.67</c:v>
                </c:pt>
                <c:pt idx="219">
                  <c:v>225.79</c:v>
                </c:pt>
                <c:pt idx="220">
                  <c:v>225.91</c:v>
                </c:pt>
                <c:pt idx="221">
                  <c:v>226.02</c:v>
                </c:pt>
                <c:pt idx="222">
                  <c:v>226.14</c:v>
                </c:pt>
                <c:pt idx="223">
                  <c:v>226.25</c:v>
                </c:pt>
                <c:pt idx="224">
                  <c:v>226.37</c:v>
                </c:pt>
                <c:pt idx="225">
                  <c:v>226.49</c:v>
                </c:pt>
                <c:pt idx="226">
                  <c:v>226.6</c:v>
                </c:pt>
                <c:pt idx="227">
                  <c:v>226.72</c:v>
                </c:pt>
                <c:pt idx="228">
                  <c:v>226.83</c:v>
                </c:pt>
                <c:pt idx="229">
                  <c:v>226.95</c:v>
                </c:pt>
                <c:pt idx="230">
                  <c:v>227.07</c:v>
                </c:pt>
                <c:pt idx="231">
                  <c:v>227.18</c:v>
                </c:pt>
                <c:pt idx="232">
                  <c:v>227.3</c:v>
                </c:pt>
                <c:pt idx="233">
                  <c:v>227.42</c:v>
                </c:pt>
                <c:pt idx="234">
                  <c:v>227.53</c:v>
                </c:pt>
                <c:pt idx="235">
                  <c:v>227.65</c:v>
                </c:pt>
                <c:pt idx="236">
                  <c:v>227.76</c:v>
                </c:pt>
                <c:pt idx="237">
                  <c:v>227.88</c:v>
                </c:pt>
                <c:pt idx="238">
                  <c:v>228</c:v>
                </c:pt>
                <c:pt idx="239">
                  <c:v>228.11</c:v>
                </c:pt>
                <c:pt idx="240">
                  <c:v>228.23</c:v>
                </c:pt>
                <c:pt idx="241">
                  <c:v>228.34</c:v>
                </c:pt>
                <c:pt idx="242">
                  <c:v>228.46</c:v>
                </c:pt>
                <c:pt idx="243">
                  <c:v>228.58</c:v>
                </c:pt>
                <c:pt idx="244">
                  <c:v>228.69</c:v>
                </c:pt>
                <c:pt idx="245">
                  <c:v>228.81</c:v>
                </c:pt>
                <c:pt idx="246">
                  <c:v>228.92</c:v>
                </c:pt>
                <c:pt idx="247">
                  <c:v>229.04</c:v>
                </c:pt>
                <c:pt idx="248">
                  <c:v>229.16</c:v>
                </c:pt>
                <c:pt idx="249">
                  <c:v>229.27</c:v>
                </c:pt>
                <c:pt idx="250">
                  <c:v>229.39</c:v>
                </c:pt>
                <c:pt idx="251">
                  <c:v>229.5</c:v>
                </c:pt>
                <c:pt idx="252">
                  <c:v>229.62</c:v>
                </c:pt>
                <c:pt idx="253">
                  <c:v>229.74</c:v>
                </c:pt>
                <c:pt idx="254">
                  <c:v>229.85</c:v>
                </c:pt>
                <c:pt idx="255">
                  <c:v>229.97</c:v>
                </c:pt>
                <c:pt idx="256">
                  <c:v>230.08</c:v>
                </c:pt>
                <c:pt idx="257">
                  <c:v>230.2</c:v>
                </c:pt>
                <c:pt idx="258">
                  <c:v>230.32</c:v>
                </c:pt>
                <c:pt idx="259">
                  <c:v>230.43</c:v>
                </c:pt>
                <c:pt idx="260">
                  <c:v>230.55</c:v>
                </c:pt>
                <c:pt idx="261">
                  <c:v>230.66</c:v>
                </c:pt>
                <c:pt idx="262">
                  <c:v>230.78</c:v>
                </c:pt>
                <c:pt idx="263">
                  <c:v>230.89</c:v>
                </c:pt>
                <c:pt idx="264">
                  <c:v>231.01</c:v>
                </c:pt>
                <c:pt idx="265">
                  <c:v>231.13</c:v>
                </c:pt>
                <c:pt idx="266">
                  <c:v>231.24</c:v>
                </c:pt>
                <c:pt idx="267">
                  <c:v>231.36</c:v>
                </c:pt>
                <c:pt idx="268">
                  <c:v>231.47</c:v>
                </c:pt>
                <c:pt idx="269">
                  <c:v>231.59</c:v>
                </c:pt>
                <c:pt idx="270">
                  <c:v>231.71</c:v>
                </c:pt>
                <c:pt idx="271">
                  <c:v>231.82</c:v>
                </c:pt>
                <c:pt idx="272">
                  <c:v>231.94</c:v>
                </c:pt>
                <c:pt idx="273">
                  <c:v>232.05</c:v>
                </c:pt>
                <c:pt idx="274">
                  <c:v>232.17</c:v>
                </c:pt>
                <c:pt idx="275">
                  <c:v>232.28</c:v>
                </c:pt>
                <c:pt idx="276">
                  <c:v>232.4</c:v>
                </c:pt>
                <c:pt idx="277">
                  <c:v>232.52</c:v>
                </c:pt>
                <c:pt idx="278">
                  <c:v>232.63</c:v>
                </c:pt>
                <c:pt idx="279">
                  <c:v>232.75</c:v>
                </c:pt>
                <c:pt idx="280">
                  <c:v>232.86</c:v>
                </c:pt>
                <c:pt idx="281">
                  <c:v>232.98</c:v>
                </c:pt>
                <c:pt idx="282">
                  <c:v>233.09</c:v>
                </c:pt>
                <c:pt idx="283">
                  <c:v>233.21</c:v>
                </c:pt>
                <c:pt idx="284">
                  <c:v>233.33</c:v>
                </c:pt>
                <c:pt idx="285">
                  <c:v>233.44</c:v>
                </c:pt>
                <c:pt idx="286">
                  <c:v>233.56</c:v>
                </c:pt>
                <c:pt idx="287">
                  <c:v>233.67</c:v>
                </c:pt>
                <c:pt idx="288">
                  <c:v>233.79</c:v>
                </c:pt>
                <c:pt idx="289">
                  <c:v>233.9</c:v>
                </c:pt>
                <c:pt idx="290">
                  <c:v>234.02</c:v>
                </c:pt>
                <c:pt idx="291">
                  <c:v>234.13</c:v>
                </c:pt>
                <c:pt idx="292">
                  <c:v>234.25</c:v>
                </c:pt>
                <c:pt idx="293">
                  <c:v>234.37</c:v>
                </c:pt>
                <c:pt idx="294">
                  <c:v>234.48</c:v>
                </c:pt>
                <c:pt idx="295">
                  <c:v>234.6</c:v>
                </c:pt>
                <c:pt idx="296">
                  <c:v>234.71</c:v>
                </c:pt>
                <c:pt idx="297">
                  <c:v>234.83</c:v>
                </c:pt>
                <c:pt idx="298">
                  <c:v>234.94</c:v>
                </c:pt>
                <c:pt idx="299">
                  <c:v>235.06</c:v>
                </c:pt>
                <c:pt idx="300">
                  <c:v>235.17</c:v>
                </c:pt>
                <c:pt idx="301">
                  <c:v>235.29</c:v>
                </c:pt>
                <c:pt idx="302">
                  <c:v>235.41</c:v>
                </c:pt>
                <c:pt idx="303">
                  <c:v>235.52</c:v>
                </c:pt>
                <c:pt idx="304">
                  <c:v>235.64</c:v>
                </c:pt>
                <c:pt idx="305">
                  <c:v>235.75</c:v>
                </c:pt>
                <c:pt idx="306">
                  <c:v>235.87</c:v>
                </c:pt>
                <c:pt idx="307">
                  <c:v>235.98</c:v>
                </c:pt>
                <c:pt idx="308">
                  <c:v>236.1</c:v>
                </c:pt>
                <c:pt idx="309">
                  <c:v>236.21</c:v>
                </c:pt>
                <c:pt idx="310">
                  <c:v>236.33</c:v>
                </c:pt>
                <c:pt idx="311">
                  <c:v>236.44</c:v>
                </c:pt>
                <c:pt idx="312">
                  <c:v>236.56</c:v>
                </c:pt>
                <c:pt idx="313">
                  <c:v>236.68</c:v>
                </c:pt>
                <c:pt idx="314">
                  <c:v>236.79</c:v>
                </c:pt>
                <c:pt idx="315">
                  <c:v>236.91</c:v>
                </c:pt>
                <c:pt idx="316">
                  <c:v>237.02</c:v>
                </c:pt>
                <c:pt idx="317">
                  <c:v>237.14</c:v>
                </c:pt>
                <c:pt idx="318">
                  <c:v>237.25</c:v>
                </c:pt>
                <c:pt idx="319">
                  <c:v>237.37</c:v>
                </c:pt>
                <c:pt idx="320">
                  <c:v>237.48</c:v>
                </c:pt>
                <c:pt idx="321">
                  <c:v>237.6</c:v>
                </c:pt>
                <c:pt idx="322">
                  <c:v>237.71</c:v>
                </c:pt>
                <c:pt idx="323">
                  <c:v>237.83</c:v>
                </c:pt>
                <c:pt idx="324">
                  <c:v>237.94</c:v>
                </c:pt>
                <c:pt idx="325">
                  <c:v>238.06</c:v>
                </c:pt>
                <c:pt idx="326">
                  <c:v>238.17</c:v>
                </c:pt>
                <c:pt idx="327">
                  <c:v>238.29</c:v>
                </c:pt>
                <c:pt idx="328">
                  <c:v>238.4</c:v>
                </c:pt>
                <c:pt idx="329">
                  <c:v>238.52</c:v>
                </c:pt>
                <c:pt idx="330">
                  <c:v>238.64</c:v>
                </c:pt>
                <c:pt idx="331">
                  <c:v>238.75</c:v>
                </c:pt>
                <c:pt idx="332">
                  <c:v>238.87</c:v>
                </c:pt>
                <c:pt idx="333">
                  <c:v>238.98</c:v>
                </c:pt>
                <c:pt idx="334">
                  <c:v>239.1</c:v>
                </c:pt>
                <c:pt idx="335">
                  <c:v>239.21</c:v>
                </c:pt>
                <c:pt idx="336">
                  <c:v>239.33</c:v>
                </c:pt>
                <c:pt idx="337">
                  <c:v>239.44</c:v>
                </c:pt>
                <c:pt idx="338">
                  <c:v>239.56</c:v>
                </c:pt>
                <c:pt idx="339">
                  <c:v>239.67</c:v>
                </c:pt>
                <c:pt idx="340">
                  <c:v>239.79</c:v>
                </c:pt>
                <c:pt idx="341">
                  <c:v>239.9</c:v>
                </c:pt>
                <c:pt idx="342">
                  <c:v>240.02</c:v>
                </c:pt>
                <c:pt idx="343">
                  <c:v>240.13</c:v>
                </c:pt>
                <c:pt idx="344">
                  <c:v>240.25</c:v>
                </c:pt>
                <c:pt idx="345">
                  <c:v>240.36</c:v>
                </c:pt>
                <c:pt idx="346">
                  <c:v>240.48</c:v>
                </c:pt>
                <c:pt idx="347">
                  <c:v>240.59</c:v>
                </c:pt>
                <c:pt idx="348">
                  <c:v>240.71</c:v>
                </c:pt>
                <c:pt idx="349">
                  <c:v>240.82</c:v>
                </c:pt>
                <c:pt idx="350">
                  <c:v>240.94</c:v>
                </c:pt>
                <c:pt idx="351">
                  <c:v>241.05</c:v>
                </c:pt>
                <c:pt idx="352">
                  <c:v>241.17</c:v>
                </c:pt>
                <c:pt idx="353">
                  <c:v>241.28</c:v>
                </c:pt>
                <c:pt idx="354">
                  <c:v>241.4</c:v>
                </c:pt>
                <c:pt idx="355">
                  <c:v>241.51</c:v>
                </c:pt>
                <c:pt idx="356">
                  <c:v>241.63</c:v>
                </c:pt>
                <c:pt idx="357">
                  <c:v>241.74</c:v>
                </c:pt>
                <c:pt idx="358">
                  <c:v>241.86</c:v>
                </c:pt>
                <c:pt idx="359">
                  <c:v>241.97</c:v>
                </c:pt>
                <c:pt idx="360">
                  <c:v>242.09</c:v>
                </c:pt>
                <c:pt idx="361">
                  <c:v>242.2</c:v>
                </c:pt>
                <c:pt idx="362">
                  <c:v>242.32</c:v>
                </c:pt>
                <c:pt idx="363">
                  <c:v>242.43</c:v>
                </c:pt>
                <c:pt idx="364">
                  <c:v>242.55</c:v>
                </c:pt>
                <c:pt idx="365">
                  <c:v>242.66</c:v>
                </c:pt>
                <c:pt idx="366">
                  <c:v>242.78</c:v>
                </c:pt>
                <c:pt idx="367">
                  <c:v>242.89</c:v>
                </c:pt>
                <c:pt idx="368">
                  <c:v>243.01</c:v>
                </c:pt>
                <c:pt idx="369">
                  <c:v>243.12</c:v>
                </c:pt>
                <c:pt idx="370">
                  <c:v>243.24</c:v>
                </c:pt>
                <c:pt idx="371">
                  <c:v>243.35</c:v>
                </c:pt>
                <c:pt idx="372">
                  <c:v>243.47</c:v>
                </c:pt>
                <c:pt idx="373">
                  <c:v>243.58</c:v>
                </c:pt>
                <c:pt idx="374">
                  <c:v>243.7</c:v>
                </c:pt>
                <c:pt idx="375">
                  <c:v>243.81</c:v>
                </c:pt>
                <c:pt idx="376">
                  <c:v>243.93</c:v>
                </c:pt>
                <c:pt idx="377">
                  <c:v>244.04</c:v>
                </c:pt>
                <c:pt idx="378">
                  <c:v>244.16</c:v>
                </c:pt>
                <c:pt idx="379">
                  <c:v>244.27</c:v>
                </c:pt>
                <c:pt idx="380">
                  <c:v>244.38</c:v>
                </c:pt>
                <c:pt idx="381">
                  <c:v>244.5</c:v>
                </c:pt>
                <c:pt idx="382">
                  <c:v>244.61</c:v>
                </c:pt>
                <c:pt idx="383">
                  <c:v>244.73</c:v>
                </c:pt>
                <c:pt idx="384">
                  <c:v>244.84</c:v>
                </c:pt>
                <c:pt idx="385">
                  <c:v>244.96</c:v>
                </c:pt>
                <c:pt idx="386">
                  <c:v>245.07</c:v>
                </c:pt>
                <c:pt idx="387">
                  <c:v>245.19</c:v>
                </c:pt>
                <c:pt idx="388">
                  <c:v>245.3</c:v>
                </c:pt>
                <c:pt idx="389">
                  <c:v>245.42</c:v>
                </c:pt>
                <c:pt idx="390">
                  <c:v>245.53</c:v>
                </c:pt>
                <c:pt idx="391">
                  <c:v>245.65</c:v>
                </c:pt>
                <c:pt idx="392">
                  <c:v>245.76</c:v>
                </c:pt>
                <c:pt idx="393">
                  <c:v>245.88</c:v>
                </c:pt>
                <c:pt idx="394">
                  <c:v>245.99</c:v>
                </c:pt>
                <c:pt idx="395">
                  <c:v>246.11</c:v>
                </c:pt>
                <c:pt idx="396">
                  <c:v>246.22</c:v>
                </c:pt>
                <c:pt idx="397">
                  <c:v>246.33</c:v>
                </c:pt>
                <c:pt idx="398">
                  <c:v>246.45</c:v>
                </c:pt>
                <c:pt idx="399">
                  <c:v>246.56</c:v>
                </c:pt>
                <c:pt idx="400">
                  <c:v>246.68</c:v>
                </c:pt>
                <c:pt idx="401">
                  <c:v>246.79</c:v>
                </c:pt>
                <c:pt idx="402">
                  <c:v>246.91</c:v>
                </c:pt>
                <c:pt idx="403">
                  <c:v>247.02</c:v>
                </c:pt>
                <c:pt idx="404">
                  <c:v>247.14</c:v>
                </c:pt>
                <c:pt idx="405">
                  <c:v>247.25</c:v>
                </c:pt>
                <c:pt idx="406">
                  <c:v>247.37</c:v>
                </c:pt>
                <c:pt idx="407">
                  <c:v>247.48</c:v>
                </c:pt>
                <c:pt idx="408">
                  <c:v>247.59</c:v>
                </c:pt>
                <c:pt idx="409">
                  <c:v>247.71</c:v>
                </c:pt>
                <c:pt idx="410">
                  <c:v>247.82</c:v>
                </c:pt>
                <c:pt idx="411">
                  <c:v>247.94</c:v>
                </c:pt>
                <c:pt idx="412">
                  <c:v>248.05</c:v>
                </c:pt>
                <c:pt idx="413">
                  <c:v>248.17</c:v>
                </c:pt>
                <c:pt idx="414">
                  <c:v>248.28</c:v>
                </c:pt>
                <c:pt idx="415">
                  <c:v>248.4</c:v>
                </c:pt>
                <c:pt idx="416">
                  <c:v>248.51</c:v>
                </c:pt>
                <c:pt idx="417">
                  <c:v>248.62</c:v>
                </c:pt>
                <c:pt idx="418">
                  <c:v>248.74</c:v>
                </c:pt>
                <c:pt idx="419">
                  <c:v>248.85</c:v>
                </c:pt>
                <c:pt idx="420">
                  <c:v>248.97</c:v>
                </c:pt>
                <c:pt idx="421">
                  <c:v>249.08</c:v>
                </c:pt>
                <c:pt idx="422">
                  <c:v>249.2</c:v>
                </c:pt>
                <c:pt idx="423">
                  <c:v>249.31</c:v>
                </c:pt>
                <c:pt idx="424">
                  <c:v>249.43</c:v>
                </c:pt>
                <c:pt idx="425">
                  <c:v>249.54</c:v>
                </c:pt>
                <c:pt idx="426">
                  <c:v>249.65</c:v>
                </c:pt>
                <c:pt idx="427">
                  <c:v>249.77</c:v>
                </c:pt>
                <c:pt idx="428">
                  <c:v>249.88</c:v>
                </c:pt>
                <c:pt idx="429">
                  <c:v>250</c:v>
                </c:pt>
                <c:pt idx="430">
                  <c:v>250.11</c:v>
                </c:pt>
                <c:pt idx="431">
                  <c:v>250.23</c:v>
                </c:pt>
                <c:pt idx="432">
                  <c:v>250.34</c:v>
                </c:pt>
                <c:pt idx="433">
                  <c:v>250.45</c:v>
                </c:pt>
                <c:pt idx="434">
                  <c:v>250.57</c:v>
                </c:pt>
                <c:pt idx="435">
                  <c:v>250.68</c:v>
                </c:pt>
                <c:pt idx="436">
                  <c:v>250.8</c:v>
                </c:pt>
                <c:pt idx="437">
                  <c:v>250.91</c:v>
                </c:pt>
                <c:pt idx="438">
                  <c:v>251.03</c:v>
                </c:pt>
                <c:pt idx="439">
                  <c:v>251.14</c:v>
                </c:pt>
                <c:pt idx="440">
                  <c:v>251.25</c:v>
                </c:pt>
                <c:pt idx="441">
                  <c:v>251.37</c:v>
                </c:pt>
                <c:pt idx="442">
                  <c:v>251.48</c:v>
                </c:pt>
                <c:pt idx="443">
                  <c:v>251.6</c:v>
                </c:pt>
                <c:pt idx="444">
                  <c:v>251.71</c:v>
                </c:pt>
                <c:pt idx="445">
                  <c:v>251.82</c:v>
                </c:pt>
                <c:pt idx="446">
                  <c:v>251.94</c:v>
                </c:pt>
                <c:pt idx="447">
                  <c:v>252.05</c:v>
                </c:pt>
                <c:pt idx="448">
                  <c:v>252.17</c:v>
                </c:pt>
                <c:pt idx="449">
                  <c:v>252.28</c:v>
                </c:pt>
                <c:pt idx="450">
                  <c:v>252.4</c:v>
                </c:pt>
                <c:pt idx="451">
                  <c:v>252.51</c:v>
                </c:pt>
                <c:pt idx="452">
                  <c:v>252.62</c:v>
                </c:pt>
                <c:pt idx="453">
                  <c:v>252.74</c:v>
                </c:pt>
                <c:pt idx="454">
                  <c:v>252.85</c:v>
                </c:pt>
                <c:pt idx="455">
                  <c:v>252.97</c:v>
                </c:pt>
                <c:pt idx="456">
                  <c:v>253.08</c:v>
                </c:pt>
                <c:pt idx="457">
                  <c:v>253.19</c:v>
                </c:pt>
                <c:pt idx="458">
                  <c:v>253.31</c:v>
                </c:pt>
                <c:pt idx="459">
                  <c:v>253.42</c:v>
                </c:pt>
                <c:pt idx="460">
                  <c:v>253.54</c:v>
                </c:pt>
                <c:pt idx="461">
                  <c:v>253.65</c:v>
                </c:pt>
                <c:pt idx="462">
                  <c:v>253.76</c:v>
                </c:pt>
                <c:pt idx="463">
                  <c:v>253.88</c:v>
                </c:pt>
                <c:pt idx="464">
                  <c:v>253.99</c:v>
                </c:pt>
                <c:pt idx="465">
                  <c:v>254.11</c:v>
                </c:pt>
                <c:pt idx="466">
                  <c:v>254.22</c:v>
                </c:pt>
                <c:pt idx="467">
                  <c:v>254.33</c:v>
                </c:pt>
                <c:pt idx="468">
                  <c:v>254.45</c:v>
                </c:pt>
                <c:pt idx="469">
                  <c:v>254.56</c:v>
                </c:pt>
                <c:pt idx="470">
                  <c:v>254.68</c:v>
                </c:pt>
                <c:pt idx="471">
                  <c:v>254.79</c:v>
                </c:pt>
                <c:pt idx="472">
                  <c:v>254.9</c:v>
                </c:pt>
                <c:pt idx="473">
                  <c:v>255.02</c:v>
                </c:pt>
                <c:pt idx="474">
                  <c:v>255.13</c:v>
                </c:pt>
                <c:pt idx="475">
                  <c:v>255.25</c:v>
                </c:pt>
                <c:pt idx="476">
                  <c:v>255.36</c:v>
                </c:pt>
                <c:pt idx="477">
                  <c:v>255.47</c:v>
                </c:pt>
                <c:pt idx="478">
                  <c:v>255.59</c:v>
                </c:pt>
                <c:pt idx="479">
                  <c:v>255.7</c:v>
                </c:pt>
                <c:pt idx="480">
                  <c:v>255.81</c:v>
                </c:pt>
                <c:pt idx="481">
                  <c:v>255.93</c:v>
                </c:pt>
                <c:pt idx="482">
                  <c:v>256.04</c:v>
                </c:pt>
                <c:pt idx="483">
                  <c:v>256.16</c:v>
                </c:pt>
                <c:pt idx="484">
                  <c:v>256.27</c:v>
                </c:pt>
                <c:pt idx="485">
                  <c:v>256.38</c:v>
                </c:pt>
                <c:pt idx="486">
                  <c:v>256.5</c:v>
                </c:pt>
                <c:pt idx="487">
                  <c:v>256.61</c:v>
                </c:pt>
                <c:pt idx="488">
                  <c:v>256.72</c:v>
                </c:pt>
                <c:pt idx="489">
                  <c:v>256.84</c:v>
                </c:pt>
                <c:pt idx="490">
                  <c:v>256.95</c:v>
                </c:pt>
                <c:pt idx="491">
                  <c:v>257.07</c:v>
                </c:pt>
                <c:pt idx="492">
                  <c:v>257.18</c:v>
                </c:pt>
                <c:pt idx="493">
                  <c:v>257.29</c:v>
                </c:pt>
                <c:pt idx="494">
                  <c:v>257.41</c:v>
                </c:pt>
                <c:pt idx="495">
                  <c:v>257.52</c:v>
                </c:pt>
                <c:pt idx="496">
                  <c:v>257.63</c:v>
                </c:pt>
                <c:pt idx="497">
                  <c:v>257.75</c:v>
                </c:pt>
                <c:pt idx="498">
                  <c:v>257.86</c:v>
                </c:pt>
                <c:pt idx="499">
                  <c:v>257.98</c:v>
                </c:pt>
                <c:pt idx="500">
                  <c:v>258.09</c:v>
                </c:pt>
                <c:pt idx="501">
                  <c:v>258.2</c:v>
                </c:pt>
                <c:pt idx="502">
                  <c:v>258.32</c:v>
                </c:pt>
                <c:pt idx="503">
                  <c:v>258.43</c:v>
                </c:pt>
                <c:pt idx="504">
                  <c:v>258.54</c:v>
                </c:pt>
                <c:pt idx="505">
                  <c:v>258.66</c:v>
                </c:pt>
                <c:pt idx="506">
                  <c:v>258.77</c:v>
                </c:pt>
                <c:pt idx="507">
                  <c:v>258.88</c:v>
                </c:pt>
                <c:pt idx="508">
                  <c:v>259</c:v>
                </c:pt>
                <c:pt idx="509">
                  <c:v>259.11</c:v>
                </c:pt>
                <c:pt idx="510">
                  <c:v>259.23</c:v>
                </c:pt>
                <c:pt idx="511">
                  <c:v>259.34</c:v>
                </c:pt>
                <c:pt idx="512">
                  <c:v>259.45</c:v>
                </c:pt>
                <c:pt idx="513">
                  <c:v>259.57</c:v>
                </c:pt>
                <c:pt idx="514">
                  <c:v>259.68</c:v>
                </c:pt>
                <c:pt idx="515">
                  <c:v>259.79</c:v>
                </c:pt>
                <c:pt idx="516">
                  <c:v>259.91</c:v>
                </c:pt>
                <c:pt idx="517">
                  <c:v>260.02</c:v>
                </c:pt>
                <c:pt idx="518">
                  <c:v>260.13</c:v>
                </c:pt>
                <c:pt idx="519">
                  <c:v>260.25</c:v>
                </c:pt>
                <c:pt idx="520">
                  <c:v>260.36</c:v>
                </c:pt>
                <c:pt idx="521">
                  <c:v>260.47</c:v>
                </c:pt>
                <c:pt idx="522">
                  <c:v>260.59</c:v>
                </c:pt>
                <c:pt idx="523">
                  <c:v>260.7</c:v>
                </c:pt>
                <c:pt idx="524">
                  <c:v>260.81</c:v>
                </c:pt>
                <c:pt idx="525">
                  <c:v>260.93</c:v>
                </c:pt>
                <c:pt idx="526">
                  <c:v>261.04</c:v>
                </c:pt>
                <c:pt idx="527">
                  <c:v>261.15</c:v>
                </c:pt>
                <c:pt idx="528">
                  <c:v>261.27</c:v>
                </c:pt>
                <c:pt idx="529">
                  <c:v>261.38</c:v>
                </c:pt>
                <c:pt idx="530">
                  <c:v>261.49</c:v>
                </c:pt>
                <c:pt idx="531">
                  <c:v>261.61</c:v>
                </c:pt>
                <c:pt idx="532">
                  <c:v>261.72</c:v>
                </c:pt>
                <c:pt idx="533">
                  <c:v>261.83</c:v>
                </c:pt>
                <c:pt idx="534">
                  <c:v>261.95</c:v>
                </c:pt>
                <c:pt idx="535">
                  <c:v>262.06</c:v>
                </c:pt>
                <c:pt idx="536">
                  <c:v>262.17</c:v>
                </c:pt>
                <c:pt idx="537">
                  <c:v>262.29</c:v>
                </c:pt>
                <c:pt idx="538">
                  <c:v>262.4</c:v>
                </c:pt>
                <c:pt idx="539">
                  <c:v>262.51</c:v>
                </c:pt>
                <c:pt idx="540">
                  <c:v>262.63</c:v>
                </c:pt>
                <c:pt idx="541">
                  <c:v>262.74</c:v>
                </c:pt>
                <c:pt idx="542">
                  <c:v>262.85</c:v>
                </c:pt>
                <c:pt idx="543">
                  <c:v>262.97</c:v>
                </c:pt>
                <c:pt idx="544">
                  <c:v>263.08</c:v>
                </c:pt>
                <c:pt idx="545">
                  <c:v>263.19</c:v>
                </c:pt>
                <c:pt idx="546">
                  <c:v>263.31</c:v>
                </c:pt>
                <c:pt idx="547">
                  <c:v>263.42</c:v>
                </c:pt>
                <c:pt idx="548">
                  <c:v>263.53</c:v>
                </c:pt>
                <c:pt idx="549">
                  <c:v>263.65</c:v>
                </c:pt>
                <c:pt idx="550">
                  <c:v>263.76</c:v>
                </c:pt>
                <c:pt idx="551">
                  <c:v>263.87</c:v>
                </c:pt>
                <c:pt idx="552">
                  <c:v>263.99</c:v>
                </c:pt>
                <c:pt idx="553">
                  <c:v>264.1</c:v>
                </c:pt>
                <c:pt idx="554">
                  <c:v>264.21</c:v>
                </c:pt>
                <c:pt idx="555">
                  <c:v>264.33</c:v>
                </c:pt>
                <c:pt idx="556">
                  <c:v>264.44</c:v>
                </c:pt>
                <c:pt idx="557">
                  <c:v>264.55</c:v>
                </c:pt>
                <c:pt idx="558">
                  <c:v>264.67</c:v>
                </c:pt>
                <c:pt idx="559">
                  <c:v>264.78</c:v>
                </c:pt>
                <c:pt idx="560">
                  <c:v>264.89</c:v>
                </c:pt>
                <c:pt idx="561">
                  <c:v>265.01</c:v>
                </c:pt>
                <c:pt idx="562">
                  <c:v>265.12</c:v>
                </c:pt>
                <c:pt idx="563">
                  <c:v>265.23</c:v>
                </c:pt>
                <c:pt idx="564">
                  <c:v>265.34</c:v>
                </c:pt>
                <c:pt idx="565">
                  <c:v>265.46</c:v>
                </c:pt>
                <c:pt idx="566">
                  <c:v>265.57</c:v>
                </c:pt>
                <c:pt idx="567">
                  <c:v>265.68</c:v>
                </c:pt>
                <c:pt idx="568">
                  <c:v>265.8</c:v>
                </c:pt>
                <c:pt idx="569">
                  <c:v>265.91</c:v>
                </c:pt>
                <c:pt idx="570">
                  <c:v>266.02</c:v>
                </c:pt>
                <c:pt idx="571">
                  <c:v>266.14</c:v>
                </c:pt>
                <c:pt idx="572">
                  <c:v>266.25</c:v>
                </c:pt>
                <c:pt idx="573">
                  <c:v>266.36</c:v>
                </c:pt>
                <c:pt idx="574">
                  <c:v>266.47</c:v>
                </c:pt>
                <c:pt idx="575">
                  <c:v>266.59</c:v>
                </c:pt>
                <c:pt idx="576">
                  <c:v>266.7</c:v>
                </c:pt>
                <c:pt idx="577">
                  <c:v>266.81</c:v>
                </c:pt>
                <c:pt idx="578">
                  <c:v>266.93</c:v>
                </c:pt>
                <c:pt idx="579">
                  <c:v>267.04</c:v>
                </c:pt>
                <c:pt idx="580">
                  <c:v>267.15</c:v>
                </c:pt>
                <c:pt idx="581">
                  <c:v>267.26</c:v>
                </c:pt>
                <c:pt idx="582">
                  <c:v>267.38</c:v>
                </c:pt>
                <c:pt idx="583">
                  <c:v>267.49</c:v>
                </c:pt>
                <c:pt idx="584">
                  <c:v>267.6</c:v>
                </c:pt>
                <c:pt idx="585">
                  <c:v>267.72</c:v>
                </c:pt>
                <c:pt idx="586">
                  <c:v>267.83</c:v>
                </c:pt>
                <c:pt idx="587">
                  <c:v>267.94</c:v>
                </c:pt>
                <c:pt idx="588">
                  <c:v>268.06</c:v>
                </c:pt>
                <c:pt idx="589">
                  <c:v>268.17</c:v>
                </c:pt>
                <c:pt idx="590">
                  <c:v>268.28</c:v>
                </c:pt>
                <c:pt idx="591">
                  <c:v>268.39</c:v>
                </c:pt>
                <c:pt idx="592">
                  <c:v>268.51</c:v>
                </c:pt>
                <c:pt idx="593">
                  <c:v>268.62</c:v>
                </c:pt>
                <c:pt idx="594">
                  <c:v>268.73</c:v>
                </c:pt>
                <c:pt idx="595">
                  <c:v>268.84</c:v>
                </c:pt>
                <c:pt idx="596">
                  <c:v>268.96</c:v>
                </c:pt>
                <c:pt idx="597">
                  <c:v>269.07</c:v>
                </c:pt>
                <c:pt idx="598">
                  <c:v>269.18</c:v>
                </c:pt>
                <c:pt idx="599">
                  <c:v>269.3</c:v>
                </c:pt>
                <c:pt idx="600">
                  <c:v>269.41</c:v>
                </c:pt>
                <c:pt idx="601">
                  <c:v>269.52</c:v>
                </c:pt>
                <c:pt idx="602">
                  <c:v>269.63</c:v>
                </c:pt>
                <c:pt idx="603">
                  <c:v>269.75</c:v>
                </c:pt>
                <c:pt idx="604">
                  <c:v>269.86</c:v>
                </c:pt>
                <c:pt idx="605">
                  <c:v>269.97</c:v>
                </c:pt>
                <c:pt idx="606">
                  <c:v>270.08</c:v>
                </c:pt>
                <c:pt idx="607">
                  <c:v>270.2</c:v>
                </c:pt>
                <c:pt idx="608">
                  <c:v>270.31</c:v>
                </c:pt>
                <c:pt idx="609">
                  <c:v>270.42</c:v>
                </c:pt>
                <c:pt idx="610">
                  <c:v>270.54</c:v>
                </c:pt>
                <c:pt idx="611">
                  <c:v>270.65</c:v>
                </c:pt>
                <c:pt idx="612">
                  <c:v>270.76</c:v>
                </c:pt>
                <c:pt idx="613">
                  <c:v>270.87</c:v>
                </c:pt>
                <c:pt idx="614">
                  <c:v>270.99</c:v>
                </c:pt>
                <c:pt idx="615">
                  <c:v>271.1</c:v>
                </c:pt>
                <c:pt idx="616">
                  <c:v>271.21</c:v>
                </c:pt>
                <c:pt idx="617">
                  <c:v>271.32</c:v>
                </c:pt>
                <c:pt idx="618">
                  <c:v>271.44</c:v>
                </c:pt>
                <c:pt idx="619">
                  <c:v>271.55</c:v>
                </c:pt>
                <c:pt idx="620">
                  <c:v>271.66</c:v>
                </c:pt>
                <c:pt idx="621">
                  <c:v>271.77</c:v>
                </c:pt>
                <c:pt idx="622">
                  <c:v>271.89</c:v>
                </c:pt>
                <c:pt idx="623">
                  <c:v>272</c:v>
                </c:pt>
                <c:pt idx="624">
                  <c:v>272.11</c:v>
                </c:pt>
                <c:pt idx="625">
                  <c:v>272.22</c:v>
                </c:pt>
                <c:pt idx="626">
                  <c:v>272.34</c:v>
                </c:pt>
                <c:pt idx="627">
                  <c:v>272.45</c:v>
                </c:pt>
                <c:pt idx="628">
                  <c:v>272.56</c:v>
                </c:pt>
                <c:pt idx="629">
                  <c:v>272.67</c:v>
                </c:pt>
                <c:pt idx="630">
                  <c:v>272.79</c:v>
                </c:pt>
                <c:pt idx="631">
                  <c:v>272.9</c:v>
                </c:pt>
                <c:pt idx="632">
                  <c:v>273.01</c:v>
                </c:pt>
                <c:pt idx="633">
                  <c:v>273.12</c:v>
                </c:pt>
                <c:pt idx="634">
                  <c:v>273.24</c:v>
                </c:pt>
                <c:pt idx="635">
                  <c:v>273.35</c:v>
                </c:pt>
                <c:pt idx="636">
                  <c:v>273.46</c:v>
                </c:pt>
                <c:pt idx="637">
                  <c:v>273.57</c:v>
                </c:pt>
                <c:pt idx="638">
                  <c:v>273.69</c:v>
                </c:pt>
                <c:pt idx="639">
                  <c:v>273.8</c:v>
                </c:pt>
                <c:pt idx="640">
                  <c:v>273.91</c:v>
                </c:pt>
                <c:pt idx="641">
                  <c:v>274.02</c:v>
                </c:pt>
                <c:pt idx="642">
                  <c:v>274.13</c:v>
                </c:pt>
                <c:pt idx="643">
                  <c:v>274.25</c:v>
                </c:pt>
                <c:pt idx="644">
                  <c:v>274.36</c:v>
                </c:pt>
                <c:pt idx="645">
                  <c:v>274.47</c:v>
                </c:pt>
                <c:pt idx="646">
                  <c:v>274.58</c:v>
                </c:pt>
                <c:pt idx="647">
                  <c:v>274.7</c:v>
                </c:pt>
                <c:pt idx="648">
                  <c:v>274.81</c:v>
                </c:pt>
                <c:pt idx="649">
                  <c:v>274.92</c:v>
                </c:pt>
                <c:pt idx="650">
                  <c:v>275.03</c:v>
                </c:pt>
                <c:pt idx="651">
                  <c:v>275.15</c:v>
                </c:pt>
                <c:pt idx="652">
                  <c:v>275.26</c:v>
                </c:pt>
                <c:pt idx="653">
                  <c:v>275.37</c:v>
                </c:pt>
                <c:pt idx="654">
                  <c:v>275.48</c:v>
                </c:pt>
                <c:pt idx="655">
                  <c:v>275.59</c:v>
                </c:pt>
                <c:pt idx="656">
                  <c:v>275.71</c:v>
                </c:pt>
                <c:pt idx="657">
                  <c:v>275.82</c:v>
                </c:pt>
                <c:pt idx="658">
                  <c:v>275.93</c:v>
                </c:pt>
                <c:pt idx="659">
                  <c:v>276.04</c:v>
                </c:pt>
                <c:pt idx="660">
                  <c:v>276.16</c:v>
                </c:pt>
                <c:pt idx="661">
                  <c:v>276.27</c:v>
                </c:pt>
                <c:pt idx="662">
                  <c:v>276.38</c:v>
                </c:pt>
                <c:pt idx="663">
                  <c:v>276.49</c:v>
                </c:pt>
                <c:pt idx="664">
                  <c:v>276.6</c:v>
                </c:pt>
                <c:pt idx="665">
                  <c:v>276.72</c:v>
                </c:pt>
                <c:pt idx="666">
                  <c:v>276.83</c:v>
                </c:pt>
                <c:pt idx="667">
                  <c:v>276.94</c:v>
                </c:pt>
                <c:pt idx="668">
                  <c:v>277.05</c:v>
                </c:pt>
                <c:pt idx="669">
                  <c:v>277.16</c:v>
                </c:pt>
                <c:pt idx="670">
                  <c:v>277.28</c:v>
                </c:pt>
                <c:pt idx="671">
                  <c:v>277.39</c:v>
                </c:pt>
                <c:pt idx="672">
                  <c:v>277.5</c:v>
                </c:pt>
                <c:pt idx="673">
                  <c:v>277.61</c:v>
                </c:pt>
                <c:pt idx="674">
                  <c:v>277.73</c:v>
                </c:pt>
                <c:pt idx="675">
                  <c:v>277.84</c:v>
                </c:pt>
                <c:pt idx="676">
                  <c:v>277.95</c:v>
                </c:pt>
                <c:pt idx="677">
                  <c:v>278.06</c:v>
                </c:pt>
                <c:pt idx="678">
                  <c:v>278.17</c:v>
                </c:pt>
                <c:pt idx="679">
                  <c:v>278.29</c:v>
                </c:pt>
                <c:pt idx="680">
                  <c:v>278.4</c:v>
                </c:pt>
                <c:pt idx="681">
                  <c:v>278.51</c:v>
                </c:pt>
                <c:pt idx="682">
                  <c:v>278.62</c:v>
                </c:pt>
                <c:pt idx="683">
                  <c:v>278.73</c:v>
                </c:pt>
                <c:pt idx="684">
                  <c:v>278.85</c:v>
                </c:pt>
                <c:pt idx="685">
                  <c:v>278.96</c:v>
                </c:pt>
                <c:pt idx="686">
                  <c:v>279.07</c:v>
                </c:pt>
                <c:pt idx="687">
                  <c:v>279.18</c:v>
                </c:pt>
                <c:pt idx="688">
                  <c:v>279.29</c:v>
                </c:pt>
                <c:pt idx="689">
                  <c:v>279.4</c:v>
                </c:pt>
                <c:pt idx="690">
                  <c:v>279.52</c:v>
                </c:pt>
                <c:pt idx="691">
                  <c:v>279.63</c:v>
                </c:pt>
                <c:pt idx="692">
                  <c:v>279.74</c:v>
                </c:pt>
                <c:pt idx="693">
                  <c:v>279.85</c:v>
                </c:pt>
                <c:pt idx="694">
                  <c:v>279.96</c:v>
                </c:pt>
                <c:pt idx="695">
                  <c:v>280.08</c:v>
                </c:pt>
                <c:pt idx="696">
                  <c:v>280.19</c:v>
                </c:pt>
                <c:pt idx="697">
                  <c:v>280.3</c:v>
                </c:pt>
                <c:pt idx="698">
                  <c:v>280.41</c:v>
                </c:pt>
                <c:pt idx="699">
                  <c:v>280.52</c:v>
                </c:pt>
                <c:pt idx="700">
                  <c:v>280.64</c:v>
                </c:pt>
                <c:pt idx="701">
                  <c:v>280.75</c:v>
                </c:pt>
                <c:pt idx="702">
                  <c:v>280.86</c:v>
                </c:pt>
                <c:pt idx="703">
                  <c:v>280.97</c:v>
                </c:pt>
                <c:pt idx="704">
                  <c:v>281.08</c:v>
                </c:pt>
                <c:pt idx="705">
                  <c:v>281.19</c:v>
                </c:pt>
                <c:pt idx="706">
                  <c:v>281.31</c:v>
                </c:pt>
                <c:pt idx="707">
                  <c:v>281.42</c:v>
                </c:pt>
                <c:pt idx="708">
                  <c:v>281.53</c:v>
                </c:pt>
                <c:pt idx="709">
                  <c:v>281.64</c:v>
                </c:pt>
                <c:pt idx="710">
                  <c:v>281.75</c:v>
                </c:pt>
                <c:pt idx="711">
                  <c:v>281.86</c:v>
                </c:pt>
                <c:pt idx="712">
                  <c:v>281.98</c:v>
                </c:pt>
                <c:pt idx="713">
                  <c:v>282.09</c:v>
                </c:pt>
                <c:pt idx="714">
                  <c:v>282.2</c:v>
                </c:pt>
                <c:pt idx="715">
                  <c:v>282.31</c:v>
                </c:pt>
                <c:pt idx="716">
                  <c:v>282.42</c:v>
                </c:pt>
                <c:pt idx="717">
                  <c:v>282.53</c:v>
                </c:pt>
                <c:pt idx="718">
                  <c:v>282.65</c:v>
                </c:pt>
                <c:pt idx="719">
                  <c:v>282.76</c:v>
                </c:pt>
                <c:pt idx="720">
                  <c:v>282.87</c:v>
                </c:pt>
                <c:pt idx="721">
                  <c:v>282.98</c:v>
                </c:pt>
                <c:pt idx="722">
                  <c:v>283.09</c:v>
                </c:pt>
                <c:pt idx="723">
                  <c:v>283.2</c:v>
                </c:pt>
                <c:pt idx="724">
                  <c:v>283.32</c:v>
                </c:pt>
                <c:pt idx="725">
                  <c:v>283.43</c:v>
                </c:pt>
                <c:pt idx="726">
                  <c:v>283.54</c:v>
                </c:pt>
                <c:pt idx="727">
                  <c:v>283.65</c:v>
                </c:pt>
                <c:pt idx="728">
                  <c:v>283.76</c:v>
                </c:pt>
                <c:pt idx="729">
                  <c:v>283.87</c:v>
                </c:pt>
                <c:pt idx="730">
                  <c:v>283.99</c:v>
                </c:pt>
                <c:pt idx="731">
                  <c:v>284.1</c:v>
                </c:pt>
                <c:pt idx="732">
                  <c:v>284.21</c:v>
                </c:pt>
                <c:pt idx="733">
                  <c:v>284.32</c:v>
                </c:pt>
                <c:pt idx="734">
                  <c:v>284.43</c:v>
                </c:pt>
                <c:pt idx="735">
                  <c:v>284.54</c:v>
                </c:pt>
                <c:pt idx="736">
                  <c:v>284.65</c:v>
                </c:pt>
                <c:pt idx="737">
                  <c:v>284.77</c:v>
                </c:pt>
                <c:pt idx="738">
                  <c:v>284.88</c:v>
                </c:pt>
                <c:pt idx="739">
                  <c:v>284.99</c:v>
                </c:pt>
                <c:pt idx="740">
                  <c:v>285.1</c:v>
                </c:pt>
                <c:pt idx="741">
                  <c:v>285.21</c:v>
                </c:pt>
                <c:pt idx="742">
                  <c:v>285.32</c:v>
                </c:pt>
                <c:pt idx="743">
                  <c:v>285.43</c:v>
                </c:pt>
                <c:pt idx="744">
                  <c:v>285.55</c:v>
                </c:pt>
                <c:pt idx="745">
                  <c:v>285.66</c:v>
                </c:pt>
                <c:pt idx="746">
                  <c:v>285.77</c:v>
                </c:pt>
                <c:pt idx="747">
                  <c:v>285.88</c:v>
                </c:pt>
                <c:pt idx="748">
                  <c:v>285.99</c:v>
                </c:pt>
                <c:pt idx="749">
                  <c:v>286.1</c:v>
                </c:pt>
                <c:pt idx="750">
                  <c:v>286.21</c:v>
                </c:pt>
                <c:pt idx="751">
                  <c:v>286.33</c:v>
                </c:pt>
                <c:pt idx="752">
                  <c:v>286.44</c:v>
                </c:pt>
                <c:pt idx="753">
                  <c:v>286.55</c:v>
                </c:pt>
                <c:pt idx="754">
                  <c:v>286.66</c:v>
                </c:pt>
                <c:pt idx="755">
                  <c:v>286.77</c:v>
                </c:pt>
                <c:pt idx="756">
                  <c:v>286.88</c:v>
                </c:pt>
                <c:pt idx="757">
                  <c:v>286.99</c:v>
                </c:pt>
                <c:pt idx="758">
                  <c:v>287.1</c:v>
                </c:pt>
                <c:pt idx="759">
                  <c:v>287.22</c:v>
                </c:pt>
                <c:pt idx="760">
                  <c:v>287.33</c:v>
                </c:pt>
                <c:pt idx="761">
                  <c:v>287.44</c:v>
                </c:pt>
                <c:pt idx="762">
                  <c:v>287.55</c:v>
                </c:pt>
                <c:pt idx="763">
                  <c:v>287.66</c:v>
                </c:pt>
                <c:pt idx="764">
                  <c:v>287.77</c:v>
                </c:pt>
                <c:pt idx="765">
                  <c:v>287.88</c:v>
                </c:pt>
                <c:pt idx="766">
                  <c:v>287.99</c:v>
                </c:pt>
                <c:pt idx="767">
                  <c:v>288.11</c:v>
                </c:pt>
                <c:pt idx="768">
                  <c:v>288.22</c:v>
                </c:pt>
                <c:pt idx="769">
                  <c:v>288.33</c:v>
                </c:pt>
                <c:pt idx="770">
                  <c:v>288.44</c:v>
                </c:pt>
                <c:pt idx="771">
                  <c:v>288.55</c:v>
                </c:pt>
                <c:pt idx="772">
                  <c:v>288.66</c:v>
                </c:pt>
                <c:pt idx="773">
                  <c:v>288.77</c:v>
                </c:pt>
                <c:pt idx="774">
                  <c:v>288.88</c:v>
                </c:pt>
                <c:pt idx="775">
                  <c:v>288.99</c:v>
                </c:pt>
                <c:pt idx="776">
                  <c:v>289.11</c:v>
                </c:pt>
                <c:pt idx="777">
                  <c:v>289.22</c:v>
                </c:pt>
                <c:pt idx="778">
                  <c:v>289.33</c:v>
                </c:pt>
                <c:pt idx="779">
                  <c:v>289.44</c:v>
                </c:pt>
                <c:pt idx="780">
                  <c:v>289.55</c:v>
                </c:pt>
                <c:pt idx="781">
                  <c:v>289.66</c:v>
                </c:pt>
                <c:pt idx="782">
                  <c:v>289.77</c:v>
                </c:pt>
                <c:pt idx="783">
                  <c:v>289.88</c:v>
                </c:pt>
                <c:pt idx="784">
                  <c:v>289.99</c:v>
                </c:pt>
                <c:pt idx="785">
                  <c:v>290.11</c:v>
                </c:pt>
                <c:pt idx="786">
                  <c:v>290.22</c:v>
                </c:pt>
                <c:pt idx="787">
                  <c:v>290.33</c:v>
                </c:pt>
                <c:pt idx="788">
                  <c:v>290.44</c:v>
                </c:pt>
                <c:pt idx="789">
                  <c:v>290.55</c:v>
                </c:pt>
                <c:pt idx="790">
                  <c:v>290.66</c:v>
                </c:pt>
                <c:pt idx="791">
                  <c:v>290.77</c:v>
                </c:pt>
                <c:pt idx="792">
                  <c:v>290.88</c:v>
                </c:pt>
                <c:pt idx="793">
                  <c:v>290.99</c:v>
                </c:pt>
                <c:pt idx="794">
                  <c:v>291.1</c:v>
                </c:pt>
                <c:pt idx="795">
                  <c:v>291.21</c:v>
                </c:pt>
                <c:pt idx="796">
                  <c:v>291.33</c:v>
                </c:pt>
                <c:pt idx="797">
                  <c:v>291.44</c:v>
                </c:pt>
                <c:pt idx="798">
                  <c:v>291.55</c:v>
                </c:pt>
                <c:pt idx="799">
                  <c:v>291.66</c:v>
                </c:pt>
                <c:pt idx="800">
                  <c:v>291.77</c:v>
                </c:pt>
                <c:pt idx="801">
                  <c:v>291.88</c:v>
                </c:pt>
                <c:pt idx="802">
                  <c:v>291.99</c:v>
                </c:pt>
                <c:pt idx="803">
                  <c:v>292.1</c:v>
                </c:pt>
                <c:pt idx="804">
                  <c:v>292.21</c:v>
                </c:pt>
                <c:pt idx="805">
                  <c:v>292.32</c:v>
                </c:pt>
                <c:pt idx="806">
                  <c:v>292.43</c:v>
                </c:pt>
                <c:pt idx="807">
                  <c:v>292.55</c:v>
                </c:pt>
                <c:pt idx="808">
                  <c:v>292.66</c:v>
                </c:pt>
                <c:pt idx="809">
                  <c:v>292.77</c:v>
                </c:pt>
                <c:pt idx="810">
                  <c:v>292.88</c:v>
                </c:pt>
                <c:pt idx="811">
                  <c:v>292.99</c:v>
                </c:pt>
                <c:pt idx="812">
                  <c:v>293.1</c:v>
                </c:pt>
                <c:pt idx="813">
                  <c:v>293.21</c:v>
                </c:pt>
                <c:pt idx="814">
                  <c:v>293.32</c:v>
                </c:pt>
                <c:pt idx="815">
                  <c:v>293.43</c:v>
                </c:pt>
                <c:pt idx="816">
                  <c:v>293.54</c:v>
                </c:pt>
                <c:pt idx="817">
                  <c:v>293.65</c:v>
                </c:pt>
                <c:pt idx="818">
                  <c:v>293.76</c:v>
                </c:pt>
                <c:pt idx="819">
                  <c:v>293.87</c:v>
                </c:pt>
                <c:pt idx="820">
                  <c:v>293.99</c:v>
                </c:pt>
                <c:pt idx="821">
                  <c:v>294.1</c:v>
                </c:pt>
                <c:pt idx="822">
                  <c:v>294.21</c:v>
                </c:pt>
                <c:pt idx="823">
                  <c:v>294.32</c:v>
                </c:pt>
                <c:pt idx="824">
                  <c:v>294.43</c:v>
                </c:pt>
                <c:pt idx="825">
                  <c:v>294.54</c:v>
                </c:pt>
                <c:pt idx="826">
                  <c:v>294.65</c:v>
                </c:pt>
                <c:pt idx="827">
                  <c:v>294.76</c:v>
                </c:pt>
                <c:pt idx="828">
                  <c:v>294.87</c:v>
                </c:pt>
                <c:pt idx="829">
                  <c:v>294.98</c:v>
                </c:pt>
                <c:pt idx="830">
                  <c:v>295.09</c:v>
                </c:pt>
                <c:pt idx="831">
                  <c:v>295.2</c:v>
                </c:pt>
                <c:pt idx="832">
                  <c:v>295.31</c:v>
                </c:pt>
                <c:pt idx="833">
                  <c:v>295.42</c:v>
                </c:pt>
                <c:pt idx="834">
                  <c:v>295.53</c:v>
                </c:pt>
                <c:pt idx="835">
                  <c:v>295.64</c:v>
                </c:pt>
                <c:pt idx="836">
                  <c:v>295.76</c:v>
                </c:pt>
                <c:pt idx="837">
                  <c:v>295.87</c:v>
                </c:pt>
                <c:pt idx="838">
                  <c:v>295.98</c:v>
                </c:pt>
                <c:pt idx="839">
                  <c:v>296.09</c:v>
                </c:pt>
                <c:pt idx="840">
                  <c:v>296.2</c:v>
                </c:pt>
                <c:pt idx="841">
                  <c:v>296.31</c:v>
                </c:pt>
                <c:pt idx="842">
                  <c:v>296.42</c:v>
                </c:pt>
                <c:pt idx="843">
                  <c:v>296.53</c:v>
                </c:pt>
                <c:pt idx="844">
                  <c:v>296.64</c:v>
                </c:pt>
                <c:pt idx="845">
                  <c:v>296.75</c:v>
                </c:pt>
                <c:pt idx="846">
                  <c:v>296.86</c:v>
                </c:pt>
                <c:pt idx="847">
                  <c:v>296.97</c:v>
                </c:pt>
                <c:pt idx="848">
                  <c:v>297.08</c:v>
                </c:pt>
                <c:pt idx="849">
                  <c:v>297.19</c:v>
                </c:pt>
                <c:pt idx="850">
                  <c:v>297.3</c:v>
                </c:pt>
                <c:pt idx="851">
                  <c:v>297.41</c:v>
                </c:pt>
                <c:pt idx="852">
                  <c:v>297.52</c:v>
                </c:pt>
                <c:pt idx="853">
                  <c:v>297.63</c:v>
                </c:pt>
                <c:pt idx="854">
                  <c:v>297.74</c:v>
                </c:pt>
                <c:pt idx="855">
                  <c:v>297.85</c:v>
                </c:pt>
                <c:pt idx="856">
                  <c:v>297.96</c:v>
                </c:pt>
                <c:pt idx="857">
                  <c:v>298.07</c:v>
                </c:pt>
                <c:pt idx="858">
                  <c:v>298.19</c:v>
                </c:pt>
                <c:pt idx="859">
                  <c:v>298.3</c:v>
                </c:pt>
                <c:pt idx="860">
                  <c:v>298.41</c:v>
                </c:pt>
                <c:pt idx="861">
                  <c:v>298.52</c:v>
                </c:pt>
                <c:pt idx="862">
                  <c:v>298.63</c:v>
                </c:pt>
                <c:pt idx="863">
                  <c:v>298.74</c:v>
                </c:pt>
                <c:pt idx="864">
                  <c:v>298.85</c:v>
                </c:pt>
                <c:pt idx="865">
                  <c:v>298.96</c:v>
                </c:pt>
                <c:pt idx="866">
                  <c:v>299.07</c:v>
                </c:pt>
                <c:pt idx="867">
                  <c:v>299.18</c:v>
                </c:pt>
                <c:pt idx="868">
                  <c:v>299.29</c:v>
                </c:pt>
                <c:pt idx="869">
                  <c:v>299.4</c:v>
                </c:pt>
                <c:pt idx="870">
                  <c:v>299.51</c:v>
                </c:pt>
                <c:pt idx="871">
                  <c:v>299.62</c:v>
                </c:pt>
                <c:pt idx="872">
                  <c:v>299.73</c:v>
                </c:pt>
                <c:pt idx="873">
                  <c:v>299.84</c:v>
                </c:pt>
                <c:pt idx="874">
                  <c:v>299.95</c:v>
                </c:pt>
                <c:pt idx="875">
                  <c:v>300.06</c:v>
                </c:pt>
              </c:numCache>
            </c:numRef>
          </c:xVal>
          <c:yVal>
            <c:numRef>
              <c:f>'Emission spectra'!$B$3:$B$878</c:f>
              <c:numCache>
                <c:formatCode>General</c:formatCode>
                <c:ptCount val="876"/>
                <c:pt idx="0">
                  <c:v>-9.7292E-005</c:v>
                </c:pt>
                <c:pt idx="1">
                  <c:v>9.6387E-005</c:v>
                </c:pt>
                <c:pt idx="2">
                  <c:v>-7.639E-005</c:v>
                </c:pt>
                <c:pt idx="3">
                  <c:v>0</c:v>
                </c:pt>
                <c:pt idx="4">
                  <c:v>0.00016871</c:v>
                </c:pt>
                <c:pt idx="5">
                  <c:v>0.00018574</c:v>
                </c:pt>
                <c:pt idx="6">
                  <c:v>-0.00012884</c:v>
                </c:pt>
                <c:pt idx="7">
                  <c:v>-3.6476E-005</c:v>
                </c:pt>
                <c:pt idx="8">
                  <c:v>0.00032528</c:v>
                </c:pt>
                <c:pt idx="9">
                  <c:v>0.00010744</c:v>
                </c:pt>
                <c:pt idx="10">
                  <c:v>0.00014196</c:v>
                </c:pt>
                <c:pt idx="11">
                  <c:v>0.00029892</c:v>
                </c:pt>
                <c:pt idx="12">
                  <c:v>-5.2269E-005</c:v>
                </c:pt>
                <c:pt idx="13">
                  <c:v>0.0001726</c:v>
                </c:pt>
                <c:pt idx="14">
                  <c:v>0.00037636</c:v>
                </c:pt>
                <c:pt idx="15">
                  <c:v>-3.3909E-005</c:v>
                </c:pt>
                <c:pt idx="16">
                  <c:v>-1.6798E-005</c:v>
                </c:pt>
                <c:pt idx="17">
                  <c:v>-1.6644E-005</c:v>
                </c:pt>
                <c:pt idx="18">
                  <c:v>4.9475E-005</c:v>
                </c:pt>
                <c:pt idx="19">
                  <c:v>3.2674E-005</c:v>
                </c:pt>
                <c:pt idx="20">
                  <c:v>0.00045315</c:v>
                </c:pt>
                <c:pt idx="21">
                  <c:v>0.00017636</c:v>
                </c:pt>
                <c:pt idx="22">
                  <c:v>0.00028592</c:v>
                </c:pt>
                <c:pt idx="23">
                  <c:v>6.2954E-005</c:v>
                </c:pt>
                <c:pt idx="24">
                  <c:v>-0.0001404</c:v>
                </c:pt>
                <c:pt idx="25">
                  <c:v>9.2777E-005</c:v>
                </c:pt>
                <c:pt idx="26">
                  <c:v>0.00015327</c:v>
                </c:pt>
                <c:pt idx="27">
                  <c:v>-7.5976E-005</c:v>
                </c:pt>
                <c:pt idx="28">
                  <c:v>6.0259E-005</c:v>
                </c:pt>
                <c:pt idx="29">
                  <c:v>0.00010454</c:v>
                </c:pt>
                <c:pt idx="30">
                  <c:v>0.00013327</c:v>
                </c:pt>
                <c:pt idx="31">
                  <c:v>8.8088E-005</c:v>
                </c:pt>
                <c:pt idx="32">
                  <c:v>-1.4559E-005</c:v>
                </c:pt>
                <c:pt idx="33">
                  <c:v>-2.8874E-005</c:v>
                </c:pt>
                <c:pt idx="34">
                  <c:v>4.2958E-005</c:v>
                </c:pt>
                <c:pt idx="35">
                  <c:v>7.0993E-005</c:v>
                </c:pt>
                <c:pt idx="36">
                  <c:v>-0.00011262</c:v>
                </c:pt>
                <c:pt idx="37">
                  <c:v>0.00015348</c:v>
                </c:pt>
                <c:pt idx="38">
                  <c:v>0.00023509</c:v>
                </c:pt>
                <c:pt idx="39">
                  <c:v>0.00012333</c:v>
                </c:pt>
                <c:pt idx="40">
                  <c:v>0.00013581</c:v>
                </c:pt>
                <c:pt idx="41">
                  <c:v>9.4221E-005</c:v>
                </c:pt>
                <c:pt idx="42">
                  <c:v>0.00022686</c:v>
                </c:pt>
                <c:pt idx="43">
                  <c:v>7.9374E-005</c:v>
                </c:pt>
                <c:pt idx="44">
                  <c:v>6.5573E-005</c:v>
                </c:pt>
                <c:pt idx="45">
                  <c:v>0.00015603</c:v>
                </c:pt>
                <c:pt idx="46">
                  <c:v>9.026E-005</c:v>
                </c:pt>
                <c:pt idx="47">
                  <c:v>3.8358E-005</c:v>
                </c:pt>
                <c:pt idx="48">
                  <c:v>3.805E-005</c:v>
                </c:pt>
                <c:pt idx="49">
                  <c:v>5.0338E-005</c:v>
                </c:pt>
                <c:pt idx="50">
                  <c:v>8.7433E-005</c:v>
                </c:pt>
                <c:pt idx="51">
                  <c:v>-7.4393E-005</c:v>
                </c:pt>
                <c:pt idx="52">
                  <c:v>0.00016002</c:v>
                </c:pt>
                <c:pt idx="53">
                  <c:v>-2.4441E-005</c:v>
                </c:pt>
                <c:pt idx="54">
                  <c:v>0.00014558</c:v>
                </c:pt>
                <c:pt idx="55">
                  <c:v>-0.00019276</c:v>
                </c:pt>
                <c:pt idx="56">
                  <c:v>-7.1776E-005</c:v>
                </c:pt>
                <c:pt idx="57">
                  <c:v>0.00014255</c:v>
                </c:pt>
                <c:pt idx="58">
                  <c:v>0.00025955</c:v>
                </c:pt>
                <c:pt idx="59">
                  <c:v>4.6874E-005</c:v>
                </c:pt>
                <c:pt idx="60">
                  <c:v>0.0001979</c:v>
                </c:pt>
                <c:pt idx="61">
                  <c:v>0.00013877</c:v>
                </c:pt>
                <c:pt idx="62">
                  <c:v>-2.2971E-005</c:v>
                </c:pt>
                <c:pt idx="63">
                  <c:v>-7.986E-005</c:v>
                </c:pt>
                <c:pt idx="64">
                  <c:v>0.00027199</c:v>
                </c:pt>
                <c:pt idx="65">
                  <c:v>-2.2517E-005</c:v>
                </c:pt>
                <c:pt idx="66">
                  <c:v>0.00014537</c:v>
                </c:pt>
                <c:pt idx="67">
                  <c:v>9.9942E-005</c:v>
                </c:pt>
                <c:pt idx="68">
                  <c:v>7.7203E-005</c:v>
                </c:pt>
                <c:pt idx="69">
                  <c:v>0.00015337</c:v>
                </c:pt>
                <c:pt idx="70">
                  <c:v>9.7932E-005</c:v>
                </c:pt>
                <c:pt idx="71">
                  <c:v>5.4039E-005</c:v>
                </c:pt>
                <c:pt idx="72">
                  <c:v>-8.5879E-005</c:v>
                </c:pt>
                <c:pt idx="73">
                  <c:v>0.00011731</c:v>
                </c:pt>
                <c:pt idx="74">
                  <c:v>7.4167E-005</c:v>
                </c:pt>
                <c:pt idx="75">
                  <c:v>0.00010528</c:v>
                </c:pt>
                <c:pt idx="76">
                  <c:v>-3.1384E-005</c:v>
                </c:pt>
                <c:pt idx="77">
                  <c:v>0.00015595</c:v>
                </c:pt>
                <c:pt idx="78">
                  <c:v>0.00017567</c:v>
                </c:pt>
                <c:pt idx="79">
                  <c:v>-0.00012325</c:v>
                </c:pt>
                <c:pt idx="80">
                  <c:v>0</c:v>
                </c:pt>
                <c:pt idx="81">
                  <c:v>2.0288E-005</c:v>
                </c:pt>
                <c:pt idx="82">
                  <c:v>0.00015121</c:v>
                </c:pt>
                <c:pt idx="83">
                  <c:v>6.0117E-005</c:v>
                </c:pt>
                <c:pt idx="84">
                  <c:v>4.9791E-005</c:v>
                </c:pt>
                <c:pt idx="85">
                  <c:v>0.00020787</c:v>
                </c:pt>
                <c:pt idx="86">
                  <c:v>-2.9514E-005</c:v>
                </c:pt>
                <c:pt idx="87">
                  <c:v>0.00013689</c:v>
                </c:pt>
                <c:pt idx="88">
                  <c:v>0.00017495</c:v>
                </c:pt>
                <c:pt idx="89">
                  <c:v>0.00013525</c:v>
                </c:pt>
                <c:pt idx="90">
                  <c:v>9.603E-005</c:v>
                </c:pt>
                <c:pt idx="91">
                  <c:v>-9.5455E-006</c:v>
                </c:pt>
                <c:pt idx="92">
                  <c:v>-9.4903E-005</c:v>
                </c:pt>
                <c:pt idx="93">
                  <c:v>0.00013208</c:v>
                </c:pt>
                <c:pt idx="94">
                  <c:v>1.8758E-005</c:v>
                </c:pt>
                <c:pt idx="95">
                  <c:v>0.00013987</c:v>
                </c:pt>
                <c:pt idx="96">
                  <c:v>8.342E-005</c:v>
                </c:pt>
                <c:pt idx="97">
                  <c:v>0.0001843</c:v>
                </c:pt>
                <c:pt idx="98">
                  <c:v>0.00027486</c:v>
                </c:pt>
                <c:pt idx="99">
                  <c:v>-0.00017305</c:v>
                </c:pt>
                <c:pt idx="100">
                  <c:v>7.2437E-005</c:v>
                </c:pt>
                <c:pt idx="101">
                  <c:v>0.00013506</c:v>
                </c:pt>
                <c:pt idx="102">
                  <c:v>2.6862E-005</c:v>
                </c:pt>
                <c:pt idx="103">
                  <c:v>0.00015135</c:v>
                </c:pt>
                <c:pt idx="104">
                  <c:v>-1.7703E-005</c:v>
                </c:pt>
                <c:pt idx="105">
                  <c:v>2.6402E-005</c:v>
                </c:pt>
                <c:pt idx="106">
                  <c:v>-8.7513E-006</c:v>
                </c:pt>
                <c:pt idx="107">
                  <c:v>8.7022E-006</c:v>
                </c:pt>
                <c:pt idx="108">
                  <c:v>8.6522E-005</c:v>
                </c:pt>
                <c:pt idx="109">
                  <c:v>6.0221E-005</c:v>
                </c:pt>
                <c:pt idx="110">
                  <c:v>-7.6994E-005</c:v>
                </c:pt>
                <c:pt idx="111">
                  <c:v>-0.00011059</c:v>
                </c:pt>
                <c:pt idx="112">
                  <c:v>0.00017763</c:v>
                </c:pt>
                <c:pt idx="113">
                  <c:v>0.00015139</c:v>
                </c:pt>
                <c:pt idx="114">
                  <c:v>-8.3635E-006</c:v>
                </c:pt>
                <c:pt idx="115">
                  <c:v>8.3182E-005</c:v>
                </c:pt>
                <c:pt idx="116">
                  <c:v>5.7922E-005</c:v>
                </c:pt>
                <c:pt idx="117">
                  <c:v>4.938E-005</c:v>
                </c:pt>
                <c:pt idx="118">
                  <c:v>4.0932E-005</c:v>
                </c:pt>
                <c:pt idx="119">
                  <c:v>7.3285E-005</c:v>
                </c:pt>
                <c:pt idx="120">
                  <c:v>-3.2403E-005</c:v>
                </c:pt>
                <c:pt idx="121">
                  <c:v>0.00015316</c:v>
                </c:pt>
                <c:pt idx="122">
                  <c:v>7.2177E-005</c:v>
                </c:pt>
                <c:pt idx="123">
                  <c:v>-0.00010373</c:v>
                </c:pt>
                <c:pt idx="124">
                  <c:v>7.1453E-005</c:v>
                </c:pt>
                <c:pt idx="125">
                  <c:v>1.58E-005</c:v>
                </c:pt>
                <c:pt idx="126">
                  <c:v>7.86E-006</c:v>
                </c:pt>
                <c:pt idx="127">
                  <c:v>0.00014074</c:v>
                </c:pt>
                <c:pt idx="128">
                  <c:v>7.0006E-005</c:v>
                </c:pt>
                <c:pt idx="129">
                  <c:v>8.5126E-005</c:v>
                </c:pt>
                <c:pt idx="130">
                  <c:v>6.1602E-005</c:v>
                </c:pt>
                <c:pt idx="131">
                  <c:v>6.894E-005</c:v>
                </c:pt>
                <c:pt idx="132">
                  <c:v>-7.6194E-005</c:v>
                </c:pt>
                <c:pt idx="133">
                  <c:v>0.00013646</c:v>
                </c:pt>
                <c:pt idx="134">
                  <c:v>0.0001282</c:v>
                </c:pt>
                <c:pt idx="135">
                  <c:v>6.7525E-005</c:v>
                </c:pt>
                <c:pt idx="136">
                  <c:v>-7.4633E-006</c:v>
                </c:pt>
                <c:pt idx="137">
                  <c:v>1.4851E-005</c:v>
                </c:pt>
                <c:pt idx="138">
                  <c:v>0.00014775</c:v>
                </c:pt>
                <c:pt idx="139">
                  <c:v>0.00014699</c:v>
                </c:pt>
                <c:pt idx="140">
                  <c:v>0.00026324</c:v>
                </c:pt>
                <c:pt idx="141">
                  <c:v>0.00013823</c:v>
                </c:pt>
                <c:pt idx="142">
                  <c:v>0.00010859</c:v>
                </c:pt>
                <c:pt idx="143">
                  <c:v>-7.2039E-005</c:v>
                </c:pt>
                <c:pt idx="144">
                  <c:v>7.8858E-005</c:v>
                </c:pt>
                <c:pt idx="145">
                  <c:v>-2.8538E-005</c:v>
                </c:pt>
                <c:pt idx="146">
                  <c:v>9.9407E-005</c:v>
                </c:pt>
                <c:pt idx="147">
                  <c:v>7.773E-005</c:v>
                </c:pt>
                <c:pt idx="148">
                  <c:v>0.00019694</c:v>
                </c:pt>
                <c:pt idx="149">
                  <c:v>0.00012601</c:v>
                </c:pt>
                <c:pt idx="150">
                  <c:v>0.00014636</c:v>
                </c:pt>
                <c:pt idx="151">
                  <c:v>7.6303E-005</c:v>
                </c:pt>
                <c:pt idx="152">
                  <c:v>5.5234E-005</c:v>
                </c:pt>
                <c:pt idx="153">
                  <c:v>2.0615E-005</c:v>
                </c:pt>
                <c:pt idx="154">
                  <c:v>0.0001231</c:v>
                </c:pt>
                <c:pt idx="155">
                  <c:v>4.764E-005</c:v>
                </c:pt>
                <c:pt idx="156">
                  <c:v>-4.0637E-005</c:v>
                </c:pt>
                <c:pt idx="157">
                  <c:v>0.00012803</c:v>
                </c:pt>
                <c:pt idx="158">
                  <c:v>7.378E-005</c:v>
                </c:pt>
                <c:pt idx="159">
                  <c:v>3.3371E-005</c:v>
                </c:pt>
                <c:pt idx="160">
                  <c:v>-5.9777E-005</c:v>
                </c:pt>
                <c:pt idx="161">
                  <c:v>8.5919E-005</c:v>
                </c:pt>
                <c:pt idx="162">
                  <c:v>6.5772E-006</c:v>
                </c:pt>
                <c:pt idx="163">
                  <c:v>0.00018979</c:v>
                </c:pt>
                <c:pt idx="164">
                  <c:v>5.2099E-005</c:v>
                </c:pt>
                <c:pt idx="165">
                  <c:v>7.1284E-005</c:v>
                </c:pt>
                <c:pt idx="166">
                  <c:v>2.5794E-005</c:v>
                </c:pt>
                <c:pt idx="167">
                  <c:v>0.00011548</c:v>
                </c:pt>
                <c:pt idx="168">
                  <c:v>6.3853E-005</c:v>
                </c:pt>
                <c:pt idx="169">
                  <c:v>1.2708E-005</c:v>
                </c:pt>
                <c:pt idx="170">
                  <c:v>3.7944E-005</c:v>
                </c:pt>
                <c:pt idx="171">
                  <c:v>5.0356E-005</c:v>
                </c:pt>
                <c:pt idx="172">
                  <c:v>0.00025058</c:v>
                </c:pt>
                <c:pt idx="173">
                  <c:v>0.00013715</c:v>
                </c:pt>
                <c:pt idx="174">
                  <c:v>-8.0656E-005</c:v>
                </c:pt>
                <c:pt idx="175">
                  <c:v>-1.235E-005</c:v>
                </c:pt>
                <c:pt idx="176">
                  <c:v>0.00011677</c:v>
                </c:pt>
                <c:pt idx="177">
                  <c:v>9.7863E-005</c:v>
                </c:pt>
                <c:pt idx="178">
                  <c:v>9.741E-005</c:v>
                </c:pt>
                <c:pt idx="179">
                  <c:v>6.0583E-006</c:v>
                </c:pt>
                <c:pt idx="180">
                  <c:v>0.0001266</c:v>
                </c:pt>
                <c:pt idx="181">
                  <c:v>0</c:v>
                </c:pt>
                <c:pt idx="182">
                  <c:v>9.5539E-005</c:v>
                </c:pt>
                <c:pt idx="183">
                  <c:v>5.9418E-006</c:v>
                </c:pt>
                <c:pt idx="184">
                  <c:v>0.00010644</c:v>
                </c:pt>
                <c:pt idx="185">
                  <c:v>8.8259E-005</c:v>
                </c:pt>
                <c:pt idx="186">
                  <c:v>2.3414E-005</c:v>
                </c:pt>
                <c:pt idx="187">
                  <c:v>0.00012231</c:v>
                </c:pt>
                <c:pt idx="188">
                  <c:v>9.2727E-005</c:v>
                </c:pt>
                <c:pt idx="189">
                  <c:v>4.6131E-005</c:v>
                </c:pt>
                <c:pt idx="190">
                  <c:v>9.1801E-005</c:v>
                </c:pt>
                <c:pt idx="191">
                  <c:v>4.5664E-005</c:v>
                </c:pt>
                <c:pt idx="192">
                  <c:v>4.5427E-005</c:v>
                </c:pt>
                <c:pt idx="193">
                  <c:v>9.6018E-005</c:v>
                </c:pt>
                <c:pt idx="194">
                  <c:v>-3.9335E-005</c:v>
                </c:pt>
                <c:pt idx="195">
                  <c:v>7.2672E-005</c:v>
                </c:pt>
                <c:pt idx="196">
                  <c:v>0.00017243</c:v>
                </c:pt>
                <c:pt idx="197">
                  <c:v>0.00011624</c:v>
                </c:pt>
                <c:pt idx="198">
                  <c:v>0.0001432</c:v>
                </c:pt>
                <c:pt idx="199">
                  <c:v>3.8361E-005</c:v>
                </c:pt>
                <c:pt idx="200">
                  <c:v>8.7246E-005</c:v>
                </c:pt>
                <c:pt idx="201">
                  <c:v>4.8828E-005</c:v>
                </c:pt>
                <c:pt idx="202">
                  <c:v>2.1594E-005</c:v>
                </c:pt>
                <c:pt idx="203">
                  <c:v>5.9081E-005</c:v>
                </c:pt>
                <c:pt idx="204">
                  <c:v>2.1378E-005</c:v>
                </c:pt>
                <c:pt idx="205">
                  <c:v>6.9129E-005</c:v>
                </c:pt>
                <c:pt idx="206">
                  <c:v>0.00011113</c:v>
                </c:pt>
                <c:pt idx="207">
                  <c:v>4.7394E-005</c:v>
                </c:pt>
                <c:pt idx="208">
                  <c:v>6.2875E-005</c:v>
                </c:pt>
                <c:pt idx="209">
                  <c:v>5.7339E-005</c:v>
                </c:pt>
                <c:pt idx="210">
                  <c:v>8.2978E-005</c:v>
                </c:pt>
                <c:pt idx="211">
                  <c:v>9.2876E-005</c:v>
                </c:pt>
                <c:pt idx="212">
                  <c:v>-5.1339E-006</c:v>
                </c:pt>
                <c:pt idx="213">
                  <c:v>2.0431E-005</c:v>
                </c:pt>
                <c:pt idx="214">
                  <c:v>0.00013213</c:v>
                </c:pt>
                <c:pt idx="215">
                  <c:v>7.5836E-005</c:v>
                </c:pt>
                <c:pt idx="216">
                  <c:v>8.0479E-005</c:v>
                </c:pt>
                <c:pt idx="217">
                  <c:v>7.5043E-005</c:v>
                </c:pt>
                <c:pt idx="218">
                  <c:v>2.4878E-005</c:v>
                </c:pt>
                <c:pt idx="219">
                  <c:v>6.4338E-005</c:v>
                </c:pt>
                <c:pt idx="220">
                  <c:v>0</c:v>
                </c:pt>
                <c:pt idx="221">
                  <c:v>0.00010283</c:v>
                </c:pt>
                <c:pt idx="222">
                  <c:v>4.8709E-005</c:v>
                </c:pt>
                <c:pt idx="223">
                  <c:v>8.2375E-005</c:v>
                </c:pt>
                <c:pt idx="224">
                  <c:v>7.2307E-005</c:v>
                </c:pt>
                <c:pt idx="225">
                  <c:v>1.918E-005</c:v>
                </c:pt>
                <c:pt idx="226">
                  <c:v>8.5862E-005</c:v>
                </c:pt>
                <c:pt idx="227">
                  <c:v>9.4912E-006</c:v>
                </c:pt>
                <c:pt idx="228">
                  <c:v>0.00013692</c:v>
                </c:pt>
                <c:pt idx="229">
                  <c:v>0.00012214</c:v>
                </c:pt>
                <c:pt idx="230">
                  <c:v>-3.2716E-005</c:v>
                </c:pt>
                <c:pt idx="231">
                  <c:v>5.1158E-005</c:v>
                </c:pt>
                <c:pt idx="232">
                  <c:v>9.2561E-005</c:v>
                </c:pt>
                <c:pt idx="233">
                  <c:v>0.00010591</c:v>
                </c:pt>
                <c:pt idx="234">
                  <c:v>6.8721E-005</c:v>
                </c:pt>
                <c:pt idx="235">
                  <c:v>1.3673E-005</c:v>
                </c:pt>
                <c:pt idx="236">
                  <c:v>3.6278E-005</c:v>
                </c:pt>
                <c:pt idx="237">
                  <c:v>9.9269E-005</c:v>
                </c:pt>
                <c:pt idx="238">
                  <c:v>0.00010776</c:v>
                </c:pt>
                <c:pt idx="239">
                  <c:v>9.3817E-005</c:v>
                </c:pt>
                <c:pt idx="240">
                  <c:v>7.5569E-005</c:v>
                </c:pt>
                <c:pt idx="241">
                  <c:v>6.1919E-005</c:v>
                </c:pt>
                <c:pt idx="242">
                  <c:v>-1.7599E-005</c:v>
                </c:pt>
                <c:pt idx="243">
                  <c:v>4.3774E-005</c:v>
                </c:pt>
                <c:pt idx="244">
                  <c:v>3.92E-005</c:v>
                </c:pt>
                <c:pt idx="245">
                  <c:v>8.6671E-005</c:v>
                </c:pt>
                <c:pt idx="246">
                  <c:v>0.0001423</c:v>
                </c:pt>
                <c:pt idx="247">
                  <c:v>9.8673E-005</c:v>
                </c:pt>
                <c:pt idx="248">
                  <c:v>0.00014513</c:v>
                </c:pt>
                <c:pt idx="249">
                  <c:v>6.3704E-005</c:v>
                </c:pt>
                <c:pt idx="250">
                  <c:v>4.2251E-005</c:v>
                </c:pt>
                <c:pt idx="251">
                  <c:v>4.6247E-005</c:v>
                </c:pt>
                <c:pt idx="252">
                  <c:v>0.0001088</c:v>
                </c:pt>
                <c:pt idx="253">
                  <c:v>9.5794E-005</c:v>
                </c:pt>
                <c:pt idx="254">
                  <c:v>7.8756E-005</c:v>
                </c:pt>
                <c:pt idx="255">
                  <c:v>5.7755E-005</c:v>
                </c:pt>
                <c:pt idx="256">
                  <c:v>7.3898E-005</c:v>
                </c:pt>
                <c:pt idx="257">
                  <c:v>5.7208E-005</c:v>
                </c:pt>
                <c:pt idx="258">
                  <c:v>9.7628E-005</c:v>
                </c:pt>
                <c:pt idx="259">
                  <c:v>0.00011337</c:v>
                </c:pt>
                <c:pt idx="260">
                  <c:v>8.4641E-005</c:v>
                </c:pt>
                <c:pt idx="261">
                  <c:v>0.00012442</c:v>
                </c:pt>
                <c:pt idx="262">
                  <c:v>7.5909E-005</c:v>
                </c:pt>
                <c:pt idx="263">
                  <c:v>6.7602E-005</c:v>
                </c:pt>
                <c:pt idx="264">
                  <c:v>7.5212E-005</c:v>
                </c:pt>
                <c:pt idx="265">
                  <c:v>3.9405E-005</c:v>
                </c:pt>
                <c:pt idx="266">
                  <c:v>0.00015692</c:v>
                </c:pt>
                <c:pt idx="267">
                  <c:v>0.00011719</c:v>
                </c:pt>
                <c:pt idx="268">
                  <c:v>0.0001089</c:v>
                </c:pt>
                <c:pt idx="269">
                  <c:v>0.00011618</c:v>
                </c:pt>
                <c:pt idx="270">
                  <c:v>1.928E-005</c:v>
                </c:pt>
                <c:pt idx="271">
                  <c:v>6.5265E-005</c:v>
                </c:pt>
                <c:pt idx="272">
                  <c:v>0.0001338</c:v>
                </c:pt>
                <c:pt idx="273">
                  <c:v>0.0001066</c:v>
                </c:pt>
                <c:pt idx="274">
                  <c:v>9.8577E-005</c:v>
                </c:pt>
                <c:pt idx="275">
                  <c:v>5.287E-005</c:v>
                </c:pt>
                <c:pt idx="276">
                  <c:v>0.00011285</c:v>
                </c:pt>
                <c:pt idx="277">
                  <c:v>7.4949E-005</c:v>
                </c:pt>
                <c:pt idx="278">
                  <c:v>9.333E-005</c:v>
                </c:pt>
                <c:pt idx="279">
                  <c:v>0.00013016</c:v>
                </c:pt>
                <c:pt idx="280">
                  <c:v>0.00010745</c:v>
                </c:pt>
                <c:pt idx="281">
                  <c:v>0.00011444</c:v>
                </c:pt>
                <c:pt idx="282">
                  <c:v>0.00012874</c:v>
                </c:pt>
                <c:pt idx="283">
                  <c:v>0.00011361</c:v>
                </c:pt>
                <c:pt idx="284">
                  <c:v>8.0345E-005</c:v>
                </c:pt>
                <c:pt idx="285">
                  <c:v>9.4632E-005</c:v>
                </c:pt>
                <c:pt idx="286">
                  <c:v>9.0675E-005</c:v>
                </c:pt>
                <c:pt idx="287">
                  <c:v>3.615E-005</c:v>
                </c:pt>
                <c:pt idx="288">
                  <c:v>0.00015491</c:v>
                </c:pt>
                <c:pt idx="289">
                  <c:v>0.0001077</c:v>
                </c:pt>
                <c:pt idx="290">
                  <c:v>0.00016458</c:v>
                </c:pt>
                <c:pt idx="291">
                  <c:v>7.8452E-005</c:v>
                </c:pt>
                <c:pt idx="292">
                  <c:v>0.00011375</c:v>
                </c:pt>
                <c:pt idx="293">
                  <c:v>0.00010628</c:v>
                </c:pt>
                <c:pt idx="294">
                  <c:v>7.7684E-005</c:v>
                </c:pt>
                <c:pt idx="295">
                  <c:v>0.00011966</c:v>
                </c:pt>
                <c:pt idx="296">
                  <c:v>0.00011577</c:v>
                </c:pt>
                <c:pt idx="297">
                  <c:v>0.00011889</c:v>
                </c:pt>
                <c:pt idx="298">
                  <c:v>9.7593E-005</c:v>
                </c:pt>
                <c:pt idx="299">
                  <c:v>0.00013204</c:v>
                </c:pt>
                <c:pt idx="300">
                  <c:v>0.00014549</c:v>
                </c:pt>
                <c:pt idx="301">
                  <c:v>0.00013127</c:v>
                </c:pt>
                <c:pt idx="302">
                  <c:v>8.9548E-005</c:v>
                </c:pt>
                <c:pt idx="303">
                  <c:v>0.00012362</c:v>
                </c:pt>
                <c:pt idx="304">
                  <c:v>0.00017463</c:v>
                </c:pt>
                <c:pt idx="305">
                  <c:v>5.1216E-005</c:v>
                </c:pt>
                <c:pt idx="306">
                  <c:v>0.00010895</c:v>
                </c:pt>
                <c:pt idx="307">
                  <c:v>0.00017315</c:v>
                </c:pt>
                <c:pt idx="308">
                  <c:v>0.00012867</c:v>
                </c:pt>
                <c:pt idx="309">
                  <c:v>0.00014522</c:v>
                </c:pt>
                <c:pt idx="310">
                  <c:v>0.00013136</c:v>
                </c:pt>
                <c:pt idx="311">
                  <c:v>0.00015452</c:v>
                </c:pt>
                <c:pt idx="312">
                  <c:v>9.3801E-005</c:v>
                </c:pt>
                <c:pt idx="313">
                  <c:v>0.00014035</c:v>
                </c:pt>
                <c:pt idx="314">
                  <c:v>0.00013999</c:v>
                </c:pt>
                <c:pt idx="315">
                  <c:v>0.00011306</c:v>
                </c:pt>
                <c:pt idx="316">
                  <c:v>0.00013932</c:v>
                </c:pt>
                <c:pt idx="317">
                  <c:v>0.00014562</c:v>
                </c:pt>
                <c:pt idx="318">
                  <c:v>0.00019483</c:v>
                </c:pt>
                <c:pt idx="319">
                  <c:v>0.00013839</c:v>
                </c:pt>
                <c:pt idx="320">
                  <c:v>0.00020052</c:v>
                </c:pt>
                <c:pt idx="321">
                  <c:v>9.8415E-005</c:v>
                </c:pt>
                <c:pt idx="322">
                  <c:v>0.00018992</c:v>
                </c:pt>
                <c:pt idx="323">
                  <c:v>0.0001634</c:v>
                </c:pt>
                <c:pt idx="324">
                  <c:v>0.00014351</c:v>
                </c:pt>
                <c:pt idx="325">
                  <c:v>0.00019208</c:v>
                </c:pt>
                <c:pt idx="326">
                  <c:v>0.00021773</c:v>
                </c:pt>
                <c:pt idx="327">
                  <c:v>0.00025625</c:v>
                </c:pt>
                <c:pt idx="328">
                  <c:v>0.00020074</c:v>
                </c:pt>
                <c:pt idx="329">
                  <c:v>0.00018096</c:v>
                </c:pt>
                <c:pt idx="330">
                  <c:v>0.00016128</c:v>
                </c:pt>
                <c:pt idx="331">
                  <c:v>0.00027049</c:v>
                </c:pt>
                <c:pt idx="332">
                  <c:v>0.00016714</c:v>
                </c:pt>
                <c:pt idx="333">
                  <c:v>0.00019251</c:v>
                </c:pt>
                <c:pt idx="334">
                  <c:v>0.00028826</c:v>
                </c:pt>
                <c:pt idx="335">
                  <c:v>0.00026539</c:v>
                </c:pt>
                <c:pt idx="336">
                  <c:v>0.00028411</c:v>
                </c:pt>
                <c:pt idx="337">
                  <c:v>0.00028678</c:v>
                </c:pt>
                <c:pt idx="338">
                  <c:v>0.00025771</c:v>
                </c:pt>
                <c:pt idx="339">
                  <c:v>0.00023825</c:v>
                </c:pt>
                <c:pt idx="340">
                  <c:v>0.00032669</c:v>
                </c:pt>
                <c:pt idx="341">
                  <c:v>0.0002882</c:v>
                </c:pt>
                <c:pt idx="342">
                  <c:v>0.00031621</c:v>
                </c:pt>
                <c:pt idx="343">
                  <c:v>0.00036312</c:v>
                </c:pt>
                <c:pt idx="344">
                  <c:v>0.00039097</c:v>
                </c:pt>
                <c:pt idx="345">
                  <c:v>0.00031172</c:v>
                </c:pt>
                <c:pt idx="346">
                  <c:v>0.00038366</c:v>
                </c:pt>
                <c:pt idx="347">
                  <c:v>0.00035491</c:v>
                </c:pt>
                <c:pt idx="348">
                  <c:v>0.00035454</c:v>
                </c:pt>
                <c:pt idx="349">
                  <c:v>0.00041054</c:v>
                </c:pt>
                <c:pt idx="350">
                  <c:v>0.00042571</c:v>
                </c:pt>
                <c:pt idx="351">
                  <c:v>0.00045024</c:v>
                </c:pt>
                <c:pt idx="352">
                  <c:v>0.00040288</c:v>
                </c:pt>
                <c:pt idx="353">
                  <c:v>0.00042746</c:v>
                </c:pt>
                <c:pt idx="354">
                  <c:v>0.00048001</c:v>
                </c:pt>
                <c:pt idx="355">
                  <c:v>0.00047952</c:v>
                </c:pt>
                <c:pt idx="356">
                  <c:v>0.00046656</c:v>
                </c:pt>
                <c:pt idx="357">
                  <c:v>0.00047535</c:v>
                </c:pt>
                <c:pt idx="358">
                  <c:v>0.00045932</c:v>
                </c:pt>
                <c:pt idx="359">
                  <c:v>0.00050222</c:v>
                </c:pt>
                <c:pt idx="360">
                  <c:v>0.00054812</c:v>
                </c:pt>
                <c:pt idx="361">
                  <c:v>0.00063111</c:v>
                </c:pt>
                <c:pt idx="362">
                  <c:v>0.00067071</c:v>
                </c:pt>
                <c:pt idx="363">
                  <c:v>0.00062682</c:v>
                </c:pt>
                <c:pt idx="364">
                  <c:v>0.00063855</c:v>
                </c:pt>
                <c:pt idx="365">
                  <c:v>0.00068115</c:v>
                </c:pt>
                <c:pt idx="366">
                  <c:v>0.00070834</c:v>
                </c:pt>
                <c:pt idx="367">
                  <c:v>0.0007294</c:v>
                </c:pt>
                <c:pt idx="368">
                  <c:v>0.00072278</c:v>
                </c:pt>
                <c:pt idx="369">
                  <c:v>0.00074379</c:v>
                </c:pt>
                <c:pt idx="370">
                  <c:v>0.00081088</c:v>
                </c:pt>
                <c:pt idx="371">
                  <c:v>0.00081949</c:v>
                </c:pt>
                <c:pt idx="372">
                  <c:v>0.00088952</c:v>
                </c:pt>
                <c:pt idx="373">
                  <c:v>0.00099927</c:v>
                </c:pt>
                <c:pt idx="374">
                  <c:v>0.0010201</c:v>
                </c:pt>
                <c:pt idx="375">
                  <c:v>0.0010442</c:v>
                </c:pt>
                <c:pt idx="376">
                  <c:v>0.0011659</c:v>
                </c:pt>
                <c:pt idx="377">
                  <c:v>0.0012203</c:v>
                </c:pt>
                <c:pt idx="378">
                  <c:v>0.0012806</c:v>
                </c:pt>
                <c:pt idx="379">
                  <c:v>0.0013472</c:v>
                </c:pt>
                <c:pt idx="380">
                  <c:v>0.0013222</c:v>
                </c:pt>
                <c:pt idx="381">
                  <c:v>0.0014773</c:v>
                </c:pt>
                <c:pt idx="382">
                  <c:v>0.0015654</c:v>
                </c:pt>
                <c:pt idx="383">
                  <c:v>0.0017354</c:v>
                </c:pt>
                <c:pt idx="384">
                  <c:v>0.0018658</c:v>
                </c:pt>
                <c:pt idx="385">
                  <c:v>0.0019258</c:v>
                </c:pt>
                <c:pt idx="386">
                  <c:v>0.0020252</c:v>
                </c:pt>
                <c:pt idx="387">
                  <c:v>0.0021155</c:v>
                </c:pt>
                <c:pt idx="388">
                  <c:v>0.0022243</c:v>
                </c:pt>
                <c:pt idx="389">
                  <c:v>0.0025337</c:v>
                </c:pt>
                <c:pt idx="390">
                  <c:v>0.0025629</c:v>
                </c:pt>
                <c:pt idx="391">
                  <c:v>0.0027136</c:v>
                </c:pt>
                <c:pt idx="392">
                  <c:v>0.0029486</c:v>
                </c:pt>
                <c:pt idx="393">
                  <c:v>0.0032413</c:v>
                </c:pt>
                <c:pt idx="394">
                  <c:v>0.0033341</c:v>
                </c:pt>
                <c:pt idx="395">
                  <c:v>0.0036028</c:v>
                </c:pt>
                <c:pt idx="396">
                  <c:v>0.0039322</c:v>
                </c:pt>
                <c:pt idx="397">
                  <c:v>0.0040371</c:v>
                </c:pt>
                <c:pt idx="398">
                  <c:v>0.0043087</c:v>
                </c:pt>
                <c:pt idx="399">
                  <c:v>0.0045371</c:v>
                </c:pt>
                <c:pt idx="400">
                  <c:v>0.005014</c:v>
                </c:pt>
                <c:pt idx="401">
                  <c:v>0.0050967</c:v>
                </c:pt>
                <c:pt idx="402">
                  <c:v>0.0057734</c:v>
                </c:pt>
                <c:pt idx="403">
                  <c:v>0.0059877</c:v>
                </c:pt>
                <c:pt idx="404">
                  <c:v>0.0062781</c:v>
                </c:pt>
                <c:pt idx="405">
                  <c:v>0.0067503</c:v>
                </c:pt>
                <c:pt idx="406">
                  <c:v>0.0072015</c:v>
                </c:pt>
                <c:pt idx="407">
                  <c:v>0.0075444</c:v>
                </c:pt>
                <c:pt idx="408">
                  <c:v>0.0080606</c:v>
                </c:pt>
                <c:pt idx="409">
                  <c:v>0.0087123</c:v>
                </c:pt>
                <c:pt idx="410">
                  <c:v>0.0092721</c:v>
                </c:pt>
                <c:pt idx="411">
                  <c:v>0.0098616</c:v>
                </c:pt>
                <c:pt idx="412">
                  <c:v>0.010507</c:v>
                </c:pt>
                <c:pt idx="413">
                  <c:v>0.011188</c:v>
                </c:pt>
                <c:pt idx="414">
                  <c:v>0.011586</c:v>
                </c:pt>
                <c:pt idx="415">
                  <c:v>0.012446</c:v>
                </c:pt>
                <c:pt idx="416">
                  <c:v>0.013061</c:v>
                </c:pt>
                <c:pt idx="417">
                  <c:v>0.01384</c:v>
                </c:pt>
                <c:pt idx="418">
                  <c:v>0.01488</c:v>
                </c:pt>
                <c:pt idx="419">
                  <c:v>0.015691</c:v>
                </c:pt>
                <c:pt idx="420">
                  <c:v>0.016594</c:v>
                </c:pt>
                <c:pt idx="421">
                  <c:v>0.017376</c:v>
                </c:pt>
                <c:pt idx="422">
                  <c:v>0.018113</c:v>
                </c:pt>
                <c:pt idx="423">
                  <c:v>0.019229</c:v>
                </c:pt>
                <c:pt idx="424">
                  <c:v>0.020539</c:v>
                </c:pt>
                <c:pt idx="425">
                  <c:v>0.021448</c:v>
                </c:pt>
                <c:pt idx="426">
                  <c:v>0.022537</c:v>
                </c:pt>
                <c:pt idx="427">
                  <c:v>0.023966</c:v>
                </c:pt>
                <c:pt idx="428">
                  <c:v>0.024803</c:v>
                </c:pt>
                <c:pt idx="429">
                  <c:v>0.026192</c:v>
                </c:pt>
                <c:pt idx="430">
                  <c:v>0.027944</c:v>
                </c:pt>
                <c:pt idx="431">
                  <c:v>0.029016</c:v>
                </c:pt>
                <c:pt idx="432">
                  <c:v>0.030628</c:v>
                </c:pt>
                <c:pt idx="433">
                  <c:v>0.031939</c:v>
                </c:pt>
                <c:pt idx="434">
                  <c:v>0.033786</c:v>
                </c:pt>
                <c:pt idx="435">
                  <c:v>0.035624</c:v>
                </c:pt>
                <c:pt idx="436">
                  <c:v>0.037025</c:v>
                </c:pt>
                <c:pt idx="437">
                  <c:v>0.038503</c:v>
                </c:pt>
                <c:pt idx="438">
                  <c:v>0.040366</c:v>
                </c:pt>
                <c:pt idx="439">
                  <c:v>0.042365</c:v>
                </c:pt>
                <c:pt idx="440">
                  <c:v>0.043874</c:v>
                </c:pt>
                <c:pt idx="441">
                  <c:v>0.046128</c:v>
                </c:pt>
                <c:pt idx="442">
                  <c:v>0.048312</c:v>
                </c:pt>
                <c:pt idx="443">
                  <c:v>0.049839</c:v>
                </c:pt>
                <c:pt idx="444">
                  <c:v>0.052416</c:v>
                </c:pt>
                <c:pt idx="445">
                  <c:v>0.05412</c:v>
                </c:pt>
                <c:pt idx="446">
                  <c:v>0.055935</c:v>
                </c:pt>
                <c:pt idx="447">
                  <c:v>0.058398</c:v>
                </c:pt>
                <c:pt idx="448">
                  <c:v>0.060754</c:v>
                </c:pt>
                <c:pt idx="449">
                  <c:v>0.063041</c:v>
                </c:pt>
                <c:pt idx="450">
                  <c:v>0.06571</c:v>
                </c:pt>
                <c:pt idx="451">
                  <c:v>0.067953</c:v>
                </c:pt>
                <c:pt idx="452">
                  <c:v>0.070457</c:v>
                </c:pt>
                <c:pt idx="453">
                  <c:v>0.072625</c:v>
                </c:pt>
                <c:pt idx="454">
                  <c:v>0.075499</c:v>
                </c:pt>
                <c:pt idx="455">
                  <c:v>0.077577</c:v>
                </c:pt>
                <c:pt idx="456">
                  <c:v>0.080559</c:v>
                </c:pt>
                <c:pt idx="457">
                  <c:v>0.083081</c:v>
                </c:pt>
                <c:pt idx="458">
                  <c:v>0.085609</c:v>
                </c:pt>
                <c:pt idx="459">
                  <c:v>0.088201</c:v>
                </c:pt>
                <c:pt idx="460">
                  <c:v>0.090689</c:v>
                </c:pt>
                <c:pt idx="461">
                  <c:v>0.09347</c:v>
                </c:pt>
                <c:pt idx="462">
                  <c:v>0.095753</c:v>
                </c:pt>
                <c:pt idx="463">
                  <c:v>0.098468</c:v>
                </c:pt>
                <c:pt idx="464">
                  <c:v>0.10191</c:v>
                </c:pt>
                <c:pt idx="465">
                  <c:v>0.10425</c:v>
                </c:pt>
                <c:pt idx="466">
                  <c:v>0.10712</c:v>
                </c:pt>
                <c:pt idx="467">
                  <c:v>0.10998</c:v>
                </c:pt>
                <c:pt idx="468">
                  <c:v>0.11212</c:v>
                </c:pt>
                <c:pt idx="469">
                  <c:v>0.11457</c:v>
                </c:pt>
                <c:pt idx="470">
                  <c:v>0.11757</c:v>
                </c:pt>
                <c:pt idx="471">
                  <c:v>0.11936</c:v>
                </c:pt>
                <c:pt idx="472">
                  <c:v>0.1233</c:v>
                </c:pt>
                <c:pt idx="473">
                  <c:v>0.12595</c:v>
                </c:pt>
                <c:pt idx="474">
                  <c:v>0.12801</c:v>
                </c:pt>
                <c:pt idx="475">
                  <c:v>0.13054</c:v>
                </c:pt>
                <c:pt idx="476">
                  <c:v>0.13366</c:v>
                </c:pt>
                <c:pt idx="477">
                  <c:v>0.13546</c:v>
                </c:pt>
                <c:pt idx="478">
                  <c:v>0.13867</c:v>
                </c:pt>
                <c:pt idx="479">
                  <c:v>0.14073</c:v>
                </c:pt>
                <c:pt idx="480">
                  <c:v>0.14359</c:v>
                </c:pt>
                <c:pt idx="481">
                  <c:v>0.14568</c:v>
                </c:pt>
                <c:pt idx="482">
                  <c:v>0.14825</c:v>
                </c:pt>
                <c:pt idx="483">
                  <c:v>0.15026</c:v>
                </c:pt>
                <c:pt idx="484">
                  <c:v>0.15191</c:v>
                </c:pt>
                <c:pt idx="485">
                  <c:v>0.15511</c:v>
                </c:pt>
                <c:pt idx="486">
                  <c:v>0.15743</c:v>
                </c:pt>
                <c:pt idx="487">
                  <c:v>0.159</c:v>
                </c:pt>
                <c:pt idx="488">
                  <c:v>0.16112</c:v>
                </c:pt>
                <c:pt idx="489">
                  <c:v>0.16305</c:v>
                </c:pt>
                <c:pt idx="490">
                  <c:v>0.16439</c:v>
                </c:pt>
                <c:pt idx="491">
                  <c:v>0.16686</c:v>
                </c:pt>
                <c:pt idx="492">
                  <c:v>0.16762</c:v>
                </c:pt>
                <c:pt idx="493">
                  <c:v>0.16975</c:v>
                </c:pt>
                <c:pt idx="494">
                  <c:v>0.17105</c:v>
                </c:pt>
                <c:pt idx="495">
                  <c:v>0.17376</c:v>
                </c:pt>
                <c:pt idx="496">
                  <c:v>0.1747</c:v>
                </c:pt>
                <c:pt idx="497">
                  <c:v>0.17626</c:v>
                </c:pt>
                <c:pt idx="498">
                  <c:v>0.17739</c:v>
                </c:pt>
                <c:pt idx="499">
                  <c:v>0.17832</c:v>
                </c:pt>
                <c:pt idx="500">
                  <c:v>0.17927</c:v>
                </c:pt>
                <c:pt idx="501">
                  <c:v>0.18106</c:v>
                </c:pt>
                <c:pt idx="502">
                  <c:v>0.18128</c:v>
                </c:pt>
                <c:pt idx="503">
                  <c:v>0.18262</c:v>
                </c:pt>
                <c:pt idx="504">
                  <c:v>0.18271</c:v>
                </c:pt>
                <c:pt idx="505">
                  <c:v>0.18312</c:v>
                </c:pt>
                <c:pt idx="506">
                  <c:v>0.18362</c:v>
                </c:pt>
                <c:pt idx="507">
                  <c:v>0.18474</c:v>
                </c:pt>
                <c:pt idx="508">
                  <c:v>0.18478</c:v>
                </c:pt>
                <c:pt idx="509">
                  <c:v>0.18626</c:v>
                </c:pt>
                <c:pt idx="510">
                  <c:v>0.18428</c:v>
                </c:pt>
                <c:pt idx="511">
                  <c:v>0.18592</c:v>
                </c:pt>
                <c:pt idx="512">
                  <c:v>0.18567</c:v>
                </c:pt>
                <c:pt idx="513">
                  <c:v>0.18628</c:v>
                </c:pt>
                <c:pt idx="514">
                  <c:v>0.1856</c:v>
                </c:pt>
                <c:pt idx="515">
                  <c:v>0.18594</c:v>
                </c:pt>
                <c:pt idx="516">
                  <c:v>0.18511</c:v>
                </c:pt>
                <c:pt idx="517">
                  <c:v>0.18468</c:v>
                </c:pt>
                <c:pt idx="518">
                  <c:v>0.18467</c:v>
                </c:pt>
                <c:pt idx="519">
                  <c:v>0.18483</c:v>
                </c:pt>
                <c:pt idx="520">
                  <c:v>0.18299</c:v>
                </c:pt>
                <c:pt idx="521">
                  <c:v>0.1831</c:v>
                </c:pt>
                <c:pt idx="522">
                  <c:v>0.18176</c:v>
                </c:pt>
                <c:pt idx="523">
                  <c:v>0.18246</c:v>
                </c:pt>
                <c:pt idx="524">
                  <c:v>0.18025</c:v>
                </c:pt>
                <c:pt idx="525">
                  <c:v>0.17946</c:v>
                </c:pt>
                <c:pt idx="526">
                  <c:v>0.17942</c:v>
                </c:pt>
                <c:pt idx="527">
                  <c:v>0.17761</c:v>
                </c:pt>
                <c:pt idx="528">
                  <c:v>0.17711</c:v>
                </c:pt>
                <c:pt idx="529">
                  <c:v>0.17572</c:v>
                </c:pt>
                <c:pt idx="530">
                  <c:v>0.1749</c:v>
                </c:pt>
                <c:pt idx="531">
                  <c:v>0.17353</c:v>
                </c:pt>
                <c:pt idx="532">
                  <c:v>0.17183</c:v>
                </c:pt>
                <c:pt idx="533">
                  <c:v>0.17072</c:v>
                </c:pt>
                <c:pt idx="534">
                  <c:v>0.1681</c:v>
                </c:pt>
                <c:pt idx="535">
                  <c:v>0.16701</c:v>
                </c:pt>
                <c:pt idx="536">
                  <c:v>0.1646</c:v>
                </c:pt>
                <c:pt idx="537">
                  <c:v>0.16477</c:v>
                </c:pt>
                <c:pt idx="538">
                  <c:v>0.16193</c:v>
                </c:pt>
                <c:pt idx="539">
                  <c:v>0.15998</c:v>
                </c:pt>
                <c:pt idx="540">
                  <c:v>0.15838</c:v>
                </c:pt>
                <c:pt idx="541">
                  <c:v>0.15654</c:v>
                </c:pt>
                <c:pt idx="542">
                  <c:v>0.15432</c:v>
                </c:pt>
                <c:pt idx="543">
                  <c:v>0.15234</c:v>
                </c:pt>
                <c:pt idx="544">
                  <c:v>0.15027</c:v>
                </c:pt>
                <c:pt idx="545">
                  <c:v>0.14837</c:v>
                </c:pt>
                <c:pt idx="546">
                  <c:v>0.14678</c:v>
                </c:pt>
                <c:pt idx="547">
                  <c:v>0.14454</c:v>
                </c:pt>
                <c:pt idx="548">
                  <c:v>0.14233</c:v>
                </c:pt>
                <c:pt idx="549">
                  <c:v>0.14043</c:v>
                </c:pt>
                <c:pt idx="550">
                  <c:v>0.13761</c:v>
                </c:pt>
                <c:pt idx="551">
                  <c:v>0.13539</c:v>
                </c:pt>
                <c:pt idx="552">
                  <c:v>0.13401</c:v>
                </c:pt>
                <c:pt idx="553">
                  <c:v>0.1318</c:v>
                </c:pt>
                <c:pt idx="554">
                  <c:v>0.12966</c:v>
                </c:pt>
                <c:pt idx="555">
                  <c:v>0.12749</c:v>
                </c:pt>
                <c:pt idx="556">
                  <c:v>0.12565</c:v>
                </c:pt>
                <c:pt idx="557">
                  <c:v>0.12336</c:v>
                </c:pt>
                <c:pt idx="558">
                  <c:v>0.12186</c:v>
                </c:pt>
                <c:pt idx="559">
                  <c:v>0.11902</c:v>
                </c:pt>
                <c:pt idx="560">
                  <c:v>0.11701</c:v>
                </c:pt>
                <c:pt idx="561">
                  <c:v>0.11543</c:v>
                </c:pt>
                <c:pt idx="562">
                  <c:v>0.11271</c:v>
                </c:pt>
                <c:pt idx="563">
                  <c:v>0.1103</c:v>
                </c:pt>
                <c:pt idx="564">
                  <c:v>0.10851</c:v>
                </c:pt>
                <c:pt idx="565">
                  <c:v>0.10669</c:v>
                </c:pt>
                <c:pt idx="566">
                  <c:v>0.10428</c:v>
                </c:pt>
                <c:pt idx="567">
                  <c:v>0.10287</c:v>
                </c:pt>
                <c:pt idx="568">
                  <c:v>0.10059</c:v>
                </c:pt>
                <c:pt idx="569">
                  <c:v>0.098744</c:v>
                </c:pt>
                <c:pt idx="570">
                  <c:v>0.09615</c:v>
                </c:pt>
                <c:pt idx="571">
                  <c:v>0.094909</c:v>
                </c:pt>
                <c:pt idx="572">
                  <c:v>0.092631</c:v>
                </c:pt>
                <c:pt idx="573">
                  <c:v>0.090241</c:v>
                </c:pt>
                <c:pt idx="574">
                  <c:v>0.089031</c:v>
                </c:pt>
                <c:pt idx="575">
                  <c:v>0.086862</c:v>
                </c:pt>
                <c:pt idx="576">
                  <c:v>0.085261</c:v>
                </c:pt>
                <c:pt idx="577">
                  <c:v>0.083911</c:v>
                </c:pt>
                <c:pt idx="578">
                  <c:v>0.081736</c:v>
                </c:pt>
                <c:pt idx="579">
                  <c:v>0.080115</c:v>
                </c:pt>
                <c:pt idx="580">
                  <c:v>0.078413</c:v>
                </c:pt>
                <c:pt idx="581">
                  <c:v>0.076626</c:v>
                </c:pt>
                <c:pt idx="582">
                  <c:v>0.075008</c:v>
                </c:pt>
                <c:pt idx="583">
                  <c:v>0.0738</c:v>
                </c:pt>
                <c:pt idx="584">
                  <c:v>0.07119</c:v>
                </c:pt>
                <c:pt idx="585">
                  <c:v>0.070116</c:v>
                </c:pt>
                <c:pt idx="586">
                  <c:v>0.068639</c:v>
                </c:pt>
                <c:pt idx="587">
                  <c:v>0.067709</c:v>
                </c:pt>
                <c:pt idx="588">
                  <c:v>0.065639</c:v>
                </c:pt>
                <c:pt idx="589">
                  <c:v>0.064095</c:v>
                </c:pt>
                <c:pt idx="590">
                  <c:v>0.062701</c:v>
                </c:pt>
                <c:pt idx="591">
                  <c:v>0.061385</c:v>
                </c:pt>
                <c:pt idx="592">
                  <c:v>0.059977</c:v>
                </c:pt>
                <c:pt idx="593">
                  <c:v>0.05841</c:v>
                </c:pt>
                <c:pt idx="594">
                  <c:v>0.057077</c:v>
                </c:pt>
                <c:pt idx="595">
                  <c:v>0.055737</c:v>
                </c:pt>
                <c:pt idx="596">
                  <c:v>0.054028</c:v>
                </c:pt>
                <c:pt idx="597">
                  <c:v>0.053377</c:v>
                </c:pt>
                <c:pt idx="598">
                  <c:v>0.052022</c:v>
                </c:pt>
                <c:pt idx="599">
                  <c:v>0.051151</c:v>
                </c:pt>
                <c:pt idx="600">
                  <c:v>0.049798</c:v>
                </c:pt>
                <c:pt idx="601">
                  <c:v>0.048667</c:v>
                </c:pt>
                <c:pt idx="602">
                  <c:v>0.047358</c:v>
                </c:pt>
                <c:pt idx="603">
                  <c:v>0.046573</c:v>
                </c:pt>
                <c:pt idx="604">
                  <c:v>0.045019</c:v>
                </c:pt>
                <c:pt idx="605">
                  <c:v>0.044353</c:v>
                </c:pt>
                <c:pt idx="606">
                  <c:v>0.043203</c:v>
                </c:pt>
                <c:pt idx="607">
                  <c:v>0.041923</c:v>
                </c:pt>
                <c:pt idx="608">
                  <c:v>0.041372</c:v>
                </c:pt>
                <c:pt idx="609">
                  <c:v>0.040416</c:v>
                </c:pt>
                <c:pt idx="610">
                  <c:v>0.039253</c:v>
                </c:pt>
                <c:pt idx="611">
                  <c:v>0.038421</c:v>
                </c:pt>
                <c:pt idx="612">
                  <c:v>0.037266</c:v>
                </c:pt>
                <c:pt idx="613">
                  <c:v>0.036829</c:v>
                </c:pt>
                <c:pt idx="614">
                  <c:v>0.035584</c:v>
                </c:pt>
                <c:pt idx="615">
                  <c:v>0.035069</c:v>
                </c:pt>
                <c:pt idx="616">
                  <c:v>0.034429</c:v>
                </c:pt>
                <c:pt idx="617">
                  <c:v>0.033188</c:v>
                </c:pt>
                <c:pt idx="618">
                  <c:v>0.032332</c:v>
                </c:pt>
                <c:pt idx="619">
                  <c:v>0.031588</c:v>
                </c:pt>
                <c:pt idx="620">
                  <c:v>0.031063</c:v>
                </c:pt>
                <c:pt idx="621">
                  <c:v>0.030218</c:v>
                </c:pt>
                <c:pt idx="622">
                  <c:v>0.029477</c:v>
                </c:pt>
                <c:pt idx="623">
                  <c:v>0.029075</c:v>
                </c:pt>
                <c:pt idx="624">
                  <c:v>0.028475</c:v>
                </c:pt>
                <c:pt idx="625">
                  <c:v>0.027489</c:v>
                </c:pt>
                <c:pt idx="626">
                  <c:v>0.02688</c:v>
                </c:pt>
                <c:pt idx="627">
                  <c:v>0.026263</c:v>
                </c:pt>
                <c:pt idx="628">
                  <c:v>0.02546</c:v>
                </c:pt>
                <c:pt idx="629">
                  <c:v>0.025087</c:v>
                </c:pt>
                <c:pt idx="630">
                  <c:v>0.024175</c:v>
                </c:pt>
                <c:pt idx="631">
                  <c:v>0.023958</c:v>
                </c:pt>
                <c:pt idx="632">
                  <c:v>0.02339</c:v>
                </c:pt>
                <c:pt idx="633">
                  <c:v>0.022774</c:v>
                </c:pt>
                <c:pt idx="634">
                  <c:v>0.022115</c:v>
                </c:pt>
                <c:pt idx="635">
                  <c:v>0.021804</c:v>
                </c:pt>
                <c:pt idx="636">
                  <c:v>0.021289</c:v>
                </c:pt>
                <c:pt idx="637">
                  <c:v>0.020914</c:v>
                </c:pt>
                <c:pt idx="638">
                  <c:v>0.020106</c:v>
                </c:pt>
                <c:pt idx="639">
                  <c:v>0.019721</c:v>
                </c:pt>
                <c:pt idx="640">
                  <c:v>0.019413</c:v>
                </c:pt>
                <c:pt idx="641">
                  <c:v>0.018576</c:v>
                </c:pt>
                <c:pt idx="642">
                  <c:v>0.018467</c:v>
                </c:pt>
                <c:pt idx="643">
                  <c:v>0.017701</c:v>
                </c:pt>
                <c:pt idx="644">
                  <c:v>0.017351</c:v>
                </c:pt>
                <c:pt idx="645">
                  <c:v>0.016961</c:v>
                </c:pt>
                <c:pt idx="646">
                  <c:v>0.016714</c:v>
                </c:pt>
                <c:pt idx="647">
                  <c:v>0.01607</c:v>
                </c:pt>
                <c:pt idx="648">
                  <c:v>0.016046</c:v>
                </c:pt>
                <c:pt idx="649">
                  <c:v>0.01548</c:v>
                </c:pt>
                <c:pt idx="650">
                  <c:v>0.015056</c:v>
                </c:pt>
                <c:pt idx="651">
                  <c:v>0.014748</c:v>
                </c:pt>
                <c:pt idx="652">
                  <c:v>0.014331</c:v>
                </c:pt>
                <c:pt idx="653">
                  <c:v>0.014122</c:v>
                </c:pt>
                <c:pt idx="654">
                  <c:v>0.013485</c:v>
                </c:pt>
                <c:pt idx="655">
                  <c:v>0.013356</c:v>
                </c:pt>
                <c:pt idx="656">
                  <c:v>0.013334</c:v>
                </c:pt>
                <c:pt idx="657">
                  <c:v>0.012715</c:v>
                </c:pt>
                <c:pt idx="658">
                  <c:v>0.012498</c:v>
                </c:pt>
                <c:pt idx="659">
                  <c:v>0.012312</c:v>
                </c:pt>
                <c:pt idx="660">
                  <c:v>0.011938</c:v>
                </c:pt>
                <c:pt idx="661">
                  <c:v>0.011818</c:v>
                </c:pt>
                <c:pt idx="662">
                  <c:v>0.011535</c:v>
                </c:pt>
                <c:pt idx="663">
                  <c:v>0.011202</c:v>
                </c:pt>
                <c:pt idx="664">
                  <c:v>0.010895</c:v>
                </c:pt>
                <c:pt idx="665">
                  <c:v>0.010727</c:v>
                </c:pt>
                <c:pt idx="666">
                  <c:v>0.01064</c:v>
                </c:pt>
                <c:pt idx="667">
                  <c:v>0.010113</c:v>
                </c:pt>
                <c:pt idx="668">
                  <c:v>0.0098154</c:v>
                </c:pt>
                <c:pt idx="669">
                  <c:v>0.0096069</c:v>
                </c:pt>
                <c:pt idx="670">
                  <c:v>0.0093905</c:v>
                </c:pt>
                <c:pt idx="671">
                  <c:v>0.0093076</c:v>
                </c:pt>
                <c:pt idx="672">
                  <c:v>0.0091436</c:v>
                </c:pt>
                <c:pt idx="673">
                  <c:v>0.0087873</c:v>
                </c:pt>
                <c:pt idx="674">
                  <c:v>0.0087257</c:v>
                </c:pt>
                <c:pt idx="675">
                  <c:v>0.0085798</c:v>
                </c:pt>
                <c:pt idx="676">
                  <c:v>0.008438</c:v>
                </c:pt>
                <c:pt idx="677">
                  <c:v>0.0081874</c:v>
                </c:pt>
                <c:pt idx="678">
                  <c:v>0.0079347</c:v>
                </c:pt>
                <c:pt idx="679">
                  <c:v>0.0078586</c:v>
                </c:pt>
                <c:pt idx="680">
                  <c:v>0.0076503</c:v>
                </c:pt>
                <c:pt idx="681">
                  <c:v>0.0074622</c:v>
                </c:pt>
                <c:pt idx="682">
                  <c:v>0.00718</c:v>
                </c:pt>
                <c:pt idx="683">
                  <c:v>0.0070909</c:v>
                </c:pt>
                <c:pt idx="684">
                  <c:v>0.0070297</c:v>
                </c:pt>
                <c:pt idx="685">
                  <c:v>0.0068266</c:v>
                </c:pt>
                <c:pt idx="686">
                  <c:v>0.0066642</c:v>
                </c:pt>
                <c:pt idx="687">
                  <c:v>0.0065477</c:v>
                </c:pt>
                <c:pt idx="688">
                  <c:v>0.0064055</c:v>
                </c:pt>
                <c:pt idx="689">
                  <c:v>0.0061985</c:v>
                </c:pt>
                <c:pt idx="690">
                  <c:v>0.0061045</c:v>
                </c:pt>
                <c:pt idx="691">
                  <c:v>0.005899</c:v>
                </c:pt>
                <c:pt idx="692">
                  <c:v>0.0057754</c:v>
                </c:pt>
                <c:pt idx="693">
                  <c:v>0.0056064</c:v>
                </c:pt>
                <c:pt idx="694">
                  <c:v>0.0056048</c:v>
                </c:pt>
                <c:pt idx="695">
                  <c:v>0.005534</c:v>
                </c:pt>
                <c:pt idx="696">
                  <c:v>0.0052862</c:v>
                </c:pt>
                <c:pt idx="697">
                  <c:v>0.0052074</c:v>
                </c:pt>
                <c:pt idx="698">
                  <c:v>0.0051862</c:v>
                </c:pt>
                <c:pt idx="699">
                  <c:v>0.0049795</c:v>
                </c:pt>
                <c:pt idx="700">
                  <c:v>0.0049493</c:v>
                </c:pt>
                <c:pt idx="701">
                  <c:v>0.0047415</c:v>
                </c:pt>
                <c:pt idx="702">
                  <c:v>0.0046775</c:v>
                </c:pt>
                <c:pt idx="703">
                  <c:v>0.00456</c:v>
                </c:pt>
                <c:pt idx="704">
                  <c:v>0.0045642</c:v>
                </c:pt>
                <c:pt idx="705">
                  <c:v>0.0042699</c:v>
                </c:pt>
                <c:pt idx="706">
                  <c:v>0.0044269</c:v>
                </c:pt>
                <c:pt idx="707">
                  <c:v>0.0043366</c:v>
                </c:pt>
                <c:pt idx="708">
                  <c:v>0.0039913</c:v>
                </c:pt>
                <c:pt idx="709">
                  <c:v>0.0041228</c:v>
                </c:pt>
                <c:pt idx="710">
                  <c:v>0.0038818</c:v>
                </c:pt>
                <c:pt idx="711">
                  <c:v>0.0039105</c:v>
                </c:pt>
                <c:pt idx="712">
                  <c:v>0.0038929</c:v>
                </c:pt>
                <c:pt idx="713">
                  <c:v>0.0037861</c:v>
                </c:pt>
                <c:pt idx="714">
                  <c:v>0.0037282</c:v>
                </c:pt>
                <c:pt idx="715">
                  <c:v>0.0035364</c:v>
                </c:pt>
                <c:pt idx="716">
                  <c:v>0.00352</c:v>
                </c:pt>
                <c:pt idx="717">
                  <c:v>0.0033823</c:v>
                </c:pt>
                <c:pt idx="718">
                  <c:v>0.0034365</c:v>
                </c:pt>
                <c:pt idx="719">
                  <c:v>0.0032488</c:v>
                </c:pt>
                <c:pt idx="720">
                  <c:v>0.0032939</c:v>
                </c:pt>
                <c:pt idx="721">
                  <c:v>0.0031998</c:v>
                </c:pt>
                <c:pt idx="722">
                  <c:v>0.003157</c:v>
                </c:pt>
                <c:pt idx="723">
                  <c:v>0.0030714</c:v>
                </c:pt>
                <c:pt idx="724">
                  <c:v>0.0029885</c:v>
                </c:pt>
                <c:pt idx="725">
                  <c:v>0.0029704</c:v>
                </c:pt>
                <c:pt idx="726">
                  <c:v>0.0029521</c:v>
                </c:pt>
                <c:pt idx="727">
                  <c:v>0.0029042</c:v>
                </c:pt>
                <c:pt idx="728">
                  <c:v>0.0027898</c:v>
                </c:pt>
                <c:pt idx="729">
                  <c:v>0.0028273</c:v>
                </c:pt>
                <c:pt idx="730">
                  <c:v>0.0027435</c:v>
                </c:pt>
                <c:pt idx="731">
                  <c:v>0.0027092</c:v>
                </c:pt>
                <c:pt idx="732">
                  <c:v>0.0026676</c:v>
                </c:pt>
                <c:pt idx="733">
                  <c:v>0.0025544</c:v>
                </c:pt>
                <c:pt idx="734">
                  <c:v>0.0025743</c:v>
                </c:pt>
                <c:pt idx="735">
                  <c:v>0.0024101</c:v>
                </c:pt>
                <c:pt idx="736">
                  <c:v>0.0024306</c:v>
                </c:pt>
                <c:pt idx="737">
                  <c:v>0.0024511</c:v>
                </c:pt>
                <c:pt idx="738">
                  <c:v>0.0023616</c:v>
                </c:pt>
                <c:pt idx="739">
                  <c:v>0.002267</c:v>
                </c:pt>
                <c:pt idx="740">
                  <c:v>0.0022047</c:v>
                </c:pt>
                <c:pt idx="741">
                  <c:v>0.0021932</c:v>
                </c:pt>
                <c:pt idx="742">
                  <c:v>0.0021407</c:v>
                </c:pt>
                <c:pt idx="743">
                  <c:v>0.0021175</c:v>
                </c:pt>
                <c:pt idx="744">
                  <c:v>0.0020606</c:v>
                </c:pt>
                <c:pt idx="745">
                  <c:v>0.0020283</c:v>
                </c:pt>
                <c:pt idx="746">
                  <c:v>0.0020297</c:v>
                </c:pt>
                <c:pt idx="747">
                  <c:v>0.0019082</c:v>
                </c:pt>
                <c:pt idx="748">
                  <c:v>0.0019552</c:v>
                </c:pt>
                <c:pt idx="749">
                  <c:v>0.0018343</c:v>
                </c:pt>
                <c:pt idx="750">
                  <c:v>0.0018835</c:v>
                </c:pt>
                <c:pt idx="751">
                  <c:v>0.0018632</c:v>
                </c:pt>
                <c:pt idx="752">
                  <c:v>0.0018241</c:v>
                </c:pt>
                <c:pt idx="753">
                  <c:v>0.001792</c:v>
                </c:pt>
                <c:pt idx="754">
                  <c:v>0.0018147</c:v>
                </c:pt>
                <c:pt idx="755">
                  <c:v>0.0017638</c:v>
                </c:pt>
                <c:pt idx="756">
                  <c:v>0.0017249</c:v>
                </c:pt>
                <c:pt idx="757">
                  <c:v>0.0016486</c:v>
                </c:pt>
                <c:pt idx="758">
                  <c:v>0.0016149</c:v>
                </c:pt>
                <c:pt idx="759">
                  <c:v>0.0016495</c:v>
                </c:pt>
                <c:pt idx="760">
                  <c:v>0.0016536</c:v>
                </c:pt>
                <c:pt idx="761">
                  <c:v>0.0014823</c:v>
                </c:pt>
                <c:pt idx="762">
                  <c:v>0.0015358</c:v>
                </c:pt>
                <c:pt idx="763">
                  <c:v>0.0014817</c:v>
                </c:pt>
                <c:pt idx="764">
                  <c:v>0.0015118</c:v>
                </c:pt>
                <c:pt idx="765">
                  <c:v>0.0015045</c:v>
                </c:pt>
                <c:pt idx="766">
                  <c:v>0.0015345</c:v>
                </c:pt>
                <c:pt idx="767">
                  <c:v>0.0013905</c:v>
                </c:pt>
                <c:pt idx="768">
                  <c:v>0.0013949</c:v>
                </c:pt>
                <c:pt idx="769">
                  <c:v>0.001397</c:v>
                </c:pt>
                <c:pt idx="770">
                  <c:v>0.0014406</c:v>
                </c:pt>
                <c:pt idx="771">
                  <c:v>0.0013804</c:v>
                </c:pt>
                <c:pt idx="772">
                  <c:v>0.0012927</c:v>
                </c:pt>
                <c:pt idx="773">
                  <c:v>0.0013062</c:v>
                </c:pt>
                <c:pt idx="774">
                  <c:v>0.0012899</c:v>
                </c:pt>
                <c:pt idx="775">
                  <c:v>0.0012279</c:v>
                </c:pt>
                <c:pt idx="776">
                  <c:v>0.0012392</c:v>
                </c:pt>
                <c:pt idx="777">
                  <c:v>0.0012205</c:v>
                </c:pt>
                <c:pt idx="778">
                  <c:v>0.0011634</c:v>
                </c:pt>
                <c:pt idx="779">
                  <c:v>0.0012086</c:v>
                </c:pt>
                <c:pt idx="780">
                  <c:v>0.0011611</c:v>
                </c:pt>
                <c:pt idx="781">
                  <c:v>0.0011181</c:v>
                </c:pt>
                <c:pt idx="782">
                  <c:v>0.001125</c:v>
                </c:pt>
                <c:pt idx="783">
                  <c:v>0.0010465</c:v>
                </c:pt>
                <c:pt idx="784">
                  <c:v>0.0011521</c:v>
                </c:pt>
                <c:pt idx="785">
                  <c:v>0.0010447</c:v>
                </c:pt>
                <c:pt idx="786">
                  <c:v>0.0010806</c:v>
                </c:pt>
                <c:pt idx="787">
                  <c:v>0.0010294</c:v>
                </c:pt>
                <c:pt idx="788">
                  <c:v>0.0010208</c:v>
                </c:pt>
                <c:pt idx="789">
                  <c:v>0.0009634</c:v>
                </c:pt>
                <c:pt idx="790">
                  <c:v>0.0010257</c:v>
                </c:pt>
                <c:pt idx="791">
                  <c:v>0.001017</c:v>
                </c:pt>
                <c:pt idx="792">
                  <c:v>0.00097746</c:v>
                </c:pt>
                <c:pt idx="793">
                  <c:v>0.00095565</c:v>
                </c:pt>
                <c:pt idx="794">
                  <c:v>0.00092956</c:v>
                </c:pt>
                <c:pt idx="795">
                  <c:v>0.00097589</c:v>
                </c:pt>
                <c:pt idx="796">
                  <c:v>0.00090817</c:v>
                </c:pt>
                <c:pt idx="797">
                  <c:v>0.00088011</c:v>
                </c:pt>
                <c:pt idx="798">
                  <c:v>0.00087399</c:v>
                </c:pt>
                <c:pt idx="799">
                  <c:v>0.00090057</c:v>
                </c:pt>
                <c:pt idx="800">
                  <c:v>0.00090296</c:v>
                </c:pt>
                <c:pt idx="801">
                  <c:v>0.00083401</c:v>
                </c:pt>
                <c:pt idx="802">
                  <c:v>0.0008431</c:v>
                </c:pt>
                <c:pt idx="803">
                  <c:v>0.00079392</c:v>
                </c:pt>
                <c:pt idx="804">
                  <c:v>0.00079876</c:v>
                </c:pt>
                <c:pt idx="805">
                  <c:v>0.0008465</c:v>
                </c:pt>
                <c:pt idx="806">
                  <c:v>0.00083184</c:v>
                </c:pt>
                <c:pt idx="807">
                  <c:v>0.00074033</c:v>
                </c:pt>
                <c:pt idx="808">
                  <c:v>0.00077515</c:v>
                </c:pt>
                <c:pt idx="809">
                  <c:v>0.00074159</c:v>
                </c:pt>
                <c:pt idx="810">
                  <c:v>0.00075497</c:v>
                </c:pt>
                <c:pt idx="811">
                  <c:v>0.00074708</c:v>
                </c:pt>
                <c:pt idx="812">
                  <c:v>0.00074343</c:v>
                </c:pt>
                <c:pt idx="813">
                  <c:v>0.00071232</c:v>
                </c:pt>
                <c:pt idx="814">
                  <c:v>0.00071927</c:v>
                </c:pt>
                <c:pt idx="815">
                  <c:v>0.00073459</c:v>
                </c:pt>
                <c:pt idx="816">
                  <c:v>0.00068479</c:v>
                </c:pt>
                <c:pt idx="817">
                  <c:v>0.00067922</c:v>
                </c:pt>
                <c:pt idx="818">
                  <c:v>0.0006695</c:v>
                </c:pt>
                <c:pt idx="819">
                  <c:v>0.00067866</c:v>
                </c:pt>
                <c:pt idx="820">
                  <c:v>0.0006857</c:v>
                </c:pt>
                <c:pt idx="821">
                  <c:v>0.0006595</c:v>
                </c:pt>
                <c:pt idx="822">
                  <c:v>0.00057744</c:v>
                </c:pt>
                <c:pt idx="823">
                  <c:v>0.00059712</c:v>
                </c:pt>
                <c:pt idx="824">
                  <c:v>0.00063327</c:v>
                </c:pt>
                <c:pt idx="825">
                  <c:v>0.00058256</c:v>
                </c:pt>
                <c:pt idx="826">
                  <c:v>0.00059807</c:v>
                </c:pt>
                <c:pt idx="827">
                  <c:v>0.00056406</c:v>
                </c:pt>
                <c:pt idx="828">
                  <c:v>0.00059396</c:v>
                </c:pt>
                <c:pt idx="829">
                  <c:v>0.00057236</c:v>
                </c:pt>
                <c:pt idx="830">
                  <c:v>0.00061636</c:v>
                </c:pt>
                <c:pt idx="831">
                  <c:v>0.0005662</c:v>
                </c:pt>
                <c:pt idx="832">
                  <c:v>0.0005651</c:v>
                </c:pt>
                <c:pt idx="833">
                  <c:v>0.00055585</c:v>
                </c:pt>
                <c:pt idx="834">
                  <c:v>0.00055887</c:v>
                </c:pt>
                <c:pt idx="835">
                  <c:v>0.00049497</c:v>
                </c:pt>
                <c:pt idx="836">
                  <c:v>0.00053454</c:v>
                </c:pt>
                <c:pt idx="837">
                  <c:v>0.00057194</c:v>
                </c:pt>
                <c:pt idx="838">
                  <c:v>0.00052649</c:v>
                </c:pt>
                <c:pt idx="839">
                  <c:v>0.00048522</c:v>
                </c:pt>
                <c:pt idx="840">
                  <c:v>0.00046026</c:v>
                </c:pt>
                <c:pt idx="841">
                  <c:v>0.00050358</c:v>
                </c:pt>
                <c:pt idx="842">
                  <c:v>0.00050462</c:v>
                </c:pt>
                <c:pt idx="843">
                  <c:v>0.00046376</c:v>
                </c:pt>
                <c:pt idx="844">
                  <c:v>0.00048685</c:v>
                </c:pt>
                <c:pt idx="845">
                  <c:v>0.00042628</c:v>
                </c:pt>
                <c:pt idx="846">
                  <c:v>0.00046932</c:v>
                </c:pt>
                <c:pt idx="847">
                  <c:v>0.00045072</c:v>
                </c:pt>
                <c:pt idx="848">
                  <c:v>0.00043214</c:v>
                </c:pt>
                <c:pt idx="849">
                  <c:v>0.00048092</c:v>
                </c:pt>
                <c:pt idx="850">
                  <c:v>0.0004268</c:v>
                </c:pt>
                <c:pt idx="851">
                  <c:v>0.00043002</c:v>
                </c:pt>
                <c:pt idx="852">
                  <c:v>0.00044114</c:v>
                </c:pt>
                <c:pt idx="853">
                  <c:v>0.00040506</c:v>
                </c:pt>
                <c:pt idx="854">
                  <c:v>0.00040637</c:v>
                </c:pt>
                <c:pt idx="855">
                  <c:v>0.00044304</c:v>
                </c:pt>
                <c:pt idx="856">
                  <c:v>0.00044239</c:v>
                </c:pt>
                <c:pt idx="857">
                  <c:v>0.00039679</c:v>
                </c:pt>
                <c:pt idx="858">
                  <c:v>0.00042552</c:v>
                </c:pt>
                <c:pt idx="859">
                  <c:v>0.00041318</c:v>
                </c:pt>
                <c:pt idx="860">
                  <c:v>0.00039507</c:v>
                </c:pt>
                <c:pt idx="861">
                  <c:v>0.00039258</c:v>
                </c:pt>
                <c:pt idx="862">
                  <c:v>0.00039591</c:v>
                </c:pt>
                <c:pt idx="863">
                  <c:v>0.00039146</c:v>
                </c:pt>
                <c:pt idx="864">
                  <c:v>0.00040445</c:v>
                </c:pt>
                <c:pt idx="865">
                  <c:v>0.00039612</c:v>
                </c:pt>
                <c:pt idx="866">
                  <c:v>0.00037042</c:v>
                </c:pt>
                <c:pt idx="867">
                  <c:v>0.00034669</c:v>
                </c:pt>
                <c:pt idx="868">
                  <c:v>0.0003615</c:v>
                </c:pt>
                <c:pt idx="869">
                  <c:v>0.00042037</c:v>
                </c:pt>
                <c:pt idx="870">
                  <c:v>0.00040249</c:v>
                </c:pt>
                <c:pt idx="871">
                  <c:v>0.0003272</c:v>
                </c:pt>
                <c:pt idx="872">
                  <c:v>0.00038013</c:v>
                </c:pt>
                <c:pt idx="873">
                  <c:v>0.00032803</c:v>
                </c:pt>
                <c:pt idx="874">
                  <c:v>0.00029707</c:v>
                </c:pt>
                <c:pt idx="875">
                  <c:v>0.00033848</c:v>
                </c:pt>
              </c:numCache>
            </c:numRef>
          </c:yVal>
          <c:smooth val="0"/>
        </c:ser>
        <c:axId val="51407699"/>
        <c:axId val="20312670"/>
      </c:scatterChart>
      <c:valAx>
        <c:axId val="51407699"/>
        <c:scaling>
          <c:orientation val="minMax"/>
          <c:max val="3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21343561396582"/>
              <c:y val="0.81487889273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2670"/>
        <c:crossesAt val="0"/>
        <c:crossBetween val="midCat"/>
        <c:majorUnit val="25"/>
      </c:valAx>
      <c:valAx>
        <c:axId val="203126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W/cm2
</a:t>
                </a:r>
              </a:p>
            </c:rich>
          </c:tx>
          <c:layout>
            <c:manualLayout>
              <c:xMode val="edge"/>
              <c:yMode val="edge"/>
              <c:x val="0.0141011901404479"/>
              <c:y val="0.2565877029544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76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647639460771"/>
          <c:y val="0.0258184721852542"/>
          <c:w val="0.463647131817925"/>
          <c:h val="0.154910833111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1</xdr:row>
      <xdr:rowOff>114480</xdr:rowOff>
    </xdr:from>
    <xdr:to>
      <xdr:col>23</xdr:col>
      <xdr:colOff>153000</xdr:colOff>
      <xdr:row>32</xdr:row>
      <xdr:rowOff>12600</xdr:rowOff>
    </xdr:to>
    <xdr:graphicFrame>
      <xdr:nvGraphicFramePr>
        <xdr:cNvPr id="0" name="Chart 1"/>
        <xdr:cNvGraphicFramePr/>
      </xdr:nvGraphicFramePr>
      <xdr:xfrm>
        <a:off x="9726480" y="292320"/>
        <a:ext cx="63820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/My%20Documents/EXCEL/WEDECO/UV%20TESTS/Long%20Creek%20Petri%20calcs%20ITT%201%2030%20BT%20T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/My%20Documents/EXCEL/WEDECO/Portland/ITT%20Johnny%20Martinez%20data%20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ircher/My%20Documents/Sentinel/SentinelDVGWSimu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/My%20Documents/EXCEL/GVRD/MS2%20Plan%202%2027%2009%20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 5 Petri 9 21"/>
      <sheetName val="T1 12 Petri 10 19"/>
      <sheetName val="T1 trip Petri 10 30"/>
      <sheetName val="T1  Petri 11 15"/>
      <sheetName val="T1  Petri 11 16"/>
      <sheetName val="T1 34 Petri 12 4"/>
      <sheetName val="T1 40 Petri 12 4"/>
      <sheetName val="T1  Petri 12 5"/>
      <sheetName val="T1  Petri 12 11"/>
      <sheetName val="T1  Petri 1 16"/>
      <sheetName val="T1  Petri 1 17"/>
      <sheetName val="T1  Petri 1 22"/>
      <sheetName val="T1  Petri 1 24"/>
      <sheetName val="T1  Petri 1 31"/>
      <sheetName val="T1 104 Petri 3 27"/>
      <sheetName val="QB 5 Petri 10 16 17 21 23"/>
      <sheetName val="QB CB Petri 1 14"/>
      <sheetName val="QB1 CB Petri 2 13"/>
      <sheetName val="QB18 CB Petri 2 14"/>
      <sheetName val="QB21 CB Petri 2 26"/>
      <sheetName val="QB25 CB Petri 2 28"/>
      <sheetName val="QB31 CB Petri 2 29"/>
      <sheetName val="QB35 CB Petri 3 4"/>
      <sheetName val="QB43 CB Petri 3 5"/>
      <sheetName val="QB54 CB Petri 3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S2 stock Petri 12 12"/>
      <sheetName val="CB MS2 Pre stock"/>
      <sheetName val="T1 Test Data"/>
      <sheetName val="T1 arriving Dec 22"/>
      <sheetName val="T1 CB 24 Petri 12 22"/>
      <sheetName val="MS2 Test Data"/>
      <sheetName val="CB M2 data 12 20"/>
      <sheetName val="MS2 CB Petri 12 22"/>
      <sheetName val="CB T8 data 12 18"/>
      <sheetName val="CB T1 data 12 19 "/>
      <sheetName val="CB T24 data 12 20 "/>
      <sheetName val="T1 stock remai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formance"/>
      <sheetName val="Dose Calc"/>
      <sheetName val="%Ts"/>
      <sheetName val="Path Length"/>
      <sheetName val="Lamps"/>
      <sheetName val="Quartz"/>
      <sheetName val="Dose Calc98%T"/>
      <sheetName val="%Ts98%T"/>
      <sheetName val="Dose Calc100%L"/>
      <sheetName val="%Ts100%L"/>
      <sheetName val="Sensor"/>
      <sheetName val="Sensor100%L"/>
      <sheetName val="Sensor98%T"/>
      <sheetName val="Reactors"/>
      <sheetName val="Lamp_Sen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ff Mix"/>
      <sheetName val="Inf Mix - SS"/>
      <sheetName val="Inf Sample Port Test"/>
      <sheetName val="Test Matix"/>
      <sheetName val="MS2 Bio Test Plan"/>
      <sheetName val="MS2 Micro Cos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4" zeroHeight="false" outlineLevelRow="0" outlineLevelCol="0"/>
  <cols>
    <col collapsed="false" customWidth="true" hidden="false" outlineLevel="0" max="7" min="1" style="0" width="13.33"/>
    <col collapsed="false" customWidth="true" hidden="false" outlineLevel="0" max="8" min="8" style="0" width="5.66"/>
    <col collapsed="false" customWidth="true" hidden="false" outlineLevel="0" max="9" min="9" style="1" width="11.32"/>
    <col collapsed="false" customWidth="true" hidden="false" outlineLevel="0" max="10" min="10" style="2" width="11.32"/>
    <col collapsed="false" customWidth="true" hidden="false" outlineLevel="0" max="11" min="11" style="0" width="5.66"/>
    <col collapsed="false" customWidth="true" hidden="false" outlineLevel="0" max="13" min="13" style="0" width="10.15"/>
    <col collapsed="false" customWidth="true" hidden="false" outlineLevel="0" max="14" min="14" style="0" width="5.99"/>
    <col collapsed="false" customWidth="true" hidden="false" outlineLevel="0" max="15" min="15" style="1" width="12.66"/>
    <col collapsed="false" customWidth="true" hidden="false" outlineLevel="0" max="16" min="16" style="1" width="11.82"/>
  </cols>
  <sheetData>
    <row r="1" customFormat="false" ht="15" hidden="false" customHeight="true" outlineLevel="0" collapsed="false">
      <c r="A1" s="3" t="s">
        <v>0</v>
      </c>
      <c r="I1" s="4" t="s">
        <v>1</v>
      </c>
      <c r="J1" s="5" t="s">
        <v>2</v>
      </c>
      <c r="K1" s="4"/>
      <c r="M1" s="6" t="s">
        <v>3</v>
      </c>
      <c r="O1" s="1" t="s">
        <v>4</v>
      </c>
      <c r="P1" s="7" t="s">
        <v>5</v>
      </c>
    </row>
    <row r="2" customFormat="false" ht="15" hidden="false" customHeight="true" outlineLevel="0" collapsed="false">
      <c r="A2" s="8" t="s">
        <v>6</v>
      </c>
      <c r="I2" s="1" t="n">
        <v>200.11</v>
      </c>
      <c r="J2" s="9" t="n">
        <v>-9.7292E-005</v>
      </c>
      <c r="L2" s="0" t="n">
        <v>400</v>
      </c>
      <c r="M2" s="3"/>
      <c r="O2" s="1" t="n">
        <v>200</v>
      </c>
      <c r="P2" s="3" t="n">
        <v>1.164</v>
      </c>
    </row>
    <row r="3" customFormat="false" ht="15" hidden="false" customHeight="true" outlineLevel="0" collapsed="false">
      <c r="A3" s="10" t="s">
        <v>7</v>
      </c>
      <c r="B3" s="11"/>
      <c r="C3" s="11"/>
      <c r="D3" s="11"/>
      <c r="E3" s="11"/>
      <c r="F3" s="11"/>
      <c r="G3" s="0" t="s">
        <v>8</v>
      </c>
      <c r="I3" s="1" t="n">
        <v>200.23</v>
      </c>
      <c r="J3" s="9" t="n">
        <v>9.6387E-005</v>
      </c>
      <c r="L3" s="0" t="n">
        <v>399</v>
      </c>
      <c r="M3" s="3"/>
      <c r="O3" s="1" t="n">
        <v>201</v>
      </c>
      <c r="P3" s="3" t="n">
        <v>0.979</v>
      </c>
    </row>
    <row r="4" customFormat="false" ht="15" hidden="false" customHeight="true" outlineLevel="0" collapsed="false">
      <c r="A4" s="3" t="s">
        <v>9</v>
      </c>
      <c r="B4" s="12"/>
      <c r="C4" s="12"/>
      <c r="D4" s="12"/>
      <c r="E4" s="13"/>
      <c r="F4" s="14"/>
      <c r="G4" s="15" t="n">
        <f aca="false">'Emission spectra'!M105</f>
        <v>261.010282758822</v>
      </c>
      <c r="H4" s="7"/>
      <c r="I4" s="1" t="n">
        <v>200.35</v>
      </c>
      <c r="J4" s="9" t="n">
        <v>-7.639E-005</v>
      </c>
      <c r="L4" s="0" t="n">
        <v>398</v>
      </c>
      <c r="M4" s="3"/>
      <c r="O4" s="1" t="n">
        <v>202</v>
      </c>
      <c r="P4" s="3" t="n">
        <v>0.813</v>
      </c>
    </row>
    <row r="5" customFormat="false" ht="15" hidden="false" customHeight="true" outlineLevel="0" collapsed="false">
      <c r="A5" s="10" t="s">
        <v>10</v>
      </c>
      <c r="B5" s="12"/>
      <c r="C5" s="12"/>
      <c r="D5" s="12"/>
      <c r="E5" s="13"/>
      <c r="F5" s="14"/>
      <c r="G5" s="0" t="s">
        <v>11</v>
      </c>
      <c r="I5" s="1" t="n">
        <v>200.46</v>
      </c>
      <c r="J5" s="9" t="n">
        <v>0</v>
      </c>
      <c r="L5" s="0" t="n">
        <v>397</v>
      </c>
      <c r="M5" s="3"/>
      <c r="O5" s="1" t="n">
        <v>203</v>
      </c>
      <c r="P5" s="3" t="n">
        <v>0.684</v>
      </c>
    </row>
    <row r="6" customFormat="false" ht="15" hidden="false" customHeight="true" outlineLevel="0" collapsed="false">
      <c r="A6" s="10" t="s">
        <v>12</v>
      </c>
      <c r="B6" s="12"/>
      <c r="C6" s="12"/>
      <c r="D6" s="12"/>
      <c r="E6" s="13"/>
      <c r="F6" s="14"/>
      <c r="G6" s="16" t="n">
        <v>0.00166979055193743</v>
      </c>
      <c r="H6" s="17"/>
      <c r="I6" s="1" t="n">
        <v>200.58</v>
      </c>
      <c r="J6" s="9" t="n">
        <v>0.00016871</v>
      </c>
      <c r="L6" s="0" t="n">
        <v>396</v>
      </c>
      <c r="M6" s="3"/>
      <c r="O6" s="1" t="n">
        <v>204</v>
      </c>
      <c r="P6" s="3" t="n">
        <v>0.574</v>
      </c>
    </row>
    <row r="7" customFormat="false" ht="15" hidden="false" customHeight="true" outlineLevel="0" collapsed="false">
      <c r="A7" s="10" t="s">
        <v>13</v>
      </c>
      <c r="B7" s="12"/>
      <c r="C7" s="12"/>
      <c r="D7" s="12"/>
      <c r="E7" s="13"/>
      <c r="F7" s="14"/>
      <c r="I7" s="1" t="n">
        <v>200.7</v>
      </c>
      <c r="J7" s="9" t="n">
        <v>0.00018574</v>
      </c>
      <c r="L7" s="0" t="n">
        <v>395</v>
      </c>
      <c r="M7" s="3"/>
      <c r="O7" s="1" t="n">
        <v>205</v>
      </c>
      <c r="P7" s="3" t="n">
        <v>0.484</v>
      </c>
    </row>
    <row r="8" customFormat="false" ht="15" hidden="false" customHeight="true" outlineLevel="0" collapsed="false">
      <c r="A8" s="10" t="s">
        <v>14</v>
      </c>
      <c r="B8" s="12"/>
      <c r="C8" s="12"/>
      <c r="D8" s="12"/>
      <c r="E8" s="13"/>
      <c r="F8" s="14"/>
      <c r="I8" s="1" t="n">
        <v>200.82</v>
      </c>
      <c r="J8" s="9" t="n">
        <v>-0.00012884</v>
      </c>
      <c r="L8" s="0" t="n">
        <v>394</v>
      </c>
      <c r="M8" s="3"/>
      <c r="O8" s="1" t="n">
        <v>206</v>
      </c>
      <c r="P8" s="3" t="n">
        <v>0.407</v>
      </c>
    </row>
    <row r="9" customFormat="false" ht="15" hidden="false" customHeight="true" outlineLevel="0" collapsed="false">
      <c r="A9" s="10" t="s">
        <v>15</v>
      </c>
      <c r="B9" s="12"/>
      <c r="C9" s="12"/>
      <c r="D9" s="12"/>
      <c r="E9" s="13"/>
      <c r="F9" s="14"/>
      <c r="I9" s="1" t="n">
        <v>200.94</v>
      </c>
      <c r="J9" s="9" t="n">
        <v>-3.6476E-005</v>
      </c>
      <c r="L9" s="0" t="n">
        <v>393</v>
      </c>
      <c r="M9" s="3"/>
      <c r="O9" s="1" t="n">
        <v>207</v>
      </c>
      <c r="P9" s="3" t="n">
        <v>0.341</v>
      </c>
    </row>
    <row r="10" customFormat="false" ht="15" hidden="false" customHeight="true" outlineLevel="0" collapsed="false">
      <c r="A10" s="10" t="s">
        <v>16</v>
      </c>
      <c r="B10" s="12"/>
      <c r="C10" s="12"/>
      <c r="D10" s="12"/>
      <c r="E10" s="18"/>
      <c r="F10" s="14"/>
      <c r="I10" s="1" t="n">
        <v>201.06</v>
      </c>
      <c r="J10" s="9" t="n">
        <v>0.00032528</v>
      </c>
      <c r="L10" s="0" t="n">
        <v>392</v>
      </c>
      <c r="M10" s="3"/>
      <c r="O10" s="1" t="n">
        <v>208</v>
      </c>
      <c r="P10" s="3" t="n">
        <v>0.297</v>
      </c>
    </row>
    <row r="11" customFormat="false" ht="15" hidden="false" customHeight="true" outlineLevel="0" collapsed="false">
      <c r="A11" s="10" t="s">
        <v>17</v>
      </c>
      <c r="B11" s="12"/>
      <c r="C11" s="12"/>
      <c r="D11" s="12"/>
      <c r="E11" s="18"/>
      <c r="F11" s="14"/>
      <c r="I11" s="1" t="n">
        <v>201.17</v>
      </c>
      <c r="J11" s="9" t="n">
        <v>0.00010744</v>
      </c>
      <c r="L11" s="0" t="n">
        <v>391</v>
      </c>
      <c r="M11" s="3"/>
      <c r="O11" s="1" t="n">
        <v>209</v>
      </c>
      <c r="P11" s="3" t="n">
        <v>0.251</v>
      </c>
    </row>
    <row r="12" customFormat="false" ht="14" hidden="false" customHeight="true" outlineLevel="0" collapsed="false">
      <c r="A12" s="14"/>
      <c r="B12" s="12"/>
      <c r="C12" s="12"/>
      <c r="D12" s="12"/>
      <c r="E12" s="19"/>
      <c r="F12" s="14"/>
      <c r="I12" s="1" t="n">
        <v>201.29</v>
      </c>
      <c r="J12" s="9" t="n">
        <v>0.00014196</v>
      </c>
      <c r="L12" s="0" t="n">
        <v>390</v>
      </c>
      <c r="M12" s="3"/>
      <c r="O12" s="1" t="n">
        <v>210</v>
      </c>
      <c r="P12" s="3" t="n">
        <v>0.222</v>
      </c>
    </row>
    <row r="13" customFormat="false" ht="14" hidden="false" customHeight="true" outlineLevel="0" collapsed="false">
      <c r="A13" s="20" t="s">
        <v>18</v>
      </c>
      <c r="B13" s="20"/>
      <c r="C13" s="20"/>
      <c r="D13" s="20"/>
      <c r="E13" s="20"/>
      <c r="F13" s="20"/>
      <c r="I13" s="1" t="n">
        <v>201.41</v>
      </c>
      <c r="J13" s="9" t="n">
        <v>0.00029892</v>
      </c>
      <c r="L13" s="0" t="n">
        <v>389</v>
      </c>
      <c r="M13" s="3"/>
      <c r="O13" s="1" t="n">
        <v>211</v>
      </c>
      <c r="P13" s="3" t="n">
        <v>0.202</v>
      </c>
    </row>
    <row r="14" customFormat="false" ht="14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0.1944</v>
      </c>
      <c r="F14" s="24" t="s">
        <v>21</v>
      </c>
      <c r="I14" s="1" t="n">
        <v>201.53</v>
      </c>
      <c r="J14" s="9" t="n">
        <v>-5.2269E-005</v>
      </c>
      <c r="L14" s="0" t="n">
        <v>388</v>
      </c>
      <c r="M14" s="3"/>
      <c r="O14" s="1" t="n">
        <v>212</v>
      </c>
      <c r="P14" s="3" t="n">
        <v>0.178</v>
      </c>
    </row>
    <row r="15" customFormat="false" ht="14" hidden="false" customHeight="true" outlineLevel="0" collapsed="false">
      <c r="A15" s="25"/>
      <c r="B15" s="26" t="s">
        <v>22</v>
      </c>
      <c r="C15" s="26"/>
      <c r="D15" s="26"/>
      <c r="E15" s="27" t="n">
        <f aca="false">'Petri '!Q20</f>
        <v>0.873533555537952</v>
      </c>
      <c r="F15" s="24"/>
      <c r="I15" s="1" t="n">
        <v>201.65</v>
      </c>
      <c r="J15" s="9" t="n">
        <v>0.0001726</v>
      </c>
      <c r="L15" s="0" t="n">
        <v>387</v>
      </c>
      <c r="M15" s="3"/>
      <c r="O15" s="1" t="n">
        <v>213</v>
      </c>
      <c r="P15" s="3" t="n">
        <v>0.165</v>
      </c>
    </row>
    <row r="16" customFormat="false" ht="14" hidden="false" customHeight="true" outlineLevel="0" collapsed="false">
      <c r="A16" s="25"/>
      <c r="B16" s="26" t="s">
        <v>23</v>
      </c>
      <c r="C16" s="26"/>
      <c r="D16" s="26"/>
      <c r="E16" s="23" t="n">
        <v>0.6</v>
      </c>
      <c r="F16" s="24" t="s">
        <v>24</v>
      </c>
      <c r="I16" s="1" t="n">
        <v>201.77</v>
      </c>
      <c r="J16" s="9" t="n">
        <v>0.00037636</v>
      </c>
      <c r="L16" s="0" t="n">
        <v>386</v>
      </c>
      <c r="M16" s="3"/>
      <c r="O16" s="1" t="n">
        <v>214</v>
      </c>
      <c r="P16" s="3" t="n">
        <v>0.152</v>
      </c>
    </row>
    <row r="17" customFormat="false" ht="14" hidden="false" customHeight="true" outlineLevel="0" collapsed="false">
      <c r="A17" s="25"/>
      <c r="B17" s="26"/>
      <c r="C17" s="26"/>
      <c r="D17" s="26" t="s">
        <v>25</v>
      </c>
      <c r="E17" s="23" t="n">
        <v>4</v>
      </c>
      <c r="F17" s="24" t="s">
        <v>24</v>
      </c>
      <c r="I17" s="1" t="n">
        <v>201.88</v>
      </c>
      <c r="J17" s="9" t="n">
        <v>-3.3909E-005</v>
      </c>
      <c r="L17" s="0" t="n">
        <v>385</v>
      </c>
      <c r="M17" s="3"/>
      <c r="O17" s="1" t="n">
        <v>215</v>
      </c>
      <c r="P17" s="3" t="n">
        <v>0.139</v>
      </c>
    </row>
    <row r="18" customFormat="false" ht="14" hidden="false" customHeight="true" outlineLevel="0" collapsed="false">
      <c r="A18" s="25"/>
      <c r="B18" s="26" t="s">
        <v>26</v>
      </c>
      <c r="C18" s="26"/>
      <c r="D18" s="26"/>
      <c r="E18" s="23" t="n">
        <v>0.9769</v>
      </c>
      <c r="F18" s="28" t="s">
        <v>27</v>
      </c>
      <c r="I18" s="1" t="n">
        <v>202</v>
      </c>
      <c r="J18" s="9" t="n">
        <v>-1.6798E-005</v>
      </c>
      <c r="L18" s="0" t="n">
        <v>384</v>
      </c>
      <c r="M18" s="3"/>
      <c r="O18" s="1" t="n">
        <v>216</v>
      </c>
      <c r="P18" s="3" t="n">
        <v>0.131</v>
      </c>
    </row>
    <row r="19" customFormat="false" ht="14" hidden="false" customHeight="true" outlineLevel="0" collapsed="false">
      <c r="A19" s="25" t="s">
        <v>28</v>
      </c>
      <c r="B19" s="29" t="s">
        <v>29</v>
      </c>
      <c r="C19" s="29"/>
      <c r="D19" s="29"/>
      <c r="E19" s="30" t="n">
        <f aca="false">'Germicidal Calculator'!B4</f>
        <v>0.869565217391304</v>
      </c>
      <c r="F19" s="24"/>
      <c r="I19" s="1" t="n">
        <v>202.12</v>
      </c>
      <c r="J19" s="9" t="n">
        <v>-1.6644E-005</v>
      </c>
      <c r="L19" s="0" t="n">
        <v>383</v>
      </c>
      <c r="M19" s="3"/>
      <c r="O19" s="1" t="n">
        <v>217</v>
      </c>
      <c r="P19" s="3" t="n">
        <v>0.125</v>
      </c>
    </row>
    <row r="20" customFormat="false" ht="14" hidden="false" customHeight="true" outlineLevel="0" collapsed="false">
      <c r="A20" s="25"/>
      <c r="B20" s="26" t="s">
        <v>30</v>
      </c>
      <c r="C20" s="26"/>
      <c r="D20" s="26"/>
      <c r="E20" s="30" t="n">
        <f aca="false">100*(10^-P56)</f>
        <v>92.2571427154763</v>
      </c>
      <c r="F20" s="24"/>
      <c r="I20" s="1" t="n">
        <v>202.24</v>
      </c>
      <c r="J20" s="9" t="n">
        <v>4.9475E-005</v>
      </c>
      <c r="L20" s="0" t="n">
        <v>382</v>
      </c>
      <c r="M20" s="3"/>
      <c r="O20" s="1" t="n">
        <v>218</v>
      </c>
      <c r="P20" s="3" t="n">
        <v>0.119</v>
      </c>
    </row>
    <row r="21" customFormat="false" ht="14" hidden="false" customHeight="true" outlineLevel="0" collapsed="false">
      <c r="A21" s="31"/>
      <c r="B21" s="26" t="s">
        <v>31</v>
      </c>
      <c r="C21" s="26"/>
      <c r="D21" s="26"/>
      <c r="E21" s="32" t="n">
        <f aca="false">'Germicidal Calculator'!E112</f>
        <v>0.14430361928653</v>
      </c>
      <c r="F21" s="24" t="s">
        <v>21</v>
      </c>
      <c r="I21" s="1" t="n">
        <v>202.36</v>
      </c>
      <c r="J21" s="9" t="n">
        <v>3.2674E-005</v>
      </c>
      <c r="L21" s="0" t="n">
        <v>381</v>
      </c>
      <c r="M21" s="3"/>
      <c r="O21" s="1" t="n">
        <v>219</v>
      </c>
      <c r="P21" s="3" t="n">
        <v>0.113</v>
      </c>
    </row>
    <row r="22" customFormat="false" ht="14" hidden="false" customHeight="true" outlineLevel="0" collapsed="false">
      <c r="A22" s="25"/>
      <c r="B22" s="26" t="s">
        <v>32</v>
      </c>
      <c r="C22" s="26"/>
      <c r="D22" s="26"/>
      <c r="E22" s="32" t="n">
        <f aca="false">'Germicidal Calculator'!J110</f>
        <v>0.141149803858944</v>
      </c>
      <c r="F22" s="24" t="s">
        <v>21</v>
      </c>
      <c r="I22" s="1" t="n">
        <v>202.47</v>
      </c>
      <c r="J22" s="9" t="n">
        <v>0.00045315</v>
      </c>
      <c r="L22" s="0" t="n">
        <v>380</v>
      </c>
      <c r="M22" s="3"/>
      <c r="O22" s="1" t="n">
        <v>220</v>
      </c>
      <c r="P22" s="3" t="n">
        <v>0.108</v>
      </c>
    </row>
    <row r="23" customFormat="false" ht="14" hidden="false" customHeight="true" outlineLevel="0" collapsed="false">
      <c r="A23" s="33"/>
      <c r="D23" s="34" t="s">
        <v>33</v>
      </c>
      <c r="E23" s="35" t="n">
        <f aca="false">'Germicidal Calculator'!M111+'Germicidal Calculator'!N110</f>
        <v>0.134425192596122</v>
      </c>
      <c r="F23" s="24" t="s">
        <v>21</v>
      </c>
      <c r="I23" s="1" t="n">
        <v>202.59</v>
      </c>
      <c r="J23" s="9" t="n">
        <v>0.00017636</v>
      </c>
      <c r="L23" s="0" t="n">
        <v>379</v>
      </c>
      <c r="M23" s="3"/>
      <c r="O23" s="1" t="n">
        <v>221</v>
      </c>
      <c r="P23" s="3" t="n">
        <v>0.104</v>
      </c>
    </row>
    <row r="24" customFormat="false" ht="14" hidden="false" customHeight="true" outlineLevel="0" collapsed="false">
      <c r="A24" s="33"/>
      <c r="B24" s="36"/>
      <c r="C24" s="37"/>
      <c r="D24" s="34" t="s">
        <v>34</v>
      </c>
      <c r="E24" s="38" t="n">
        <f aca="false">'Germicidal Calculator'!Q110</f>
        <v>0.148877175786959</v>
      </c>
      <c r="F24" s="24" t="s">
        <v>21</v>
      </c>
      <c r="I24" s="1" t="n">
        <v>202.71</v>
      </c>
      <c r="J24" s="9" t="n">
        <v>0.00028592</v>
      </c>
      <c r="L24" s="0" t="n">
        <v>378</v>
      </c>
      <c r="M24" s="3"/>
      <c r="O24" s="1" t="n">
        <v>222</v>
      </c>
      <c r="P24" s="3" t="n">
        <v>0.1</v>
      </c>
    </row>
    <row r="25" customFormat="false" ht="14" hidden="false" customHeight="true" outlineLevel="0" collapsed="false">
      <c r="A25" s="33"/>
      <c r="F25" s="24"/>
      <c r="I25" s="1" t="n">
        <v>202.83</v>
      </c>
      <c r="J25" s="9" t="n">
        <v>6.2954E-005</v>
      </c>
      <c r="L25" s="0" t="n">
        <v>377</v>
      </c>
      <c r="M25" s="3"/>
      <c r="O25" s="1" t="n">
        <v>223</v>
      </c>
      <c r="P25" s="3" t="n">
        <v>0.097</v>
      </c>
    </row>
    <row r="26" customFormat="false" ht="14" hidden="false" customHeight="true" outlineLevel="0" collapsed="false">
      <c r="A26" s="33"/>
      <c r="B26" s="36" t="s">
        <v>35</v>
      </c>
      <c r="C26" s="39" t="s">
        <v>36</v>
      </c>
      <c r="E26" s="40" t="s">
        <v>37</v>
      </c>
      <c r="F26" s="41"/>
      <c r="G26" s="42"/>
      <c r="I26" s="1" t="n">
        <v>202.95</v>
      </c>
      <c r="J26" s="9" t="n">
        <v>-0.0001404</v>
      </c>
      <c r="L26" s="0" t="n">
        <v>376</v>
      </c>
      <c r="M26" s="3"/>
      <c r="O26" s="1" t="n">
        <v>224</v>
      </c>
      <c r="P26" s="3" t="n">
        <v>0.092</v>
      </c>
    </row>
    <row r="27" customFormat="false" ht="14" hidden="false" customHeight="true" outlineLevel="0" collapsed="false">
      <c r="A27" s="33"/>
      <c r="B27" s="37" t="s">
        <v>38</v>
      </c>
      <c r="C27" s="37"/>
      <c r="D27" s="37" t="s">
        <v>39</v>
      </c>
      <c r="E27" s="43" t="s">
        <v>40</v>
      </c>
      <c r="F27" s="44" t="s">
        <v>41</v>
      </c>
      <c r="G27" s="42"/>
      <c r="I27" s="1" t="n">
        <v>203.06</v>
      </c>
      <c r="J27" s="9" t="n">
        <v>9.2777E-005</v>
      </c>
      <c r="L27" s="0" t="n">
        <v>375</v>
      </c>
      <c r="M27" s="3"/>
      <c r="O27" s="1" t="n">
        <v>225</v>
      </c>
      <c r="P27" s="3" t="n">
        <v>0.089</v>
      </c>
    </row>
    <row r="28" customFormat="false" ht="14" hidden="false" customHeight="true" outlineLevel="0" collapsed="false">
      <c r="A28" s="33"/>
      <c r="B28" s="45" t="n">
        <v>5</v>
      </c>
      <c r="C28" s="37"/>
      <c r="D28" s="46" t="n">
        <f aca="false">B28/$E$22</f>
        <v>35.4233577610685</v>
      </c>
      <c r="E28" s="47" t="n">
        <f aca="false">ROUNDDOWN(D28/60,0)</f>
        <v>0</v>
      </c>
      <c r="F28" s="48" t="n">
        <f aca="false">ROUNDUP((D28-E28*60),0)</f>
        <v>36</v>
      </c>
      <c r="I28" s="1" t="n">
        <v>203.18</v>
      </c>
      <c r="J28" s="9" t="n">
        <v>0.00015327</v>
      </c>
      <c r="L28" s="0" t="n">
        <v>374</v>
      </c>
      <c r="M28" s="3"/>
      <c r="O28" s="1" t="n">
        <v>226</v>
      </c>
      <c r="P28" s="3" t="n">
        <v>0.085</v>
      </c>
    </row>
    <row r="29" customFormat="false" ht="14" hidden="false" customHeight="true" outlineLevel="0" collapsed="false">
      <c r="A29" s="33"/>
      <c r="B29" s="45" t="n">
        <v>10</v>
      </c>
      <c r="C29" s="37"/>
      <c r="D29" s="46" t="n">
        <f aca="false">B29/$E$22</f>
        <v>70.8467155221369</v>
      </c>
      <c r="E29" s="47" t="n">
        <f aca="false">ROUNDDOWN(D29/60,0)</f>
        <v>1</v>
      </c>
      <c r="F29" s="48" t="n">
        <f aca="false">ROUNDUP((D29-E29*60),0)</f>
        <v>11</v>
      </c>
      <c r="I29" s="1" t="n">
        <v>203.3</v>
      </c>
      <c r="J29" s="9" t="n">
        <v>-7.5976E-005</v>
      </c>
      <c r="L29" s="0" t="n">
        <v>373</v>
      </c>
      <c r="M29" s="3"/>
      <c r="O29" s="1" t="n">
        <v>227</v>
      </c>
      <c r="P29" s="3" t="n">
        <v>0.081</v>
      </c>
    </row>
    <row r="30" customFormat="false" ht="14" hidden="false" customHeight="true" outlineLevel="0" collapsed="false">
      <c r="A30" s="33"/>
      <c r="B30" s="45" t="n">
        <v>15</v>
      </c>
      <c r="C30" s="37"/>
      <c r="D30" s="46" t="n">
        <f aca="false">B30/$E$22</f>
        <v>106.270073283205</v>
      </c>
      <c r="E30" s="47" t="n">
        <f aca="false">ROUNDDOWN(D30/60,0)</f>
        <v>1</v>
      </c>
      <c r="F30" s="48" t="n">
        <f aca="false">ROUNDUP((D30-E30*60),0)</f>
        <v>47</v>
      </c>
      <c r="I30" s="1" t="n">
        <v>203.42</v>
      </c>
      <c r="J30" s="9" t="n">
        <v>6.0259E-005</v>
      </c>
      <c r="L30" s="0" t="n">
        <v>372</v>
      </c>
      <c r="M30" s="3"/>
      <c r="O30" s="1" t="n">
        <v>228</v>
      </c>
      <c r="P30" s="3" t="n">
        <v>0.077</v>
      </c>
    </row>
    <row r="31" customFormat="false" ht="15" hidden="false" customHeight="false" outlineLevel="0" collapsed="false">
      <c r="A31" s="33"/>
      <c r="B31" s="45" t="n">
        <v>20</v>
      </c>
      <c r="C31" s="37"/>
      <c r="D31" s="46" t="n">
        <f aca="false">B31/$E$22</f>
        <v>141.693431044274</v>
      </c>
      <c r="E31" s="47" t="n">
        <f aca="false">ROUNDDOWN(D31/60,0)</f>
        <v>2</v>
      </c>
      <c r="F31" s="48" t="n">
        <f aca="false">ROUNDUP((D31-E31*60),0)</f>
        <v>22</v>
      </c>
      <c r="I31" s="1" t="n">
        <v>203.54</v>
      </c>
      <c r="J31" s="9" t="n">
        <v>0.00010454</v>
      </c>
      <c r="L31" s="0" t="n">
        <v>371</v>
      </c>
      <c r="M31" s="3"/>
      <c r="O31" s="1" t="n">
        <v>229</v>
      </c>
      <c r="P31" s="3" t="n">
        <v>0.074</v>
      </c>
    </row>
    <row r="32" customFormat="false" ht="16" hidden="false" customHeight="false" outlineLevel="0" collapsed="false">
      <c r="A32" s="49"/>
      <c r="B32" s="50" t="n">
        <v>30</v>
      </c>
      <c r="C32" s="51"/>
      <c r="D32" s="52" t="n">
        <f aca="false">B32/$E$22</f>
        <v>212.540146566411</v>
      </c>
      <c r="E32" s="53" t="n">
        <f aca="false">ROUNDDOWN(D32/60,0)</f>
        <v>3</v>
      </c>
      <c r="F32" s="54" t="n">
        <f aca="false">ROUNDUP((D32-E32*60),0)</f>
        <v>33</v>
      </c>
      <c r="I32" s="1" t="n">
        <v>203.65</v>
      </c>
      <c r="J32" s="9" t="n">
        <v>0.00013327</v>
      </c>
      <c r="L32" s="0" t="n">
        <v>370</v>
      </c>
      <c r="M32" s="3"/>
      <c r="O32" s="1" t="n">
        <v>230</v>
      </c>
      <c r="P32" s="3" t="n">
        <v>0.07</v>
      </c>
    </row>
    <row r="33" customFormat="false" ht="16" hidden="false" customHeight="false" outlineLevel="0" collapsed="false">
      <c r="I33" s="1" t="n">
        <v>203.77</v>
      </c>
      <c r="J33" s="9" t="n">
        <v>8.8088E-005</v>
      </c>
      <c r="L33" s="0" t="n">
        <v>369</v>
      </c>
      <c r="M33" s="3"/>
      <c r="O33" s="1" t="n">
        <v>231</v>
      </c>
      <c r="P33" s="3" t="n">
        <v>0.067</v>
      </c>
    </row>
    <row r="34" customFormat="false" ht="15" hidden="false" customHeight="false" outlineLevel="0" collapsed="false">
      <c r="B34" s="55"/>
      <c r="C34" s="55"/>
      <c r="D34" s="55"/>
      <c r="F34" s="55"/>
      <c r="I34" s="1" t="n">
        <v>203.89</v>
      </c>
      <c r="J34" s="9" t="n">
        <v>-1.4559E-005</v>
      </c>
      <c r="L34" s="0" t="n">
        <v>368</v>
      </c>
      <c r="M34" s="3"/>
      <c r="O34" s="1" t="n">
        <v>232</v>
      </c>
      <c r="P34" s="3" t="n">
        <v>0.064</v>
      </c>
    </row>
    <row r="35" customFormat="false" ht="15" hidden="false" customHeight="false" outlineLevel="0" collapsed="false">
      <c r="D35" s="56"/>
      <c r="F35" s="56"/>
      <c r="I35" s="1" t="n">
        <v>204.01</v>
      </c>
      <c r="J35" s="9" t="n">
        <v>-2.8874E-005</v>
      </c>
      <c r="L35" s="0" t="n">
        <v>367</v>
      </c>
      <c r="M35" s="3"/>
      <c r="O35" s="1" t="n">
        <v>233</v>
      </c>
      <c r="P35" s="3" t="n">
        <v>0.06</v>
      </c>
    </row>
    <row r="36" customFormat="false" ht="15" hidden="false" customHeight="false" outlineLevel="0" collapsed="false">
      <c r="D36" s="56"/>
      <c r="F36" s="56"/>
      <c r="I36" s="1" t="n">
        <v>204.13</v>
      </c>
      <c r="J36" s="9" t="n">
        <v>4.2958E-005</v>
      </c>
      <c r="L36" s="0" t="n">
        <v>366</v>
      </c>
      <c r="M36" s="3"/>
      <c r="O36" s="1" t="n">
        <v>234</v>
      </c>
      <c r="P36" s="3" t="n">
        <v>0.057</v>
      </c>
    </row>
    <row r="37" customFormat="false" ht="15" hidden="false" customHeight="false" outlineLevel="0" collapsed="false">
      <c r="D37" s="56"/>
      <c r="F37" s="56"/>
      <c r="I37" s="1" t="n">
        <v>204.24</v>
      </c>
      <c r="J37" s="9" t="n">
        <v>7.0993E-005</v>
      </c>
      <c r="L37" s="0" t="n">
        <v>365</v>
      </c>
      <c r="M37" s="3"/>
      <c r="O37" s="1" t="n">
        <v>235</v>
      </c>
      <c r="P37" s="3" t="n">
        <v>0.055</v>
      </c>
    </row>
    <row r="38" customFormat="false" ht="15" hidden="false" customHeight="false" outlineLevel="0" collapsed="false">
      <c r="D38" s="56"/>
      <c r="F38" s="56"/>
      <c r="I38" s="1" t="n">
        <v>204.36</v>
      </c>
      <c r="J38" s="9" t="n">
        <v>-0.00011262</v>
      </c>
      <c r="L38" s="0" t="n">
        <v>364</v>
      </c>
      <c r="M38" s="3"/>
      <c r="O38" s="1" t="n">
        <v>236</v>
      </c>
      <c r="P38" s="3" t="n">
        <v>0.052</v>
      </c>
    </row>
    <row r="39" customFormat="false" ht="15" hidden="false" customHeight="false" outlineLevel="0" collapsed="false">
      <c r="I39" s="1" t="n">
        <v>204.48</v>
      </c>
      <c r="J39" s="9" t="n">
        <v>0.00015348</v>
      </c>
      <c r="L39" s="0" t="n">
        <v>363</v>
      </c>
      <c r="M39" s="3"/>
      <c r="O39" s="1" t="n">
        <v>237</v>
      </c>
      <c r="P39" s="3" t="n">
        <v>0.05</v>
      </c>
    </row>
    <row r="40" customFormat="false" ht="15" hidden="false" customHeight="false" outlineLevel="0" collapsed="false">
      <c r="I40" s="1" t="n">
        <v>204.6</v>
      </c>
      <c r="J40" s="9" t="n">
        <v>0.00023509</v>
      </c>
      <c r="L40" s="0" t="n">
        <v>362</v>
      </c>
      <c r="M40" s="3"/>
      <c r="O40" s="1" t="n">
        <v>238</v>
      </c>
      <c r="P40" s="3" t="n">
        <v>0.049</v>
      </c>
    </row>
    <row r="41" customFormat="false" ht="15" hidden="false" customHeight="false" outlineLevel="0" collapsed="false">
      <c r="I41" s="1" t="n">
        <v>204.72</v>
      </c>
      <c r="J41" s="9" t="n">
        <v>0.00012333</v>
      </c>
      <c r="L41" s="0" t="n">
        <v>361</v>
      </c>
      <c r="M41" s="3"/>
      <c r="O41" s="1" t="n">
        <v>239</v>
      </c>
      <c r="P41" s="3" t="n">
        <v>0.046</v>
      </c>
    </row>
    <row r="42" customFormat="false" ht="15" hidden="false" customHeight="false" outlineLevel="0" collapsed="false">
      <c r="I42" s="1" t="n">
        <v>204.83</v>
      </c>
      <c r="J42" s="9" t="n">
        <v>0.00013581</v>
      </c>
      <c r="L42" s="0" t="n">
        <v>360</v>
      </c>
      <c r="M42" s="3"/>
      <c r="O42" s="1" t="n">
        <v>240</v>
      </c>
      <c r="P42" s="3" t="n">
        <v>0.046</v>
      </c>
    </row>
    <row r="43" customFormat="false" ht="15" hidden="false" customHeight="false" outlineLevel="0" collapsed="false">
      <c r="I43" s="1" t="n">
        <v>204.95</v>
      </c>
      <c r="J43" s="9" t="n">
        <v>9.4221E-005</v>
      </c>
      <c r="L43" s="0" t="n">
        <v>359</v>
      </c>
      <c r="M43" s="3"/>
      <c r="O43" s="1" t="n">
        <v>241</v>
      </c>
      <c r="P43" s="3" t="n">
        <v>0.044</v>
      </c>
    </row>
    <row r="44" customFormat="false" ht="15" hidden="false" customHeight="false" outlineLevel="0" collapsed="false">
      <c r="I44" s="1" t="n">
        <v>205.07</v>
      </c>
      <c r="J44" s="9" t="n">
        <v>0.00022686</v>
      </c>
      <c r="L44" s="0" t="n">
        <v>358</v>
      </c>
      <c r="M44" s="3"/>
      <c r="O44" s="1" t="n">
        <v>242</v>
      </c>
      <c r="P44" s="3" t="n">
        <v>0.042</v>
      </c>
    </row>
    <row r="45" customFormat="false" ht="15" hidden="false" customHeight="false" outlineLevel="0" collapsed="false">
      <c r="I45" s="1" t="n">
        <v>205.19</v>
      </c>
      <c r="J45" s="9" t="n">
        <v>7.9374E-005</v>
      </c>
      <c r="L45" s="0" t="n">
        <v>357</v>
      </c>
      <c r="M45" s="3"/>
      <c r="O45" s="1" t="n">
        <v>243</v>
      </c>
      <c r="P45" s="3" t="n">
        <v>0.042</v>
      </c>
    </row>
    <row r="46" customFormat="false" ht="15" hidden="false" customHeight="false" outlineLevel="0" collapsed="false">
      <c r="I46" s="1" t="n">
        <v>205.3</v>
      </c>
      <c r="J46" s="9" t="n">
        <v>6.5573E-005</v>
      </c>
      <c r="L46" s="0" t="n">
        <v>356</v>
      </c>
      <c r="M46" s="3"/>
      <c r="O46" s="1" t="n">
        <v>244</v>
      </c>
      <c r="P46" s="3" t="n">
        <v>0.041</v>
      </c>
    </row>
    <row r="47" customFormat="false" ht="15" hidden="false" customHeight="false" outlineLevel="0" collapsed="false">
      <c r="I47" s="1" t="n">
        <v>205.42</v>
      </c>
      <c r="J47" s="9" t="n">
        <v>0.00015603</v>
      </c>
      <c r="L47" s="0" t="n">
        <v>355</v>
      </c>
      <c r="M47" s="3"/>
      <c r="O47" s="1" t="n">
        <v>245</v>
      </c>
      <c r="P47" s="3" t="n">
        <v>0.04</v>
      </c>
    </row>
    <row r="48" customFormat="false" ht="15" hidden="false" customHeight="false" outlineLevel="0" collapsed="false">
      <c r="I48" s="1" t="n">
        <v>205.54</v>
      </c>
      <c r="J48" s="9" t="n">
        <v>9.026E-005</v>
      </c>
      <c r="L48" s="0" t="n">
        <v>354</v>
      </c>
      <c r="M48" s="3"/>
      <c r="O48" s="1" t="n">
        <v>246</v>
      </c>
      <c r="P48" s="3" t="n">
        <v>0.04</v>
      </c>
    </row>
    <row r="49" customFormat="false" ht="15" hidden="false" customHeight="false" outlineLevel="0" collapsed="false">
      <c r="I49" s="1" t="n">
        <v>205.66</v>
      </c>
      <c r="J49" s="9" t="n">
        <v>3.8358E-005</v>
      </c>
      <c r="L49" s="0" t="n">
        <v>353</v>
      </c>
      <c r="M49" s="3"/>
      <c r="O49" s="1" t="n">
        <v>247</v>
      </c>
      <c r="P49" s="3" t="n">
        <v>0.039</v>
      </c>
    </row>
    <row r="50" customFormat="false" ht="15" hidden="false" customHeight="false" outlineLevel="0" collapsed="false">
      <c r="I50" s="1" t="n">
        <v>205.78</v>
      </c>
      <c r="J50" s="9" t="n">
        <v>3.805E-005</v>
      </c>
      <c r="L50" s="0" t="n">
        <v>352</v>
      </c>
      <c r="M50" s="3"/>
      <c r="O50" s="1" t="n">
        <v>248</v>
      </c>
      <c r="P50" s="3" t="n">
        <v>0.039</v>
      </c>
    </row>
    <row r="51" customFormat="false" ht="15" hidden="false" customHeight="false" outlineLevel="0" collapsed="false">
      <c r="I51" s="1" t="n">
        <v>205.89</v>
      </c>
      <c r="J51" s="9" t="n">
        <v>5.0338E-005</v>
      </c>
      <c r="L51" s="0" t="n">
        <v>351</v>
      </c>
      <c r="M51" s="3"/>
      <c r="O51" s="1" t="n">
        <v>249</v>
      </c>
      <c r="P51" s="3" t="n">
        <v>0.038</v>
      </c>
    </row>
    <row r="52" customFormat="false" ht="15" hidden="false" customHeight="false" outlineLevel="0" collapsed="false">
      <c r="I52" s="1" t="n">
        <v>206.01</v>
      </c>
      <c r="J52" s="9" t="n">
        <v>8.7433E-005</v>
      </c>
      <c r="L52" s="0" t="n">
        <v>350</v>
      </c>
      <c r="M52" s="3"/>
      <c r="O52" s="1" t="n">
        <v>250</v>
      </c>
      <c r="P52" s="3" t="n">
        <v>0.037</v>
      </c>
    </row>
    <row r="53" customFormat="false" ht="15" hidden="false" customHeight="false" outlineLevel="0" collapsed="false">
      <c r="I53" s="1" t="n">
        <v>206.13</v>
      </c>
      <c r="J53" s="9" t="n">
        <v>-7.4393E-005</v>
      </c>
      <c r="L53" s="0" t="n">
        <v>349</v>
      </c>
      <c r="M53" s="3"/>
      <c r="O53" s="1" t="n">
        <v>251</v>
      </c>
      <c r="P53" s="3" t="n">
        <v>0.036</v>
      </c>
    </row>
    <row r="54" customFormat="false" ht="15" hidden="false" customHeight="false" outlineLevel="0" collapsed="false">
      <c r="I54" s="1" t="n">
        <v>206.25</v>
      </c>
      <c r="J54" s="9" t="n">
        <v>0.00016002</v>
      </c>
      <c r="L54" s="0" t="n">
        <v>348</v>
      </c>
      <c r="M54" s="3"/>
      <c r="O54" s="1" t="n">
        <v>252</v>
      </c>
      <c r="P54" s="3" t="n">
        <v>0.036</v>
      </c>
    </row>
    <row r="55" customFormat="false" ht="15" hidden="false" customHeight="false" outlineLevel="0" collapsed="false">
      <c r="I55" s="1" t="n">
        <v>206.37</v>
      </c>
      <c r="J55" s="9" t="n">
        <v>-2.4441E-005</v>
      </c>
      <c r="L55" s="0" t="n">
        <v>347</v>
      </c>
      <c r="M55" s="3"/>
      <c r="O55" s="1" t="n">
        <v>253</v>
      </c>
      <c r="P55" s="3" t="n">
        <v>0.035</v>
      </c>
    </row>
    <row r="56" customFormat="false" ht="15" hidden="false" customHeight="false" outlineLevel="0" collapsed="false">
      <c r="I56" s="1" t="n">
        <v>206.48</v>
      </c>
      <c r="J56" s="9" t="n">
        <v>0.00014558</v>
      </c>
      <c r="L56" s="0" t="n">
        <v>346</v>
      </c>
      <c r="M56" s="3"/>
      <c r="O56" s="1" t="n">
        <v>254</v>
      </c>
      <c r="P56" s="3" t="n">
        <v>0.035</v>
      </c>
    </row>
    <row r="57" customFormat="false" ht="15" hidden="false" customHeight="false" outlineLevel="0" collapsed="false">
      <c r="I57" s="1" t="n">
        <v>206.6</v>
      </c>
      <c r="J57" s="9" t="n">
        <v>-0.00019276</v>
      </c>
      <c r="L57" s="0" t="n">
        <v>345</v>
      </c>
      <c r="M57" s="3"/>
      <c r="O57" s="1" t="n">
        <v>255</v>
      </c>
      <c r="P57" s="3" t="n">
        <v>0.034</v>
      </c>
    </row>
    <row r="58" customFormat="false" ht="15" hidden="false" customHeight="false" outlineLevel="0" collapsed="false">
      <c r="I58" s="1" t="n">
        <v>206.72</v>
      </c>
      <c r="J58" s="9" t="n">
        <v>-7.1776E-005</v>
      </c>
      <c r="L58" s="0" t="n">
        <v>344</v>
      </c>
      <c r="M58" s="3"/>
      <c r="O58" s="1" t="n">
        <v>256</v>
      </c>
      <c r="P58" s="3" t="n">
        <v>0.034</v>
      </c>
    </row>
    <row r="59" customFormat="false" ht="15" hidden="false" customHeight="false" outlineLevel="0" collapsed="false">
      <c r="I59" s="1" t="n">
        <v>206.84</v>
      </c>
      <c r="J59" s="9" t="n">
        <v>0.00014255</v>
      </c>
      <c r="L59" s="0" t="n">
        <v>343</v>
      </c>
      <c r="M59" s="3"/>
      <c r="O59" s="1" t="n">
        <v>257</v>
      </c>
      <c r="P59" s="3" t="n">
        <v>0.032</v>
      </c>
    </row>
    <row r="60" customFormat="false" ht="15" hidden="false" customHeight="false" outlineLevel="0" collapsed="false">
      <c r="I60" s="1" t="n">
        <v>206.95</v>
      </c>
      <c r="J60" s="9" t="n">
        <v>0.00025955</v>
      </c>
      <c r="L60" s="0" t="n">
        <v>342</v>
      </c>
      <c r="M60" s="3"/>
      <c r="O60" s="1" t="n">
        <v>258</v>
      </c>
      <c r="P60" s="3" t="n">
        <v>0.033</v>
      </c>
    </row>
    <row r="61" customFormat="false" ht="15" hidden="false" customHeight="false" outlineLevel="0" collapsed="false">
      <c r="I61" s="1" t="n">
        <v>207.07</v>
      </c>
      <c r="J61" s="9" t="n">
        <v>4.6874E-005</v>
      </c>
      <c r="L61" s="0" t="n">
        <v>341</v>
      </c>
      <c r="M61" s="3"/>
      <c r="O61" s="1" t="n">
        <v>259</v>
      </c>
      <c r="P61" s="3" t="n">
        <v>0.032</v>
      </c>
    </row>
    <row r="62" customFormat="false" ht="15" hidden="false" customHeight="false" outlineLevel="0" collapsed="false">
      <c r="I62" s="1" t="n">
        <v>207.19</v>
      </c>
      <c r="J62" s="9" t="n">
        <v>0.0001979</v>
      </c>
      <c r="L62" s="0" t="n">
        <v>340</v>
      </c>
      <c r="M62" s="3"/>
      <c r="O62" s="1" t="n">
        <v>260</v>
      </c>
      <c r="P62" s="3" t="n">
        <v>0.032</v>
      </c>
    </row>
    <row r="63" customFormat="false" ht="15" hidden="false" customHeight="false" outlineLevel="0" collapsed="false">
      <c r="I63" s="1" t="n">
        <v>207.31</v>
      </c>
      <c r="J63" s="9" t="n">
        <v>0.00013877</v>
      </c>
      <c r="L63" s="0" t="n">
        <v>339</v>
      </c>
      <c r="M63" s="3"/>
      <c r="O63" s="1" t="n">
        <v>261</v>
      </c>
      <c r="P63" s="3" t="n">
        <v>0.033</v>
      </c>
    </row>
    <row r="64" customFormat="false" ht="15" hidden="false" customHeight="false" outlineLevel="0" collapsed="false">
      <c r="I64" s="1" t="n">
        <v>207.42</v>
      </c>
      <c r="J64" s="9" t="n">
        <v>-2.2971E-005</v>
      </c>
      <c r="L64" s="0" t="n">
        <v>338</v>
      </c>
      <c r="M64" s="3"/>
      <c r="O64" s="1" t="n">
        <v>262</v>
      </c>
      <c r="P64" s="3" t="n">
        <v>0.03</v>
      </c>
    </row>
    <row r="65" customFormat="false" ht="15" hidden="false" customHeight="false" outlineLevel="0" collapsed="false">
      <c r="I65" s="1" t="n">
        <v>207.54</v>
      </c>
      <c r="J65" s="9" t="n">
        <v>-7.986E-005</v>
      </c>
      <c r="L65" s="0" t="n">
        <v>337</v>
      </c>
      <c r="M65" s="3"/>
      <c r="O65" s="1" t="n">
        <v>263</v>
      </c>
      <c r="P65" s="3" t="n">
        <v>0.033</v>
      </c>
    </row>
    <row r="66" customFormat="false" ht="15" hidden="false" customHeight="false" outlineLevel="0" collapsed="false">
      <c r="I66" s="1" t="n">
        <v>207.66</v>
      </c>
      <c r="J66" s="9" t="n">
        <v>0.00027199</v>
      </c>
      <c r="L66" s="0" t="n">
        <v>336</v>
      </c>
      <c r="M66" s="3"/>
      <c r="O66" s="1" t="n">
        <v>264</v>
      </c>
      <c r="P66" s="3" t="n">
        <v>0.031</v>
      </c>
    </row>
    <row r="67" customFormat="false" ht="15" hidden="false" customHeight="false" outlineLevel="0" collapsed="false">
      <c r="I67" s="1" t="n">
        <v>207.78</v>
      </c>
      <c r="J67" s="9" t="n">
        <v>-2.2517E-005</v>
      </c>
      <c r="L67" s="0" t="n">
        <v>335</v>
      </c>
      <c r="M67" s="3"/>
      <c r="O67" s="1" t="n">
        <v>265</v>
      </c>
      <c r="P67" s="3" t="n">
        <v>0.03</v>
      </c>
    </row>
    <row r="68" customFormat="false" ht="15" hidden="false" customHeight="false" outlineLevel="0" collapsed="false">
      <c r="I68" s="1" t="n">
        <v>207.9</v>
      </c>
      <c r="J68" s="9" t="n">
        <v>0.00014537</v>
      </c>
      <c r="L68" s="0" t="n">
        <v>334</v>
      </c>
      <c r="M68" s="3"/>
      <c r="O68" s="1" t="n">
        <v>266</v>
      </c>
      <c r="P68" s="3" t="n">
        <v>0.031</v>
      </c>
    </row>
    <row r="69" customFormat="false" ht="15" hidden="false" customHeight="false" outlineLevel="0" collapsed="false">
      <c r="I69" s="1" t="n">
        <v>208.01</v>
      </c>
      <c r="J69" s="9" t="n">
        <v>9.9942E-005</v>
      </c>
      <c r="L69" s="0" t="n">
        <v>333</v>
      </c>
      <c r="M69" s="3"/>
      <c r="O69" s="1" t="n">
        <v>267</v>
      </c>
      <c r="P69" s="3" t="n">
        <v>0.031</v>
      </c>
    </row>
    <row r="70" customFormat="false" ht="15" hidden="false" customHeight="false" outlineLevel="0" collapsed="false">
      <c r="I70" s="1" t="n">
        <v>208.13</v>
      </c>
      <c r="J70" s="9" t="n">
        <v>7.7203E-005</v>
      </c>
      <c r="L70" s="0" t="n">
        <v>332</v>
      </c>
      <c r="M70" s="3"/>
      <c r="O70" s="1" t="n">
        <v>268</v>
      </c>
      <c r="P70" s="3" t="n">
        <v>0.03</v>
      </c>
    </row>
    <row r="71" customFormat="false" ht="15" hidden="false" customHeight="false" outlineLevel="0" collapsed="false">
      <c r="I71" s="1" t="n">
        <v>208.25</v>
      </c>
      <c r="J71" s="9" t="n">
        <v>0.00015337</v>
      </c>
      <c r="L71" s="0" t="n">
        <v>331</v>
      </c>
      <c r="M71" s="3"/>
      <c r="O71" s="1" t="n">
        <v>269</v>
      </c>
      <c r="P71" s="3" t="n">
        <v>0.03</v>
      </c>
    </row>
    <row r="72" customFormat="false" ht="15" hidden="false" customHeight="false" outlineLevel="0" collapsed="false">
      <c r="I72" s="1" t="n">
        <v>208.37</v>
      </c>
      <c r="J72" s="9" t="n">
        <v>9.7932E-005</v>
      </c>
      <c r="L72" s="0" t="n">
        <v>330</v>
      </c>
      <c r="M72" s="3"/>
      <c r="O72" s="1" t="n">
        <v>270</v>
      </c>
      <c r="P72" s="3" t="n">
        <v>0.029</v>
      </c>
    </row>
    <row r="73" customFormat="false" ht="15" hidden="false" customHeight="false" outlineLevel="0" collapsed="false">
      <c r="I73" s="1" t="n">
        <v>208.48</v>
      </c>
      <c r="J73" s="9" t="n">
        <v>5.4039E-005</v>
      </c>
      <c r="L73" s="0" t="n">
        <v>329</v>
      </c>
      <c r="M73" s="3"/>
      <c r="O73" s="1" t="n">
        <v>271</v>
      </c>
      <c r="P73" s="3" t="n">
        <v>0.028</v>
      </c>
    </row>
    <row r="74" customFormat="false" ht="15" hidden="false" customHeight="false" outlineLevel="0" collapsed="false">
      <c r="I74" s="1" t="n">
        <v>208.6</v>
      </c>
      <c r="J74" s="9" t="n">
        <v>-8.5879E-005</v>
      </c>
      <c r="L74" s="0" t="n">
        <v>328</v>
      </c>
      <c r="M74" s="3"/>
      <c r="O74" s="1" t="n">
        <v>272</v>
      </c>
      <c r="P74" s="3" t="n">
        <v>0.029</v>
      </c>
    </row>
    <row r="75" customFormat="false" ht="15" hidden="false" customHeight="false" outlineLevel="0" collapsed="false">
      <c r="I75" s="1" t="n">
        <v>208.72</v>
      </c>
      <c r="J75" s="9" t="n">
        <v>0.00011731</v>
      </c>
      <c r="L75" s="0" t="n">
        <v>327</v>
      </c>
      <c r="M75" s="3"/>
      <c r="O75" s="1" t="n">
        <v>273</v>
      </c>
      <c r="P75" s="3" t="n">
        <v>0.029</v>
      </c>
    </row>
    <row r="76" customFormat="false" ht="15" hidden="false" customHeight="false" outlineLevel="0" collapsed="false">
      <c r="I76" s="1" t="n">
        <v>208.84</v>
      </c>
      <c r="J76" s="9" t="n">
        <v>7.4167E-005</v>
      </c>
      <c r="L76" s="0" t="n">
        <v>326</v>
      </c>
      <c r="M76" s="3"/>
      <c r="O76" s="1" t="n">
        <v>274</v>
      </c>
      <c r="P76" s="3" t="n">
        <v>0.027</v>
      </c>
    </row>
    <row r="77" customFormat="false" ht="15" hidden="false" customHeight="false" outlineLevel="0" collapsed="false">
      <c r="I77" s="1" t="n">
        <v>208.95</v>
      </c>
      <c r="J77" s="9" t="n">
        <v>0.00010528</v>
      </c>
      <c r="L77" s="0" t="n">
        <v>325</v>
      </c>
      <c r="M77" s="3"/>
      <c r="O77" s="1" t="n">
        <v>275</v>
      </c>
      <c r="P77" s="3" t="n">
        <v>0.027</v>
      </c>
    </row>
    <row r="78" customFormat="false" ht="15" hidden="false" customHeight="false" outlineLevel="0" collapsed="false">
      <c r="I78" s="1" t="n">
        <v>209.07</v>
      </c>
      <c r="J78" s="9" t="n">
        <v>-3.1384E-005</v>
      </c>
      <c r="L78" s="0" t="n">
        <v>324</v>
      </c>
      <c r="M78" s="3"/>
      <c r="O78" s="1" t="n">
        <v>276</v>
      </c>
      <c r="P78" s="3" t="n">
        <v>0.026</v>
      </c>
    </row>
    <row r="79" customFormat="false" ht="15" hidden="false" customHeight="false" outlineLevel="0" collapsed="false">
      <c r="I79" s="1" t="n">
        <v>209.19</v>
      </c>
      <c r="J79" s="9" t="n">
        <v>0.00015595</v>
      </c>
      <c r="L79" s="0" t="n">
        <v>323</v>
      </c>
      <c r="M79" s="3"/>
      <c r="O79" s="1" t="n">
        <v>277</v>
      </c>
      <c r="P79" s="3" t="n">
        <v>0.026</v>
      </c>
    </row>
    <row r="80" customFormat="false" ht="15" hidden="false" customHeight="false" outlineLevel="0" collapsed="false">
      <c r="I80" s="1" t="n">
        <v>209.31</v>
      </c>
      <c r="J80" s="9" t="n">
        <v>0.00017567</v>
      </c>
      <c r="L80" s="0" t="n">
        <v>322</v>
      </c>
      <c r="M80" s="3"/>
      <c r="O80" s="1" t="n">
        <v>278</v>
      </c>
      <c r="P80" s="3" t="n">
        <v>0.025</v>
      </c>
    </row>
    <row r="81" customFormat="false" ht="15" hidden="false" customHeight="false" outlineLevel="0" collapsed="false">
      <c r="I81" s="1" t="n">
        <v>209.42</v>
      </c>
      <c r="J81" s="9" t="n">
        <v>-0.00012325</v>
      </c>
      <c r="L81" s="0" t="n">
        <v>321</v>
      </c>
      <c r="M81" s="3"/>
      <c r="O81" s="1" t="n">
        <v>279</v>
      </c>
      <c r="P81" s="3" t="n">
        <v>0.025</v>
      </c>
    </row>
    <row r="82" customFormat="false" ht="15" hidden="false" customHeight="false" outlineLevel="0" collapsed="false">
      <c r="I82" s="1" t="n">
        <v>209.54</v>
      </c>
      <c r="J82" s="9" t="n">
        <v>0</v>
      </c>
      <c r="L82" s="0" t="n">
        <v>320</v>
      </c>
      <c r="M82" s="3"/>
      <c r="O82" s="1" t="n">
        <v>280</v>
      </c>
      <c r="P82" s="3" t="n">
        <v>0.024</v>
      </c>
    </row>
    <row r="83" customFormat="false" ht="15" hidden="false" customHeight="false" outlineLevel="0" collapsed="false">
      <c r="I83" s="1" t="n">
        <v>209.66</v>
      </c>
      <c r="J83" s="9" t="n">
        <v>2.0288E-005</v>
      </c>
      <c r="L83" s="0" t="n">
        <v>319</v>
      </c>
      <c r="M83" s="3"/>
      <c r="O83" s="1" t="n">
        <v>281</v>
      </c>
      <c r="P83" s="3" t="n">
        <v>0.023</v>
      </c>
    </row>
    <row r="84" customFormat="false" ht="15" hidden="false" customHeight="false" outlineLevel="0" collapsed="false">
      <c r="I84" s="1" t="n">
        <v>209.78</v>
      </c>
      <c r="J84" s="9" t="n">
        <v>0.00015121</v>
      </c>
      <c r="L84" s="0" t="n">
        <v>318</v>
      </c>
      <c r="M84" s="3"/>
      <c r="O84" s="1" t="n">
        <v>282</v>
      </c>
      <c r="P84" s="3" t="n">
        <v>0.023</v>
      </c>
    </row>
    <row r="85" customFormat="false" ht="15" hidden="false" customHeight="false" outlineLevel="0" collapsed="false">
      <c r="I85" s="1" t="n">
        <v>209.89</v>
      </c>
      <c r="J85" s="9" t="n">
        <v>6.0117E-005</v>
      </c>
      <c r="L85" s="0" t="n">
        <v>317</v>
      </c>
      <c r="M85" s="3"/>
      <c r="O85" s="1" t="n">
        <v>283</v>
      </c>
      <c r="P85" s="3" t="n">
        <v>0.022</v>
      </c>
    </row>
    <row r="86" customFormat="false" ht="15" hidden="false" customHeight="false" outlineLevel="0" collapsed="false">
      <c r="I86" s="1" t="n">
        <v>210.01</v>
      </c>
      <c r="J86" s="9" t="n">
        <v>4.9791E-005</v>
      </c>
      <c r="L86" s="0" t="n">
        <v>316</v>
      </c>
      <c r="M86" s="3"/>
      <c r="O86" s="1" t="n">
        <v>284</v>
      </c>
      <c r="P86" s="3" t="n">
        <v>0.022</v>
      </c>
    </row>
    <row r="87" customFormat="false" ht="15" hidden="false" customHeight="false" outlineLevel="0" collapsed="false">
      <c r="I87" s="1" t="n">
        <v>210.13</v>
      </c>
      <c r="J87" s="9" t="n">
        <v>0.00020787</v>
      </c>
      <c r="L87" s="0" t="n">
        <v>315</v>
      </c>
      <c r="M87" s="3"/>
      <c r="O87" s="1" t="n">
        <v>285</v>
      </c>
      <c r="P87" s="3" t="n">
        <v>0.02</v>
      </c>
    </row>
    <row r="88" customFormat="false" ht="15" hidden="false" customHeight="false" outlineLevel="0" collapsed="false">
      <c r="I88" s="1" t="n">
        <v>210.25</v>
      </c>
      <c r="J88" s="9" t="n">
        <v>-2.9514E-005</v>
      </c>
      <c r="L88" s="0" t="n">
        <v>314</v>
      </c>
      <c r="M88" s="3"/>
      <c r="O88" s="1" t="n">
        <v>286</v>
      </c>
      <c r="P88" s="3" t="n">
        <v>0.019</v>
      </c>
    </row>
    <row r="89" customFormat="false" ht="15" hidden="false" customHeight="false" outlineLevel="0" collapsed="false">
      <c r="I89" s="1" t="n">
        <v>210.36</v>
      </c>
      <c r="J89" s="9" t="n">
        <v>0.00013689</v>
      </c>
      <c r="L89" s="0" t="n">
        <v>313</v>
      </c>
      <c r="M89" s="3"/>
      <c r="O89" s="1" t="n">
        <v>287</v>
      </c>
      <c r="P89" s="3" t="n">
        <v>0.017</v>
      </c>
    </row>
    <row r="90" customFormat="false" ht="15" hidden="false" customHeight="false" outlineLevel="0" collapsed="false">
      <c r="I90" s="1" t="n">
        <v>210.48</v>
      </c>
      <c r="J90" s="9" t="n">
        <v>0.00017495</v>
      </c>
      <c r="L90" s="0" t="n">
        <v>312</v>
      </c>
      <c r="M90" s="3"/>
      <c r="O90" s="1" t="n">
        <v>288</v>
      </c>
      <c r="P90" s="3" t="n">
        <v>0.017</v>
      </c>
    </row>
    <row r="91" customFormat="false" ht="15" hidden="false" customHeight="false" outlineLevel="0" collapsed="false">
      <c r="I91" s="1" t="n">
        <v>210.6</v>
      </c>
      <c r="J91" s="9" t="n">
        <v>0.00013525</v>
      </c>
      <c r="L91" s="0" t="n">
        <v>311</v>
      </c>
      <c r="M91" s="3"/>
      <c r="O91" s="1" t="n">
        <v>289</v>
      </c>
      <c r="P91" s="3" t="n">
        <v>0.016</v>
      </c>
    </row>
    <row r="92" customFormat="false" ht="15" hidden="false" customHeight="false" outlineLevel="0" collapsed="false">
      <c r="I92" s="1" t="n">
        <v>210.72</v>
      </c>
      <c r="J92" s="9" t="n">
        <v>9.603E-005</v>
      </c>
      <c r="L92" s="0" t="n">
        <v>310</v>
      </c>
      <c r="M92" s="3"/>
      <c r="O92" s="1" t="n">
        <v>290</v>
      </c>
      <c r="P92" s="3" t="n">
        <v>0.016</v>
      </c>
    </row>
    <row r="93" customFormat="false" ht="15" hidden="false" customHeight="false" outlineLevel="0" collapsed="false">
      <c r="I93" s="1" t="n">
        <v>210.83</v>
      </c>
      <c r="J93" s="9" t="n">
        <v>-9.5455E-006</v>
      </c>
      <c r="L93" s="0" t="n">
        <v>309</v>
      </c>
      <c r="M93" s="3"/>
      <c r="O93" s="1" t="n">
        <v>291</v>
      </c>
      <c r="P93" s="3" t="n">
        <v>0.014</v>
      </c>
    </row>
    <row r="94" customFormat="false" ht="15" hidden="false" customHeight="false" outlineLevel="0" collapsed="false">
      <c r="I94" s="1" t="n">
        <v>210.95</v>
      </c>
      <c r="J94" s="9" t="n">
        <v>-9.4903E-005</v>
      </c>
      <c r="L94" s="0" t="n">
        <v>308</v>
      </c>
      <c r="M94" s="3"/>
      <c r="O94" s="1" t="n">
        <v>292</v>
      </c>
      <c r="P94" s="3" t="n">
        <v>0.014</v>
      </c>
    </row>
    <row r="95" customFormat="false" ht="15" hidden="false" customHeight="false" outlineLevel="0" collapsed="false">
      <c r="I95" s="1" t="n">
        <v>211.07</v>
      </c>
      <c r="J95" s="9" t="n">
        <v>0.00013208</v>
      </c>
      <c r="L95" s="0" t="n">
        <v>307</v>
      </c>
      <c r="M95" s="3"/>
      <c r="O95" s="1" t="n">
        <v>293</v>
      </c>
      <c r="P95" s="3" t="n">
        <v>0.013</v>
      </c>
    </row>
    <row r="96" customFormat="false" ht="15" hidden="false" customHeight="false" outlineLevel="0" collapsed="false">
      <c r="I96" s="1" t="n">
        <v>211.19</v>
      </c>
      <c r="J96" s="9" t="n">
        <v>1.8758E-005</v>
      </c>
      <c r="L96" s="0" t="n">
        <v>306</v>
      </c>
      <c r="M96" s="3"/>
      <c r="O96" s="1" t="n">
        <v>294</v>
      </c>
      <c r="P96" s="3" t="n">
        <v>0.012</v>
      </c>
    </row>
    <row r="97" customFormat="false" ht="15" hidden="false" customHeight="false" outlineLevel="0" collapsed="false">
      <c r="I97" s="1" t="n">
        <v>211.3</v>
      </c>
      <c r="J97" s="9" t="n">
        <v>0.00013987</v>
      </c>
      <c r="L97" s="0" t="n">
        <v>305</v>
      </c>
      <c r="M97" s="3"/>
      <c r="O97" s="1" t="n">
        <v>295</v>
      </c>
      <c r="P97" s="3" t="n">
        <v>0.011</v>
      </c>
    </row>
    <row r="98" customFormat="false" ht="15" hidden="false" customHeight="false" outlineLevel="0" collapsed="false">
      <c r="I98" s="1" t="n">
        <v>211.42</v>
      </c>
      <c r="J98" s="9" t="n">
        <v>8.342E-005</v>
      </c>
      <c r="L98" s="0" t="n">
        <v>304</v>
      </c>
      <c r="M98" s="3"/>
      <c r="O98" s="1" t="n">
        <v>296</v>
      </c>
      <c r="P98" s="3" t="n">
        <v>0.011</v>
      </c>
    </row>
    <row r="99" customFormat="false" ht="15" hidden="false" customHeight="false" outlineLevel="0" collapsed="false">
      <c r="I99" s="1" t="n">
        <v>211.54</v>
      </c>
      <c r="J99" s="9" t="n">
        <v>0.0001843</v>
      </c>
      <c r="L99" s="0" t="n">
        <v>303</v>
      </c>
      <c r="M99" s="3"/>
      <c r="O99" s="1" t="n">
        <v>297</v>
      </c>
      <c r="P99" s="3" t="n">
        <v>0.011</v>
      </c>
    </row>
    <row r="100" customFormat="false" ht="15" hidden="false" customHeight="false" outlineLevel="0" collapsed="false">
      <c r="I100" s="1" t="n">
        <v>211.66</v>
      </c>
      <c r="J100" s="9" t="n">
        <v>0.00027486</v>
      </c>
      <c r="L100" s="0" t="n">
        <v>302</v>
      </c>
      <c r="M100" s="3"/>
      <c r="O100" s="1" t="n">
        <v>298</v>
      </c>
      <c r="P100" s="3" t="n">
        <v>0.011</v>
      </c>
    </row>
    <row r="101" customFormat="false" ht="15" hidden="false" customHeight="false" outlineLevel="0" collapsed="false">
      <c r="I101" s="1" t="n">
        <v>211.77</v>
      </c>
      <c r="J101" s="9" t="n">
        <v>-0.00017305</v>
      </c>
      <c r="L101" s="0" t="n">
        <v>301</v>
      </c>
      <c r="M101" s="3"/>
      <c r="O101" s="1" t="n">
        <v>299</v>
      </c>
      <c r="P101" s="3" t="n">
        <v>0.01</v>
      </c>
    </row>
    <row r="102" customFormat="false" ht="15" hidden="false" customHeight="false" outlineLevel="0" collapsed="false">
      <c r="I102" s="1" t="n">
        <v>211.89</v>
      </c>
      <c r="J102" s="9" t="n">
        <v>7.2437E-005</v>
      </c>
      <c r="L102" s="0" t="n">
        <v>300</v>
      </c>
      <c r="M102" s="3"/>
      <c r="O102" s="1" t="n">
        <v>300</v>
      </c>
      <c r="P102" s="3" t="n">
        <v>0.01</v>
      </c>
    </row>
    <row r="103" customFormat="false" ht="15" hidden="false" customHeight="false" outlineLevel="0" collapsed="false">
      <c r="I103" s="1" t="n">
        <v>212.01</v>
      </c>
      <c r="J103" s="9" t="n">
        <v>0.00013506</v>
      </c>
      <c r="L103" s="0" t="n">
        <v>299</v>
      </c>
      <c r="M103" s="3"/>
      <c r="O103" s="1" t="n">
        <v>301</v>
      </c>
      <c r="P103" s="57"/>
    </row>
    <row r="104" customFormat="false" ht="15" hidden="false" customHeight="false" outlineLevel="0" collapsed="false">
      <c r="I104" s="1" t="n">
        <v>212.13</v>
      </c>
      <c r="J104" s="9" t="n">
        <v>2.6862E-005</v>
      </c>
      <c r="L104" s="0" t="n">
        <v>298</v>
      </c>
      <c r="M104" s="3"/>
      <c r="O104" s="1" t="n">
        <v>302</v>
      </c>
      <c r="P104" s="57"/>
    </row>
    <row r="105" customFormat="false" ht="15" hidden="false" customHeight="false" outlineLevel="0" collapsed="false">
      <c r="I105" s="1" t="n">
        <v>212.24</v>
      </c>
      <c r="J105" s="9" t="n">
        <v>0.00015135</v>
      </c>
      <c r="L105" s="0" t="n">
        <v>297</v>
      </c>
      <c r="M105" s="3"/>
      <c r="O105" s="1" t="n">
        <v>303</v>
      </c>
      <c r="P105" s="57"/>
    </row>
    <row r="106" customFormat="false" ht="15" hidden="false" customHeight="false" outlineLevel="0" collapsed="false">
      <c r="I106" s="1" t="n">
        <v>212.36</v>
      </c>
      <c r="J106" s="9" t="n">
        <v>-1.7703E-005</v>
      </c>
      <c r="L106" s="0" t="n">
        <v>296</v>
      </c>
      <c r="M106" s="3"/>
      <c r="O106" s="1" t="n">
        <v>304</v>
      </c>
      <c r="P106" s="57"/>
    </row>
    <row r="107" customFormat="false" ht="15" hidden="false" customHeight="false" outlineLevel="0" collapsed="false">
      <c r="I107" s="1" t="n">
        <v>212.48</v>
      </c>
      <c r="J107" s="9" t="n">
        <v>2.6402E-005</v>
      </c>
      <c r="L107" s="0" t="n">
        <v>295</v>
      </c>
      <c r="M107" s="3"/>
      <c r="O107" s="1" t="n">
        <v>305</v>
      </c>
      <c r="P107" s="57"/>
    </row>
    <row r="108" customFormat="false" ht="15" hidden="false" customHeight="false" outlineLevel="0" collapsed="false">
      <c r="I108" s="1" t="n">
        <v>212.59</v>
      </c>
      <c r="J108" s="9" t="n">
        <v>-8.7513E-006</v>
      </c>
      <c r="L108" s="0" t="n">
        <v>294</v>
      </c>
      <c r="M108" s="3"/>
      <c r="O108" s="1" t="n">
        <v>306</v>
      </c>
      <c r="P108" s="57"/>
    </row>
    <row r="109" customFormat="false" ht="15" hidden="false" customHeight="false" outlineLevel="0" collapsed="false">
      <c r="I109" s="1" t="n">
        <v>212.71</v>
      </c>
      <c r="J109" s="9" t="n">
        <v>8.7022E-006</v>
      </c>
      <c r="L109" s="0" t="n">
        <v>293</v>
      </c>
      <c r="M109" s="3"/>
      <c r="O109" s="1" t="n">
        <v>307</v>
      </c>
      <c r="P109" s="57"/>
    </row>
    <row r="110" customFormat="false" ht="15" hidden="false" customHeight="false" outlineLevel="0" collapsed="false">
      <c r="I110" s="1" t="n">
        <v>212.83</v>
      </c>
      <c r="J110" s="9" t="n">
        <v>8.6522E-005</v>
      </c>
      <c r="L110" s="0" t="n">
        <v>292</v>
      </c>
      <c r="M110" s="3"/>
      <c r="O110" s="1" t="n">
        <v>308</v>
      </c>
      <c r="P110" s="57"/>
    </row>
    <row r="111" customFormat="false" ht="15" hidden="false" customHeight="false" outlineLevel="0" collapsed="false">
      <c r="I111" s="1" t="n">
        <v>212.95</v>
      </c>
      <c r="J111" s="9" t="n">
        <v>6.0221E-005</v>
      </c>
      <c r="L111" s="0" t="n">
        <v>291</v>
      </c>
      <c r="M111" s="3"/>
      <c r="O111" s="1" t="n">
        <v>309</v>
      </c>
      <c r="P111" s="57"/>
    </row>
    <row r="112" customFormat="false" ht="15" hidden="false" customHeight="false" outlineLevel="0" collapsed="false">
      <c r="I112" s="1" t="n">
        <v>213.06</v>
      </c>
      <c r="J112" s="9" t="n">
        <v>-7.6994E-005</v>
      </c>
      <c r="L112" s="0" t="n">
        <v>290</v>
      </c>
      <c r="M112" s="3"/>
      <c r="O112" s="1" t="n">
        <v>310</v>
      </c>
      <c r="P112" s="57"/>
    </row>
    <row r="113" customFormat="false" ht="15" hidden="false" customHeight="false" outlineLevel="0" collapsed="false">
      <c r="I113" s="1" t="n">
        <v>213.18</v>
      </c>
      <c r="J113" s="9" t="n">
        <v>-0.00011059</v>
      </c>
      <c r="L113" s="0" t="n">
        <v>289</v>
      </c>
      <c r="M113" s="3"/>
      <c r="O113" s="1" t="n">
        <v>311</v>
      </c>
      <c r="P113" s="57"/>
    </row>
    <row r="114" customFormat="false" ht="15" hidden="false" customHeight="false" outlineLevel="0" collapsed="false">
      <c r="I114" s="1" t="n">
        <v>213.3</v>
      </c>
      <c r="J114" s="9" t="n">
        <v>0.00017763</v>
      </c>
      <c r="L114" s="0" t="n">
        <v>288</v>
      </c>
      <c r="M114" s="3"/>
      <c r="O114" s="1" t="n">
        <v>312</v>
      </c>
      <c r="P114" s="57"/>
    </row>
    <row r="115" customFormat="false" ht="15" hidden="false" customHeight="false" outlineLevel="0" collapsed="false">
      <c r="I115" s="1" t="n">
        <v>213.42</v>
      </c>
      <c r="J115" s="9" t="n">
        <v>0.00015139</v>
      </c>
      <c r="L115" s="0" t="n">
        <v>287</v>
      </c>
      <c r="M115" s="3"/>
      <c r="O115" s="1" t="n">
        <v>313</v>
      </c>
      <c r="P115" s="57"/>
    </row>
    <row r="116" customFormat="false" ht="15" hidden="false" customHeight="false" outlineLevel="0" collapsed="false">
      <c r="I116" s="1" t="n">
        <v>213.53</v>
      </c>
      <c r="J116" s="9" t="n">
        <v>-8.3635E-006</v>
      </c>
      <c r="L116" s="0" t="n">
        <v>286</v>
      </c>
      <c r="M116" s="3"/>
      <c r="O116" s="1" t="n">
        <v>314</v>
      </c>
      <c r="P116" s="57"/>
    </row>
    <row r="117" customFormat="false" ht="15" hidden="false" customHeight="false" outlineLevel="0" collapsed="false">
      <c r="I117" s="1" t="n">
        <v>213.65</v>
      </c>
      <c r="J117" s="9" t="n">
        <v>8.3182E-005</v>
      </c>
      <c r="L117" s="0" t="n">
        <v>285</v>
      </c>
      <c r="M117" s="3"/>
      <c r="O117" s="1" t="n">
        <v>315</v>
      </c>
      <c r="P117" s="57"/>
    </row>
    <row r="118" customFormat="false" ht="15" hidden="false" customHeight="false" outlineLevel="0" collapsed="false">
      <c r="I118" s="1" t="n">
        <v>213.77</v>
      </c>
      <c r="J118" s="9" t="n">
        <v>5.7922E-005</v>
      </c>
      <c r="L118" s="0" t="n">
        <v>284</v>
      </c>
      <c r="M118" s="3"/>
      <c r="O118" s="1" t="n">
        <v>316</v>
      </c>
      <c r="P118" s="57"/>
    </row>
    <row r="119" customFormat="false" ht="15" hidden="false" customHeight="false" outlineLevel="0" collapsed="false">
      <c r="I119" s="1" t="n">
        <v>213.88</v>
      </c>
      <c r="J119" s="9" t="n">
        <v>4.938E-005</v>
      </c>
      <c r="L119" s="0" t="n">
        <v>283</v>
      </c>
      <c r="M119" s="3"/>
      <c r="O119" s="1" t="n">
        <v>317</v>
      </c>
      <c r="P119" s="57"/>
    </row>
    <row r="120" customFormat="false" ht="15" hidden="false" customHeight="false" outlineLevel="0" collapsed="false">
      <c r="I120" s="1" t="n">
        <v>214</v>
      </c>
      <c r="J120" s="9" t="n">
        <v>4.0932E-005</v>
      </c>
      <c r="L120" s="0" t="n">
        <v>282</v>
      </c>
      <c r="M120" s="3"/>
      <c r="O120" s="1" t="n">
        <v>318</v>
      </c>
      <c r="P120" s="57"/>
    </row>
    <row r="121" customFormat="false" ht="15" hidden="false" customHeight="false" outlineLevel="0" collapsed="false">
      <c r="I121" s="1" t="n">
        <v>214.12</v>
      </c>
      <c r="J121" s="9" t="n">
        <v>7.3285E-005</v>
      </c>
      <c r="L121" s="0" t="n">
        <v>281</v>
      </c>
      <c r="M121" s="3"/>
      <c r="O121" s="1" t="n">
        <v>319</v>
      </c>
      <c r="P121" s="57"/>
    </row>
    <row r="122" customFormat="false" ht="15" hidden="false" customHeight="false" outlineLevel="0" collapsed="false">
      <c r="I122" s="1" t="n">
        <v>214.24</v>
      </c>
      <c r="J122" s="9" t="n">
        <v>-3.2403E-005</v>
      </c>
      <c r="L122" s="0" t="n">
        <v>280</v>
      </c>
      <c r="M122" s="3"/>
      <c r="O122" s="1" t="n">
        <v>320</v>
      </c>
      <c r="P122" s="57"/>
    </row>
    <row r="123" customFormat="false" ht="15" hidden="false" customHeight="false" outlineLevel="0" collapsed="false">
      <c r="I123" s="1" t="n">
        <v>214.35</v>
      </c>
      <c r="J123" s="9" t="n">
        <v>0.00015316</v>
      </c>
      <c r="L123" s="0" t="n">
        <v>279</v>
      </c>
      <c r="M123" s="3"/>
      <c r="O123" s="1" t="n">
        <v>321</v>
      </c>
      <c r="P123" s="57"/>
    </row>
    <row r="124" customFormat="false" ht="15" hidden="false" customHeight="false" outlineLevel="0" collapsed="false">
      <c r="I124" s="1" t="n">
        <v>214.47</v>
      </c>
      <c r="J124" s="9" t="n">
        <v>7.2177E-005</v>
      </c>
      <c r="L124" s="0" t="n">
        <v>278</v>
      </c>
      <c r="M124" s="3"/>
      <c r="O124" s="1" t="n">
        <v>322</v>
      </c>
      <c r="P124" s="57"/>
    </row>
    <row r="125" customFormat="false" ht="15" hidden="false" customHeight="false" outlineLevel="0" collapsed="false">
      <c r="I125" s="1" t="n">
        <v>214.59</v>
      </c>
      <c r="J125" s="9" t="n">
        <v>-0.00010373</v>
      </c>
      <c r="L125" s="0" t="n">
        <v>277</v>
      </c>
      <c r="M125" s="3"/>
      <c r="O125" s="1" t="n">
        <v>323</v>
      </c>
      <c r="P125" s="57"/>
    </row>
    <row r="126" customFormat="false" ht="15" hidden="false" customHeight="false" outlineLevel="0" collapsed="false">
      <c r="I126" s="1" t="n">
        <v>214.7</v>
      </c>
      <c r="J126" s="9" t="n">
        <v>7.1453E-005</v>
      </c>
      <c r="L126" s="0" t="n">
        <v>276</v>
      </c>
      <c r="M126" s="3"/>
      <c r="O126" s="1" t="n">
        <v>324</v>
      </c>
      <c r="P126" s="57"/>
    </row>
    <row r="127" customFormat="false" ht="15" hidden="false" customHeight="false" outlineLevel="0" collapsed="false">
      <c r="I127" s="1" t="n">
        <v>214.82</v>
      </c>
      <c r="J127" s="9" t="n">
        <v>1.58E-005</v>
      </c>
      <c r="L127" s="0" t="n">
        <v>275</v>
      </c>
      <c r="M127" s="3"/>
      <c r="O127" s="1" t="n">
        <v>325</v>
      </c>
      <c r="P127" s="57"/>
    </row>
    <row r="128" customFormat="false" ht="15" hidden="false" customHeight="false" outlineLevel="0" collapsed="false">
      <c r="I128" s="1" t="n">
        <v>214.94</v>
      </c>
      <c r="J128" s="9" t="n">
        <v>7.86E-006</v>
      </c>
      <c r="L128" s="0" t="n">
        <v>274</v>
      </c>
      <c r="M128" s="3"/>
      <c r="O128" s="1" t="n">
        <v>326</v>
      </c>
      <c r="P128" s="57"/>
    </row>
    <row r="129" customFormat="false" ht="15" hidden="false" customHeight="false" outlineLevel="0" collapsed="false">
      <c r="I129" s="1" t="n">
        <v>215.06</v>
      </c>
      <c r="J129" s="9" t="n">
        <v>0.00014074</v>
      </c>
      <c r="L129" s="0" t="n">
        <v>273</v>
      </c>
      <c r="M129" s="3"/>
      <c r="O129" s="1" t="n">
        <v>327</v>
      </c>
      <c r="P129" s="57"/>
    </row>
    <row r="130" customFormat="false" ht="15" hidden="false" customHeight="false" outlineLevel="0" collapsed="false">
      <c r="I130" s="1" t="n">
        <v>215.17</v>
      </c>
      <c r="J130" s="9" t="n">
        <v>7.0006E-005</v>
      </c>
      <c r="L130" s="0" t="n">
        <v>272</v>
      </c>
      <c r="M130" s="3"/>
      <c r="O130" s="1" t="n">
        <v>328</v>
      </c>
      <c r="P130" s="57"/>
    </row>
    <row r="131" customFormat="false" ht="15" hidden="false" customHeight="false" outlineLevel="0" collapsed="false">
      <c r="I131" s="1" t="n">
        <v>215.29</v>
      </c>
      <c r="J131" s="9" t="n">
        <v>8.5126E-005</v>
      </c>
      <c r="L131" s="0" t="n">
        <v>271</v>
      </c>
      <c r="M131" s="3"/>
      <c r="O131" s="1" t="n">
        <v>329</v>
      </c>
      <c r="P131" s="57"/>
    </row>
    <row r="132" customFormat="false" ht="15" hidden="false" customHeight="false" outlineLevel="0" collapsed="false">
      <c r="I132" s="1" t="n">
        <v>215.41</v>
      </c>
      <c r="J132" s="9" t="n">
        <v>6.1602E-005</v>
      </c>
      <c r="L132" s="0" t="n">
        <v>270</v>
      </c>
      <c r="M132" s="3"/>
      <c r="O132" s="1" t="n">
        <v>330</v>
      </c>
      <c r="P132" s="57"/>
    </row>
    <row r="133" customFormat="false" ht="15" hidden="false" customHeight="false" outlineLevel="0" collapsed="false">
      <c r="I133" s="1" t="n">
        <v>215.52</v>
      </c>
      <c r="J133" s="9" t="n">
        <v>6.894E-005</v>
      </c>
      <c r="L133" s="0" t="n">
        <v>269</v>
      </c>
      <c r="M133" s="3"/>
      <c r="O133" s="1" t="n">
        <v>331</v>
      </c>
      <c r="P133" s="57"/>
    </row>
    <row r="134" customFormat="false" ht="15" hidden="false" customHeight="false" outlineLevel="0" collapsed="false">
      <c r="I134" s="1" t="n">
        <v>215.64</v>
      </c>
      <c r="J134" s="9" t="n">
        <v>-7.6194E-005</v>
      </c>
      <c r="L134" s="0" t="n">
        <v>268</v>
      </c>
      <c r="M134" s="3"/>
      <c r="O134" s="1" t="n">
        <v>332</v>
      </c>
      <c r="P134" s="57"/>
    </row>
    <row r="135" customFormat="false" ht="15" hidden="false" customHeight="false" outlineLevel="0" collapsed="false">
      <c r="I135" s="1" t="n">
        <v>215.76</v>
      </c>
      <c r="J135" s="9" t="n">
        <v>0.00013646</v>
      </c>
      <c r="L135" s="0" t="n">
        <v>267</v>
      </c>
      <c r="M135" s="3"/>
      <c r="O135" s="1" t="n">
        <v>333</v>
      </c>
      <c r="P135" s="57"/>
    </row>
    <row r="136" customFormat="false" ht="15" hidden="false" customHeight="false" outlineLevel="0" collapsed="false">
      <c r="I136" s="1" t="n">
        <v>215.87</v>
      </c>
      <c r="J136" s="9" t="n">
        <v>0.0001282</v>
      </c>
      <c r="L136" s="0" t="n">
        <v>266</v>
      </c>
      <c r="M136" s="3"/>
      <c r="O136" s="1" t="n">
        <v>334</v>
      </c>
      <c r="P136" s="57"/>
    </row>
    <row r="137" customFormat="false" ht="15" hidden="false" customHeight="false" outlineLevel="0" collapsed="false">
      <c r="I137" s="1" t="n">
        <v>215.99</v>
      </c>
      <c r="J137" s="9" t="n">
        <v>6.7525E-005</v>
      </c>
      <c r="L137" s="0" t="n">
        <v>265</v>
      </c>
      <c r="M137" s="3"/>
      <c r="O137" s="1" t="n">
        <v>335</v>
      </c>
      <c r="P137" s="57"/>
    </row>
    <row r="138" customFormat="false" ht="15" hidden="false" customHeight="false" outlineLevel="0" collapsed="false">
      <c r="I138" s="1" t="n">
        <v>216.11</v>
      </c>
      <c r="J138" s="9" t="n">
        <v>-7.4633E-006</v>
      </c>
      <c r="L138" s="0" t="n">
        <v>264</v>
      </c>
      <c r="M138" s="3"/>
      <c r="O138" s="1" t="n">
        <v>336</v>
      </c>
      <c r="P138" s="57"/>
    </row>
    <row r="139" customFormat="false" ht="15" hidden="false" customHeight="false" outlineLevel="0" collapsed="false">
      <c r="I139" s="1" t="n">
        <v>216.23</v>
      </c>
      <c r="J139" s="9" t="n">
        <v>1.4851E-005</v>
      </c>
      <c r="L139" s="0" t="n">
        <v>263</v>
      </c>
      <c r="M139" s="3"/>
      <c r="O139" s="1" t="n">
        <v>337</v>
      </c>
      <c r="P139" s="57"/>
    </row>
    <row r="140" customFormat="false" ht="15" hidden="false" customHeight="false" outlineLevel="0" collapsed="false">
      <c r="I140" s="1" t="n">
        <v>216.34</v>
      </c>
      <c r="J140" s="9" t="n">
        <v>0.00014775</v>
      </c>
      <c r="L140" s="0" t="n">
        <v>262</v>
      </c>
      <c r="M140" s="3"/>
      <c r="O140" s="1" t="n">
        <v>338</v>
      </c>
      <c r="P140" s="57"/>
    </row>
    <row r="141" customFormat="false" ht="15" hidden="false" customHeight="false" outlineLevel="0" collapsed="false">
      <c r="I141" s="1" t="n">
        <v>216.46</v>
      </c>
      <c r="J141" s="9" t="n">
        <v>0.00014699</v>
      </c>
      <c r="L141" s="0" t="n">
        <v>261</v>
      </c>
      <c r="M141" s="3"/>
      <c r="O141" s="1" t="n">
        <v>339</v>
      </c>
      <c r="P141" s="57"/>
    </row>
    <row r="142" customFormat="false" ht="15" hidden="false" customHeight="false" outlineLevel="0" collapsed="false">
      <c r="I142" s="1" t="n">
        <v>216.58</v>
      </c>
      <c r="J142" s="9" t="n">
        <v>0.00026324</v>
      </c>
      <c r="L142" s="0" t="n">
        <v>260</v>
      </c>
      <c r="M142" s="3"/>
      <c r="O142" s="1" t="n">
        <v>340</v>
      </c>
      <c r="P142" s="57"/>
    </row>
    <row r="143" customFormat="false" ht="15" hidden="false" customHeight="false" outlineLevel="0" collapsed="false">
      <c r="I143" s="1" t="n">
        <v>216.69</v>
      </c>
      <c r="J143" s="9" t="n">
        <v>0.00013823</v>
      </c>
      <c r="L143" s="0" t="n">
        <v>259</v>
      </c>
      <c r="M143" s="3"/>
      <c r="O143" s="1" t="n">
        <v>341</v>
      </c>
      <c r="P143" s="57"/>
    </row>
    <row r="144" customFormat="false" ht="15" hidden="false" customHeight="false" outlineLevel="0" collapsed="false">
      <c r="I144" s="1" t="n">
        <v>216.81</v>
      </c>
      <c r="J144" s="9" t="n">
        <v>0.00010859</v>
      </c>
      <c r="L144" s="0" t="n">
        <v>258</v>
      </c>
      <c r="M144" s="3"/>
      <c r="O144" s="1" t="n">
        <v>342</v>
      </c>
      <c r="P144" s="57"/>
    </row>
    <row r="145" customFormat="false" ht="15" hidden="false" customHeight="false" outlineLevel="0" collapsed="false">
      <c r="I145" s="1" t="n">
        <v>216.93</v>
      </c>
      <c r="J145" s="9" t="n">
        <v>-7.2039E-005</v>
      </c>
      <c r="L145" s="0" t="n">
        <v>257</v>
      </c>
      <c r="M145" s="3"/>
      <c r="O145" s="1" t="n">
        <v>343</v>
      </c>
      <c r="P145" s="57"/>
    </row>
    <row r="146" customFormat="false" ht="15" hidden="false" customHeight="false" outlineLevel="0" collapsed="false">
      <c r="I146" s="1" t="n">
        <v>217.04</v>
      </c>
      <c r="J146" s="9" t="n">
        <v>7.8858E-005</v>
      </c>
      <c r="L146" s="0" t="n">
        <v>256</v>
      </c>
      <c r="M146" s="3"/>
      <c r="O146" s="1" t="n">
        <v>344</v>
      </c>
      <c r="P146" s="57"/>
    </row>
    <row r="147" customFormat="false" ht="15" hidden="false" customHeight="false" outlineLevel="0" collapsed="false">
      <c r="I147" s="1" t="n">
        <v>217.16</v>
      </c>
      <c r="J147" s="9" t="n">
        <v>-2.8538E-005</v>
      </c>
      <c r="L147" s="0" t="n">
        <v>255</v>
      </c>
      <c r="M147" s="3"/>
      <c r="O147" s="1" t="n">
        <v>345</v>
      </c>
      <c r="P147" s="57"/>
    </row>
    <row r="148" customFormat="false" ht="15" hidden="false" customHeight="false" outlineLevel="0" collapsed="false">
      <c r="I148" s="1" t="n">
        <v>217.28</v>
      </c>
      <c r="J148" s="9" t="n">
        <v>9.9407E-005</v>
      </c>
      <c r="L148" s="0" t="n">
        <v>254</v>
      </c>
      <c r="M148" s="3"/>
      <c r="O148" s="1" t="n">
        <v>346</v>
      </c>
      <c r="P148" s="57"/>
    </row>
    <row r="149" customFormat="false" ht="15" hidden="false" customHeight="false" outlineLevel="0" collapsed="false">
      <c r="I149" s="1" t="n">
        <v>217.4</v>
      </c>
      <c r="J149" s="9" t="n">
        <v>7.773E-005</v>
      </c>
      <c r="L149" s="0" t="n">
        <v>253</v>
      </c>
      <c r="M149" s="3"/>
      <c r="O149" s="1" t="n">
        <v>347</v>
      </c>
      <c r="P149" s="57"/>
    </row>
    <row r="150" customFormat="false" ht="15" hidden="false" customHeight="false" outlineLevel="0" collapsed="false">
      <c r="I150" s="1" t="n">
        <v>217.51</v>
      </c>
      <c r="J150" s="9" t="n">
        <v>0.00019694</v>
      </c>
      <c r="L150" s="0" t="n">
        <v>252</v>
      </c>
      <c r="M150" s="3"/>
      <c r="O150" s="1" t="n">
        <v>348</v>
      </c>
      <c r="P150" s="57"/>
    </row>
    <row r="151" customFormat="false" ht="15" hidden="false" customHeight="false" outlineLevel="0" collapsed="false">
      <c r="I151" s="1" t="n">
        <v>217.63</v>
      </c>
      <c r="J151" s="9" t="n">
        <v>0.00012601</v>
      </c>
      <c r="L151" s="0" t="n">
        <v>251</v>
      </c>
      <c r="M151" s="3"/>
      <c r="O151" s="1" t="n">
        <v>349</v>
      </c>
      <c r="P151" s="57"/>
    </row>
    <row r="152" customFormat="false" ht="15" hidden="false" customHeight="false" outlineLevel="0" collapsed="false">
      <c r="I152" s="1" t="n">
        <v>217.75</v>
      </c>
      <c r="J152" s="9" t="n">
        <v>0.00014636</v>
      </c>
      <c r="L152" s="0" t="n">
        <v>250</v>
      </c>
      <c r="M152" s="3"/>
      <c r="O152" s="1" t="n">
        <v>350</v>
      </c>
      <c r="P152" s="57"/>
    </row>
    <row r="153" customFormat="false" ht="15" hidden="false" customHeight="false" outlineLevel="0" collapsed="false">
      <c r="I153" s="1" t="n">
        <v>217.86</v>
      </c>
      <c r="J153" s="9" t="n">
        <v>7.6303E-005</v>
      </c>
      <c r="L153" s="0" t="n">
        <v>249</v>
      </c>
      <c r="M153" s="3"/>
      <c r="O153" s="1" t="n">
        <v>351</v>
      </c>
      <c r="P153" s="57"/>
    </row>
    <row r="154" customFormat="false" ht="15" hidden="false" customHeight="false" outlineLevel="0" collapsed="false">
      <c r="I154" s="1" t="n">
        <v>217.98</v>
      </c>
      <c r="J154" s="9" t="n">
        <v>5.5234E-005</v>
      </c>
      <c r="L154" s="0" t="n">
        <v>248</v>
      </c>
      <c r="M154" s="3"/>
      <c r="O154" s="1" t="n">
        <v>352</v>
      </c>
      <c r="P154" s="57"/>
    </row>
    <row r="155" customFormat="false" ht="15" hidden="false" customHeight="false" outlineLevel="0" collapsed="false">
      <c r="I155" s="1" t="n">
        <v>218.1</v>
      </c>
      <c r="J155" s="9" t="n">
        <v>2.0615E-005</v>
      </c>
      <c r="L155" s="0" t="n">
        <v>247</v>
      </c>
      <c r="M155" s="3"/>
      <c r="O155" s="1" t="n">
        <v>353</v>
      </c>
      <c r="P155" s="57"/>
    </row>
    <row r="156" customFormat="false" ht="15" hidden="false" customHeight="false" outlineLevel="0" collapsed="false">
      <c r="I156" s="1" t="n">
        <v>218.21</v>
      </c>
      <c r="J156" s="9" t="n">
        <v>0.0001231</v>
      </c>
      <c r="L156" s="0" t="n">
        <v>246</v>
      </c>
      <c r="M156" s="3"/>
      <c r="O156" s="1" t="n">
        <v>354</v>
      </c>
      <c r="P156" s="57"/>
    </row>
    <row r="157" customFormat="false" ht="15" hidden="false" customHeight="false" outlineLevel="0" collapsed="false">
      <c r="I157" s="1" t="n">
        <v>218.33</v>
      </c>
      <c r="J157" s="9" t="n">
        <v>4.764E-005</v>
      </c>
      <c r="L157" s="0" t="n">
        <v>245</v>
      </c>
      <c r="M157" s="3"/>
      <c r="O157" s="1" t="n">
        <v>355</v>
      </c>
      <c r="P157" s="57"/>
    </row>
    <row r="158" customFormat="false" ht="15" hidden="false" customHeight="false" outlineLevel="0" collapsed="false">
      <c r="I158" s="1" t="n">
        <v>218.45</v>
      </c>
      <c r="J158" s="9" t="n">
        <v>-4.0637E-005</v>
      </c>
      <c r="L158" s="0" t="n">
        <v>244</v>
      </c>
      <c r="M158" s="3"/>
      <c r="O158" s="1" t="n">
        <v>356</v>
      </c>
      <c r="P158" s="57"/>
    </row>
    <row r="159" customFormat="false" ht="15" hidden="false" customHeight="false" outlineLevel="0" collapsed="false">
      <c r="I159" s="1" t="n">
        <v>218.56</v>
      </c>
      <c r="J159" s="9" t="n">
        <v>0.00012803</v>
      </c>
      <c r="L159" s="0" t="n">
        <v>243</v>
      </c>
      <c r="M159" s="3"/>
      <c r="O159" s="1" t="n">
        <v>357</v>
      </c>
      <c r="P159" s="57"/>
    </row>
    <row r="160" customFormat="false" ht="15" hidden="false" customHeight="false" outlineLevel="0" collapsed="false">
      <c r="I160" s="1" t="n">
        <v>218.68</v>
      </c>
      <c r="J160" s="9" t="n">
        <v>7.378E-005</v>
      </c>
      <c r="L160" s="0" t="n">
        <v>242</v>
      </c>
      <c r="M160" s="3"/>
      <c r="O160" s="1" t="n">
        <v>358</v>
      </c>
      <c r="P160" s="57"/>
    </row>
    <row r="161" customFormat="false" ht="15" hidden="false" customHeight="false" outlineLevel="0" collapsed="false">
      <c r="I161" s="1" t="n">
        <v>218.8</v>
      </c>
      <c r="J161" s="9" t="n">
        <v>3.3371E-005</v>
      </c>
      <c r="L161" s="0" t="n">
        <v>241</v>
      </c>
      <c r="M161" s="3"/>
      <c r="O161" s="1" t="n">
        <v>359</v>
      </c>
      <c r="P161" s="57"/>
    </row>
    <row r="162" customFormat="false" ht="15" hidden="false" customHeight="false" outlineLevel="0" collapsed="false">
      <c r="I162" s="1" t="n">
        <v>218.91</v>
      </c>
      <c r="J162" s="9" t="n">
        <v>-5.9777E-005</v>
      </c>
      <c r="L162" s="0" t="n">
        <v>240</v>
      </c>
      <c r="M162" s="3"/>
      <c r="O162" s="1" t="n">
        <v>360</v>
      </c>
      <c r="P162" s="57"/>
    </row>
    <row r="163" customFormat="false" ht="15" hidden="false" customHeight="false" outlineLevel="0" collapsed="false">
      <c r="I163" s="1" t="n">
        <v>219.03</v>
      </c>
      <c r="J163" s="9" t="n">
        <v>8.5919E-005</v>
      </c>
      <c r="L163" s="0" t="n">
        <v>239</v>
      </c>
      <c r="M163" s="3"/>
      <c r="O163" s="1" t="n">
        <v>361</v>
      </c>
      <c r="P163" s="57"/>
    </row>
    <row r="164" customFormat="false" ht="15" hidden="false" customHeight="false" outlineLevel="0" collapsed="false">
      <c r="I164" s="1" t="n">
        <v>219.15</v>
      </c>
      <c r="J164" s="9" t="n">
        <v>6.5772E-006</v>
      </c>
      <c r="L164" s="0" t="n">
        <v>238</v>
      </c>
      <c r="M164" s="3"/>
      <c r="O164" s="1" t="n">
        <v>362</v>
      </c>
      <c r="P164" s="57"/>
    </row>
    <row r="165" customFormat="false" ht="15" hidden="false" customHeight="false" outlineLevel="0" collapsed="false">
      <c r="I165" s="1" t="n">
        <v>219.26</v>
      </c>
      <c r="J165" s="9" t="n">
        <v>0.00018979</v>
      </c>
      <c r="L165" s="0" t="n">
        <v>237</v>
      </c>
      <c r="M165" s="3"/>
      <c r="O165" s="1" t="n">
        <v>363</v>
      </c>
      <c r="P165" s="57"/>
    </row>
    <row r="166" customFormat="false" ht="15" hidden="false" customHeight="false" outlineLevel="0" collapsed="false">
      <c r="I166" s="1" t="n">
        <v>219.38</v>
      </c>
      <c r="J166" s="9" t="n">
        <v>5.2099E-005</v>
      </c>
      <c r="L166" s="0" t="n">
        <v>236</v>
      </c>
      <c r="M166" s="3"/>
      <c r="O166" s="1" t="n">
        <v>364</v>
      </c>
      <c r="P166" s="57"/>
    </row>
    <row r="167" customFormat="false" ht="15" hidden="false" customHeight="false" outlineLevel="0" collapsed="false">
      <c r="I167" s="1" t="n">
        <v>219.5</v>
      </c>
      <c r="J167" s="9" t="n">
        <v>7.1284E-005</v>
      </c>
      <c r="L167" s="0" t="n">
        <v>235</v>
      </c>
      <c r="M167" s="3"/>
      <c r="O167" s="1" t="n">
        <v>365</v>
      </c>
      <c r="P167" s="57"/>
    </row>
    <row r="168" customFormat="false" ht="15" hidden="false" customHeight="false" outlineLevel="0" collapsed="false">
      <c r="I168" s="1" t="n">
        <v>219.62</v>
      </c>
      <c r="J168" s="9" t="n">
        <v>2.5794E-005</v>
      </c>
      <c r="L168" s="0" t="n">
        <v>234</v>
      </c>
      <c r="M168" s="3"/>
      <c r="O168" s="1" t="n">
        <v>366</v>
      </c>
      <c r="P168" s="57"/>
    </row>
    <row r="169" customFormat="false" ht="15" hidden="false" customHeight="false" outlineLevel="0" collapsed="false">
      <c r="I169" s="1" t="n">
        <v>219.73</v>
      </c>
      <c r="J169" s="9" t="n">
        <v>0.00011548</v>
      </c>
      <c r="L169" s="0" t="n">
        <v>233</v>
      </c>
      <c r="M169" s="3"/>
      <c r="O169" s="1" t="n">
        <v>367</v>
      </c>
      <c r="P169" s="57"/>
    </row>
    <row r="170" customFormat="false" ht="15" hidden="false" customHeight="false" outlineLevel="0" collapsed="false">
      <c r="I170" s="1" t="n">
        <v>219.85</v>
      </c>
      <c r="J170" s="9" t="n">
        <v>6.3853E-005</v>
      </c>
      <c r="L170" s="0" t="n">
        <v>232</v>
      </c>
      <c r="M170" s="3"/>
      <c r="O170" s="1" t="n">
        <v>368</v>
      </c>
      <c r="P170" s="57"/>
    </row>
    <row r="171" customFormat="false" ht="15" hidden="false" customHeight="false" outlineLevel="0" collapsed="false">
      <c r="I171" s="1" t="n">
        <v>219.97</v>
      </c>
      <c r="J171" s="9" t="n">
        <v>1.2708E-005</v>
      </c>
      <c r="L171" s="0" t="n">
        <v>231</v>
      </c>
      <c r="M171" s="3"/>
      <c r="O171" s="1" t="n">
        <v>369</v>
      </c>
      <c r="P171" s="57"/>
    </row>
    <row r="172" customFormat="false" ht="15" hidden="false" customHeight="false" outlineLevel="0" collapsed="false">
      <c r="I172" s="1" t="n">
        <v>220.08</v>
      </c>
      <c r="J172" s="9" t="n">
        <v>3.7944E-005</v>
      </c>
      <c r="L172" s="0" t="n">
        <v>230</v>
      </c>
      <c r="M172" s="3"/>
      <c r="O172" s="1" t="n">
        <v>370</v>
      </c>
      <c r="P172" s="57"/>
    </row>
    <row r="173" customFormat="false" ht="15" hidden="false" customHeight="false" outlineLevel="0" collapsed="false">
      <c r="I173" s="1" t="n">
        <v>220.2</v>
      </c>
      <c r="J173" s="9" t="n">
        <v>5.0356E-005</v>
      </c>
      <c r="L173" s="0" t="n">
        <v>229</v>
      </c>
      <c r="M173" s="3"/>
      <c r="O173" s="1" t="n">
        <v>371</v>
      </c>
      <c r="P173" s="57"/>
    </row>
    <row r="174" customFormat="false" ht="15" hidden="false" customHeight="false" outlineLevel="0" collapsed="false">
      <c r="I174" s="1" t="n">
        <v>220.32</v>
      </c>
      <c r="J174" s="9" t="n">
        <v>0.00025058</v>
      </c>
      <c r="L174" s="0" t="n">
        <v>228</v>
      </c>
      <c r="M174" s="3"/>
      <c r="O174" s="1" t="n">
        <v>372</v>
      </c>
      <c r="P174" s="57"/>
    </row>
    <row r="175" customFormat="false" ht="15" hidden="false" customHeight="false" outlineLevel="0" collapsed="false">
      <c r="I175" s="1" t="n">
        <v>220.43</v>
      </c>
      <c r="J175" s="9" t="n">
        <v>0.00013715</v>
      </c>
      <c r="L175" s="0" t="n">
        <v>227</v>
      </c>
      <c r="M175" s="3"/>
      <c r="O175" s="1" t="n">
        <v>373</v>
      </c>
      <c r="P175" s="57"/>
    </row>
    <row r="176" customFormat="false" ht="15" hidden="false" customHeight="false" outlineLevel="0" collapsed="false">
      <c r="I176" s="1" t="n">
        <v>220.55</v>
      </c>
      <c r="J176" s="9" t="n">
        <v>-8.0656E-005</v>
      </c>
      <c r="L176" s="0" t="n">
        <v>226</v>
      </c>
      <c r="M176" s="3"/>
      <c r="O176" s="1" t="n">
        <v>374</v>
      </c>
      <c r="P176" s="57"/>
    </row>
    <row r="177" customFormat="false" ht="15" hidden="false" customHeight="false" outlineLevel="0" collapsed="false">
      <c r="I177" s="1" t="n">
        <v>220.67</v>
      </c>
      <c r="J177" s="9" t="n">
        <v>-1.235E-005</v>
      </c>
      <c r="L177" s="0" t="n">
        <v>225</v>
      </c>
      <c r="M177" s="3"/>
      <c r="O177" s="1" t="n">
        <v>375</v>
      </c>
      <c r="P177" s="57"/>
    </row>
    <row r="178" customFormat="false" ht="15" hidden="false" customHeight="false" outlineLevel="0" collapsed="false">
      <c r="I178" s="1" t="n">
        <v>220.78</v>
      </c>
      <c r="J178" s="9" t="n">
        <v>0.00011677</v>
      </c>
      <c r="L178" s="0" t="n">
        <v>224</v>
      </c>
      <c r="M178" s="3"/>
      <c r="O178" s="1" t="n">
        <v>376</v>
      </c>
      <c r="P178" s="57"/>
    </row>
    <row r="179" customFormat="false" ht="15" hidden="false" customHeight="false" outlineLevel="0" collapsed="false">
      <c r="I179" s="1" t="n">
        <v>220.9</v>
      </c>
      <c r="J179" s="9" t="n">
        <v>9.7863E-005</v>
      </c>
      <c r="L179" s="0" t="n">
        <v>223</v>
      </c>
      <c r="M179" s="3"/>
      <c r="O179" s="1" t="n">
        <v>377</v>
      </c>
      <c r="P179" s="57"/>
    </row>
    <row r="180" customFormat="false" ht="15" hidden="false" customHeight="false" outlineLevel="0" collapsed="false">
      <c r="I180" s="1" t="n">
        <v>221.02</v>
      </c>
      <c r="J180" s="9" t="n">
        <v>9.741E-005</v>
      </c>
      <c r="L180" s="0" t="n">
        <v>222</v>
      </c>
      <c r="M180" s="3"/>
      <c r="O180" s="1" t="n">
        <v>378</v>
      </c>
      <c r="P180" s="57"/>
    </row>
    <row r="181" customFormat="false" ht="15" hidden="false" customHeight="false" outlineLevel="0" collapsed="false">
      <c r="I181" s="1" t="n">
        <v>221.13</v>
      </c>
      <c r="J181" s="9" t="n">
        <v>6.0583E-006</v>
      </c>
      <c r="L181" s="0" t="n">
        <v>221</v>
      </c>
      <c r="M181" s="3"/>
      <c r="O181" s="1" t="n">
        <v>379</v>
      </c>
      <c r="P181" s="57"/>
    </row>
    <row r="182" customFormat="false" ht="15" hidden="false" customHeight="false" outlineLevel="0" collapsed="false">
      <c r="I182" s="1" t="n">
        <v>221.25</v>
      </c>
      <c r="J182" s="9" t="n">
        <v>0.0001266</v>
      </c>
      <c r="L182" s="0" t="n">
        <v>220</v>
      </c>
      <c r="M182" s="3"/>
      <c r="O182" s="1" t="n">
        <v>380</v>
      </c>
      <c r="P182" s="57"/>
    </row>
    <row r="183" customFormat="false" ht="15" hidden="false" customHeight="false" outlineLevel="0" collapsed="false">
      <c r="I183" s="1" t="n">
        <v>221.37</v>
      </c>
      <c r="J183" s="9" t="n">
        <v>0</v>
      </c>
      <c r="L183" s="0" t="n">
        <v>219</v>
      </c>
      <c r="M183" s="3"/>
      <c r="O183" s="1" t="n">
        <v>381</v>
      </c>
      <c r="P183" s="57"/>
    </row>
    <row r="184" customFormat="false" ht="15" hidden="false" customHeight="false" outlineLevel="0" collapsed="false">
      <c r="I184" s="1" t="n">
        <v>221.48</v>
      </c>
      <c r="J184" s="9" t="n">
        <v>9.5539E-005</v>
      </c>
      <c r="L184" s="0" t="n">
        <v>218</v>
      </c>
      <c r="M184" s="3"/>
      <c r="O184" s="1" t="n">
        <v>382</v>
      </c>
      <c r="P184" s="57"/>
    </row>
    <row r="185" customFormat="false" ht="15" hidden="false" customHeight="false" outlineLevel="0" collapsed="false">
      <c r="I185" s="1" t="n">
        <v>221.6</v>
      </c>
      <c r="J185" s="9" t="n">
        <v>5.9418E-006</v>
      </c>
      <c r="L185" s="0" t="n">
        <v>217</v>
      </c>
      <c r="M185" s="3"/>
      <c r="O185" s="1" t="n">
        <v>383</v>
      </c>
      <c r="P185" s="57"/>
    </row>
    <row r="186" customFormat="false" ht="15" hidden="false" customHeight="false" outlineLevel="0" collapsed="false">
      <c r="I186" s="1" t="n">
        <v>221.71</v>
      </c>
      <c r="J186" s="9" t="n">
        <v>0.00010644</v>
      </c>
      <c r="L186" s="0" t="n">
        <v>216</v>
      </c>
      <c r="M186" s="3"/>
      <c r="O186" s="1" t="n">
        <v>384</v>
      </c>
      <c r="P186" s="57"/>
    </row>
    <row r="187" customFormat="false" ht="15" hidden="false" customHeight="false" outlineLevel="0" collapsed="false">
      <c r="I187" s="1" t="n">
        <v>221.83</v>
      </c>
      <c r="J187" s="9" t="n">
        <v>8.8259E-005</v>
      </c>
      <c r="L187" s="0" t="n">
        <v>215</v>
      </c>
      <c r="M187" s="3"/>
      <c r="O187" s="1" t="n">
        <v>385</v>
      </c>
      <c r="P187" s="57"/>
    </row>
    <row r="188" customFormat="false" ht="15" hidden="false" customHeight="false" outlineLevel="0" collapsed="false">
      <c r="I188" s="1" t="n">
        <v>221.95</v>
      </c>
      <c r="J188" s="9" t="n">
        <v>2.3414E-005</v>
      </c>
      <c r="L188" s="0" t="n">
        <v>214</v>
      </c>
      <c r="M188" s="3"/>
      <c r="O188" s="1" t="n">
        <v>386</v>
      </c>
      <c r="P188" s="57"/>
    </row>
    <row r="189" customFormat="false" ht="15" hidden="false" customHeight="false" outlineLevel="0" collapsed="false">
      <c r="I189" s="1" t="n">
        <v>222.06</v>
      </c>
      <c r="J189" s="9" t="n">
        <v>0.00012231</v>
      </c>
      <c r="L189" s="0" t="n">
        <v>213</v>
      </c>
      <c r="M189" s="3"/>
      <c r="O189" s="1" t="n">
        <v>387</v>
      </c>
      <c r="P189" s="57"/>
    </row>
    <row r="190" customFormat="false" ht="15" hidden="false" customHeight="false" outlineLevel="0" collapsed="false">
      <c r="I190" s="1" t="n">
        <v>222.18</v>
      </c>
      <c r="J190" s="9" t="n">
        <v>9.2727E-005</v>
      </c>
      <c r="L190" s="0" t="n">
        <v>212</v>
      </c>
      <c r="M190" s="3"/>
      <c r="O190" s="1" t="n">
        <v>388</v>
      </c>
      <c r="P190" s="57"/>
    </row>
    <row r="191" customFormat="false" ht="15" hidden="false" customHeight="false" outlineLevel="0" collapsed="false">
      <c r="I191" s="1" t="n">
        <v>222.3</v>
      </c>
      <c r="J191" s="9" t="n">
        <v>4.6131E-005</v>
      </c>
      <c r="L191" s="0" t="n">
        <v>211</v>
      </c>
      <c r="M191" s="3"/>
      <c r="O191" s="1" t="n">
        <v>389</v>
      </c>
      <c r="P191" s="57"/>
    </row>
    <row r="192" customFormat="false" ht="15" hidden="false" customHeight="false" outlineLevel="0" collapsed="false">
      <c r="I192" s="1" t="n">
        <v>222.41</v>
      </c>
      <c r="J192" s="9" t="n">
        <v>9.1801E-005</v>
      </c>
      <c r="L192" s="0" t="n">
        <v>210</v>
      </c>
      <c r="M192" s="3"/>
      <c r="O192" s="1" t="n">
        <v>390</v>
      </c>
      <c r="P192" s="57"/>
    </row>
    <row r="193" customFormat="false" ht="15" hidden="false" customHeight="false" outlineLevel="0" collapsed="false">
      <c r="I193" s="1" t="n">
        <v>222.53</v>
      </c>
      <c r="J193" s="9" t="n">
        <v>4.5664E-005</v>
      </c>
      <c r="L193" s="0" t="n">
        <v>209</v>
      </c>
      <c r="M193" s="3"/>
      <c r="O193" s="1" t="n">
        <v>391</v>
      </c>
      <c r="P193" s="57"/>
    </row>
    <row r="194" customFormat="false" ht="15" hidden="false" customHeight="false" outlineLevel="0" collapsed="false">
      <c r="I194" s="1" t="n">
        <v>222.65</v>
      </c>
      <c r="J194" s="9" t="n">
        <v>4.5427E-005</v>
      </c>
      <c r="L194" s="0" t="n">
        <v>208</v>
      </c>
      <c r="M194" s="3"/>
      <c r="O194" s="1" t="n">
        <v>392</v>
      </c>
      <c r="P194" s="57"/>
    </row>
    <row r="195" customFormat="false" ht="15" hidden="false" customHeight="false" outlineLevel="0" collapsed="false">
      <c r="I195" s="1" t="n">
        <v>222.76</v>
      </c>
      <c r="J195" s="9" t="n">
        <v>9.6018E-005</v>
      </c>
      <c r="L195" s="0" t="n">
        <v>207</v>
      </c>
      <c r="M195" s="3"/>
      <c r="O195" s="1" t="n">
        <v>393</v>
      </c>
      <c r="P195" s="57"/>
    </row>
    <row r="196" customFormat="false" ht="15" hidden="false" customHeight="false" outlineLevel="0" collapsed="false">
      <c r="I196" s="1" t="n">
        <v>222.88</v>
      </c>
      <c r="J196" s="9" t="n">
        <v>-3.9335E-005</v>
      </c>
      <c r="L196" s="0" t="n">
        <v>206</v>
      </c>
      <c r="M196" s="3"/>
      <c r="O196" s="1" t="n">
        <v>394</v>
      </c>
      <c r="P196" s="57"/>
    </row>
    <row r="197" customFormat="false" ht="15" hidden="false" customHeight="false" outlineLevel="0" collapsed="false">
      <c r="I197" s="1" t="n">
        <v>223</v>
      </c>
      <c r="J197" s="9" t="n">
        <v>7.2672E-005</v>
      </c>
      <c r="L197" s="0" t="n">
        <v>205</v>
      </c>
      <c r="M197" s="3"/>
      <c r="O197" s="1" t="n">
        <v>395</v>
      </c>
      <c r="P197" s="57"/>
    </row>
    <row r="198" customFormat="false" ht="15" hidden="false" customHeight="false" outlineLevel="0" collapsed="false">
      <c r="I198" s="1" t="n">
        <v>223.11</v>
      </c>
      <c r="J198" s="9" t="n">
        <v>0.00017243</v>
      </c>
      <c r="L198" s="0" t="n">
        <v>204</v>
      </c>
      <c r="M198" s="3"/>
      <c r="O198" s="1" t="n">
        <v>396</v>
      </c>
      <c r="P198" s="57"/>
    </row>
    <row r="199" customFormat="false" ht="15" hidden="false" customHeight="false" outlineLevel="0" collapsed="false">
      <c r="I199" s="1" t="n">
        <v>223.23</v>
      </c>
      <c r="J199" s="9" t="n">
        <v>0.00011624</v>
      </c>
      <c r="L199" s="0" t="n">
        <v>203</v>
      </c>
      <c r="M199" s="3"/>
      <c r="O199" s="1" t="n">
        <v>397</v>
      </c>
      <c r="P199" s="57"/>
    </row>
    <row r="200" customFormat="false" ht="15" hidden="false" customHeight="false" outlineLevel="0" collapsed="false">
      <c r="I200" s="1" t="n">
        <v>223.35</v>
      </c>
      <c r="J200" s="9" t="n">
        <v>0.0001432</v>
      </c>
      <c r="L200" s="0" t="n">
        <v>202</v>
      </c>
      <c r="M200" s="3"/>
      <c r="O200" s="1" t="n">
        <v>398</v>
      </c>
      <c r="P200" s="57"/>
    </row>
    <row r="201" customFormat="false" ht="15" hidden="false" customHeight="false" outlineLevel="0" collapsed="false">
      <c r="I201" s="1" t="n">
        <v>223.46</v>
      </c>
      <c r="J201" s="9" t="n">
        <v>3.8361E-005</v>
      </c>
      <c r="L201" s="0" t="n">
        <v>201</v>
      </c>
      <c r="M201" s="3"/>
      <c r="O201" s="1" t="n">
        <v>399</v>
      </c>
      <c r="P201" s="57"/>
    </row>
    <row r="202" customFormat="false" ht="15" hidden="false" customHeight="false" outlineLevel="0" collapsed="false">
      <c r="I202" s="1" t="n">
        <v>223.58</v>
      </c>
      <c r="J202" s="9" t="n">
        <v>8.7246E-005</v>
      </c>
      <c r="L202" s="0" t="n">
        <v>200</v>
      </c>
      <c r="M202" s="3"/>
      <c r="O202" s="1" t="n">
        <v>400</v>
      </c>
      <c r="P202" s="57"/>
    </row>
    <row r="203" customFormat="false" ht="14" hidden="false" customHeight="false" outlineLevel="0" collapsed="false">
      <c r="I203" s="1" t="n">
        <v>223.7</v>
      </c>
      <c r="J203" s="9" t="n">
        <v>4.8828E-005</v>
      </c>
    </row>
    <row r="204" customFormat="false" ht="14" hidden="false" customHeight="false" outlineLevel="0" collapsed="false">
      <c r="I204" s="1" t="n">
        <v>223.81</v>
      </c>
      <c r="J204" s="9" t="n">
        <v>2.1594E-005</v>
      </c>
    </row>
    <row r="205" customFormat="false" ht="14" hidden="false" customHeight="false" outlineLevel="0" collapsed="false">
      <c r="I205" s="1" t="n">
        <v>223.93</v>
      </c>
      <c r="J205" s="9" t="n">
        <v>5.9081E-005</v>
      </c>
    </row>
    <row r="206" customFormat="false" ht="14" hidden="false" customHeight="false" outlineLevel="0" collapsed="false">
      <c r="I206" s="1" t="n">
        <v>224.04</v>
      </c>
      <c r="J206" s="9" t="n">
        <v>2.1378E-005</v>
      </c>
    </row>
    <row r="207" customFormat="false" ht="14" hidden="false" customHeight="false" outlineLevel="0" collapsed="false">
      <c r="I207" s="1" t="n">
        <v>224.16</v>
      </c>
      <c r="J207" s="9" t="n">
        <v>6.9129E-005</v>
      </c>
    </row>
    <row r="208" customFormat="false" ht="14" hidden="false" customHeight="false" outlineLevel="0" collapsed="false">
      <c r="I208" s="1" t="n">
        <v>224.28</v>
      </c>
      <c r="J208" s="9" t="n">
        <v>0.00011113</v>
      </c>
    </row>
    <row r="209" customFormat="false" ht="14" hidden="false" customHeight="false" outlineLevel="0" collapsed="false">
      <c r="I209" s="1" t="n">
        <v>224.39</v>
      </c>
      <c r="J209" s="9" t="n">
        <v>4.7394E-005</v>
      </c>
    </row>
    <row r="210" customFormat="false" ht="14" hidden="false" customHeight="false" outlineLevel="0" collapsed="false">
      <c r="I210" s="1" t="n">
        <v>224.51</v>
      </c>
      <c r="J210" s="9" t="n">
        <v>6.2875E-005</v>
      </c>
    </row>
    <row r="211" customFormat="false" ht="14" hidden="false" customHeight="false" outlineLevel="0" collapsed="false">
      <c r="I211" s="1" t="n">
        <v>224.63</v>
      </c>
      <c r="J211" s="9" t="n">
        <v>5.7339E-005</v>
      </c>
    </row>
    <row r="212" customFormat="false" ht="14" hidden="false" customHeight="false" outlineLevel="0" collapsed="false">
      <c r="I212" s="1" t="n">
        <v>224.74</v>
      </c>
      <c r="J212" s="9" t="n">
        <v>8.2978E-005</v>
      </c>
    </row>
    <row r="213" customFormat="false" ht="14" hidden="false" customHeight="false" outlineLevel="0" collapsed="false">
      <c r="I213" s="1" t="n">
        <v>224.86</v>
      </c>
      <c r="J213" s="9" t="n">
        <v>9.2876E-005</v>
      </c>
    </row>
    <row r="214" customFormat="false" ht="14" hidden="false" customHeight="false" outlineLevel="0" collapsed="false">
      <c r="I214" s="1" t="n">
        <v>224.98</v>
      </c>
      <c r="J214" s="9" t="n">
        <v>-5.1339E-006</v>
      </c>
    </row>
    <row r="215" customFormat="false" ht="14" hidden="false" customHeight="false" outlineLevel="0" collapsed="false">
      <c r="I215" s="1" t="n">
        <v>225.09</v>
      </c>
      <c r="J215" s="9" t="n">
        <v>2.0431E-005</v>
      </c>
    </row>
    <row r="216" customFormat="false" ht="14" hidden="false" customHeight="false" outlineLevel="0" collapsed="false">
      <c r="I216" s="1" t="n">
        <v>225.21</v>
      </c>
      <c r="J216" s="9" t="n">
        <v>0.00013213</v>
      </c>
    </row>
    <row r="217" customFormat="false" ht="14" hidden="false" customHeight="false" outlineLevel="0" collapsed="false">
      <c r="I217" s="1" t="n">
        <v>225.32</v>
      </c>
      <c r="J217" s="9" t="n">
        <v>7.5836E-005</v>
      </c>
    </row>
    <row r="218" customFormat="false" ht="14" hidden="false" customHeight="false" outlineLevel="0" collapsed="false">
      <c r="I218" s="1" t="n">
        <v>225.44</v>
      </c>
      <c r="J218" s="9" t="n">
        <v>8.0479E-005</v>
      </c>
    </row>
    <row r="219" customFormat="false" ht="14" hidden="false" customHeight="false" outlineLevel="0" collapsed="false">
      <c r="I219" s="1" t="n">
        <v>225.56</v>
      </c>
      <c r="J219" s="9" t="n">
        <v>7.5043E-005</v>
      </c>
    </row>
    <row r="220" customFormat="false" ht="14" hidden="false" customHeight="false" outlineLevel="0" collapsed="false">
      <c r="I220" s="1" t="n">
        <v>225.67</v>
      </c>
      <c r="J220" s="9" t="n">
        <v>2.4878E-005</v>
      </c>
    </row>
    <row r="221" customFormat="false" ht="14" hidden="false" customHeight="false" outlineLevel="0" collapsed="false">
      <c r="I221" s="1" t="n">
        <v>225.79</v>
      </c>
      <c r="J221" s="9" t="n">
        <v>6.4338E-005</v>
      </c>
    </row>
    <row r="222" customFormat="false" ht="14" hidden="false" customHeight="false" outlineLevel="0" collapsed="false">
      <c r="I222" s="1" t="n">
        <v>225.91</v>
      </c>
      <c r="J222" s="9" t="n">
        <v>0</v>
      </c>
    </row>
    <row r="223" customFormat="false" ht="14" hidden="false" customHeight="false" outlineLevel="0" collapsed="false">
      <c r="I223" s="1" t="n">
        <v>226.02</v>
      </c>
      <c r="J223" s="9" t="n">
        <v>0.00010283</v>
      </c>
    </row>
    <row r="224" customFormat="false" ht="14" hidden="false" customHeight="false" outlineLevel="0" collapsed="false">
      <c r="I224" s="1" t="n">
        <v>226.14</v>
      </c>
      <c r="J224" s="9" t="n">
        <v>4.8709E-005</v>
      </c>
    </row>
    <row r="225" customFormat="false" ht="14" hidden="false" customHeight="false" outlineLevel="0" collapsed="false">
      <c r="I225" s="1" t="n">
        <v>226.25</v>
      </c>
      <c r="J225" s="9" t="n">
        <v>8.2375E-005</v>
      </c>
    </row>
    <row r="226" customFormat="false" ht="14" hidden="false" customHeight="false" outlineLevel="0" collapsed="false">
      <c r="I226" s="1" t="n">
        <v>226.37</v>
      </c>
      <c r="J226" s="9" t="n">
        <v>7.2307E-005</v>
      </c>
    </row>
    <row r="227" customFormat="false" ht="14" hidden="false" customHeight="false" outlineLevel="0" collapsed="false">
      <c r="I227" s="1" t="n">
        <v>226.49</v>
      </c>
      <c r="J227" s="9" t="n">
        <v>1.918E-005</v>
      </c>
    </row>
    <row r="228" customFormat="false" ht="14" hidden="false" customHeight="false" outlineLevel="0" collapsed="false">
      <c r="I228" s="1" t="n">
        <v>226.6</v>
      </c>
      <c r="J228" s="9" t="n">
        <v>8.5862E-005</v>
      </c>
    </row>
    <row r="229" customFormat="false" ht="14" hidden="false" customHeight="false" outlineLevel="0" collapsed="false">
      <c r="I229" s="1" t="n">
        <v>226.72</v>
      </c>
      <c r="J229" s="9" t="n">
        <v>9.4912E-006</v>
      </c>
    </row>
    <row r="230" customFormat="false" ht="14" hidden="false" customHeight="false" outlineLevel="0" collapsed="false">
      <c r="I230" s="1" t="n">
        <v>226.83</v>
      </c>
      <c r="J230" s="9" t="n">
        <v>0.00013692</v>
      </c>
    </row>
    <row r="231" customFormat="false" ht="14" hidden="false" customHeight="false" outlineLevel="0" collapsed="false">
      <c r="I231" s="1" t="n">
        <v>226.95</v>
      </c>
      <c r="J231" s="9" t="n">
        <v>0.00012214</v>
      </c>
    </row>
    <row r="232" customFormat="false" ht="14" hidden="false" customHeight="false" outlineLevel="0" collapsed="false">
      <c r="I232" s="1" t="n">
        <v>227.07</v>
      </c>
      <c r="J232" s="9" t="n">
        <v>-3.2716E-005</v>
      </c>
    </row>
    <row r="233" customFormat="false" ht="14" hidden="false" customHeight="false" outlineLevel="0" collapsed="false">
      <c r="I233" s="1" t="n">
        <v>227.18</v>
      </c>
      <c r="J233" s="9" t="n">
        <v>5.1158E-005</v>
      </c>
    </row>
    <row r="234" customFormat="false" ht="14" hidden="false" customHeight="false" outlineLevel="0" collapsed="false">
      <c r="I234" s="1" t="n">
        <v>227.3</v>
      </c>
      <c r="J234" s="9" t="n">
        <v>9.2561E-005</v>
      </c>
    </row>
    <row r="235" customFormat="false" ht="14" hidden="false" customHeight="false" outlineLevel="0" collapsed="false">
      <c r="I235" s="1" t="n">
        <v>227.42</v>
      </c>
      <c r="J235" s="9" t="n">
        <v>0.00010591</v>
      </c>
    </row>
    <row r="236" customFormat="false" ht="14" hidden="false" customHeight="false" outlineLevel="0" collapsed="false">
      <c r="I236" s="1" t="n">
        <v>227.53</v>
      </c>
      <c r="J236" s="9" t="n">
        <v>6.8721E-005</v>
      </c>
    </row>
    <row r="237" customFormat="false" ht="14" hidden="false" customHeight="false" outlineLevel="0" collapsed="false">
      <c r="I237" s="1" t="n">
        <v>227.65</v>
      </c>
      <c r="J237" s="9" t="n">
        <v>1.3673E-005</v>
      </c>
    </row>
    <row r="238" customFormat="false" ht="14" hidden="false" customHeight="false" outlineLevel="0" collapsed="false">
      <c r="I238" s="1" t="n">
        <v>227.76</v>
      </c>
      <c r="J238" s="9" t="n">
        <v>3.6278E-005</v>
      </c>
    </row>
    <row r="239" customFormat="false" ht="14" hidden="false" customHeight="false" outlineLevel="0" collapsed="false">
      <c r="I239" s="1" t="n">
        <v>227.88</v>
      </c>
      <c r="J239" s="9" t="n">
        <v>9.9269E-005</v>
      </c>
    </row>
    <row r="240" customFormat="false" ht="14" hidden="false" customHeight="false" outlineLevel="0" collapsed="false">
      <c r="I240" s="1" t="n">
        <v>228</v>
      </c>
      <c r="J240" s="9" t="n">
        <v>0.00010776</v>
      </c>
    </row>
    <row r="241" customFormat="false" ht="14" hidden="false" customHeight="false" outlineLevel="0" collapsed="false">
      <c r="I241" s="1" t="n">
        <v>228.11</v>
      </c>
      <c r="J241" s="9" t="n">
        <v>9.3817E-005</v>
      </c>
    </row>
    <row r="242" customFormat="false" ht="14" hidden="false" customHeight="false" outlineLevel="0" collapsed="false">
      <c r="I242" s="1" t="n">
        <v>228.23</v>
      </c>
      <c r="J242" s="9" t="n">
        <v>7.5569E-005</v>
      </c>
    </row>
    <row r="243" customFormat="false" ht="14" hidden="false" customHeight="false" outlineLevel="0" collapsed="false">
      <c r="I243" s="1" t="n">
        <v>228.34</v>
      </c>
      <c r="J243" s="9" t="n">
        <v>6.1919E-005</v>
      </c>
    </row>
    <row r="244" customFormat="false" ht="14" hidden="false" customHeight="false" outlineLevel="0" collapsed="false">
      <c r="I244" s="1" t="n">
        <v>228.46</v>
      </c>
      <c r="J244" s="9" t="n">
        <v>-1.7599E-005</v>
      </c>
    </row>
    <row r="245" customFormat="false" ht="14" hidden="false" customHeight="false" outlineLevel="0" collapsed="false">
      <c r="I245" s="1" t="n">
        <v>228.58</v>
      </c>
      <c r="J245" s="9" t="n">
        <v>4.3774E-005</v>
      </c>
    </row>
    <row r="246" customFormat="false" ht="14" hidden="false" customHeight="false" outlineLevel="0" collapsed="false">
      <c r="I246" s="1" t="n">
        <v>228.69</v>
      </c>
      <c r="J246" s="9" t="n">
        <v>3.92E-005</v>
      </c>
    </row>
    <row r="247" customFormat="false" ht="14" hidden="false" customHeight="false" outlineLevel="0" collapsed="false">
      <c r="I247" s="1" t="n">
        <v>228.81</v>
      </c>
      <c r="J247" s="9" t="n">
        <v>8.6671E-005</v>
      </c>
    </row>
    <row r="248" customFormat="false" ht="14" hidden="false" customHeight="false" outlineLevel="0" collapsed="false">
      <c r="I248" s="1" t="n">
        <v>228.92</v>
      </c>
      <c r="J248" s="9" t="n">
        <v>0.0001423</v>
      </c>
    </row>
    <row r="249" customFormat="false" ht="14" hidden="false" customHeight="false" outlineLevel="0" collapsed="false">
      <c r="I249" s="1" t="n">
        <v>229.04</v>
      </c>
      <c r="J249" s="9" t="n">
        <v>9.8673E-005</v>
      </c>
    </row>
    <row r="250" customFormat="false" ht="14" hidden="false" customHeight="false" outlineLevel="0" collapsed="false">
      <c r="I250" s="1" t="n">
        <v>229.16</v>
      </c>
      <c r="J250" s="9" t="n">
        <v>0.00014513</v>
      </c>
    </row>
    <row r="251" customFormat="false" ht="14" hidden="false" customHeight="false" outlineLevel="0" collapsed="false">
      <c r="I251" s="1" t="n">
        <v>229.27</v>
      </c>
      <c r="J251" s="9" t="n">
        <v>6.3704E-005</v>
      </c>
    </row>
    <row r="252" customFormat="false" ht="14" hidden="false" customHeight="false" outlineLevel="0" collapsed="false">
      <c r="I252" s="1" t="n">
        <v>229.39</v>
      </c>
      <c r="J252" s="9" t="n">
        <v>4.2251E-005</v>
      </c>
    </row>
    <row r="253" customFormat="false" ht="14" hidden="false" customHeight="false" outlineLevel="0" collapsed="false">
      <c r="I253" s="1" t="n">
        <v>229.5</v>
      </c>
      <c r="J253" s="9" t="n">
        <v>4.6247E-005</v>
      </c>
    </row>
    <row r="254" customFormat="false" ht="14" hidden="false" customHeight="false" outlineLevel="0" collapsed="false">
      <c r="I254" s="1" t="n">
        <v>229.62</v>
      </c>
      <c r="J254" s="9" t="n">
        <v>0.0001088</v>
      </c>
    </row>
    <row r="255" customFormat="false" ht="14" hidden="false" customHeight="false" outlineLevel="0" collapsed="false">
      <c r="I255" s="1" t="n">
        <v>229.74</v>
      </c>
      <c r="J255" s="9" t="n">
        <v>9.5794E-005</v>
      </c>
    </row>
    <row r="256" customFormat="false" ht="14" hidden="false" customHeight="false" outlineLevel="0" collapsed="false">
      <c r="I256" s="1" t="n">
        <v>229.85</v>
      </c>
      <c r="J256" s="9" t="n">
        <v>7.8756E-005</v>
      </c>
    </row>
    <row r="257" customFormat="false" ht="14" hidden="false" customHeight="false" outlineLevel="0" collapsed="false">
      <c r="I257" s="1" t="n">
        <v>229.97</v>
      </c>
      <c r="J257" s="9" t="n">
        <v>5.7755E-005</v>
      </c>
    </row>
    <row r="258" customFormat="false" ht="14" hidden="false" customHeight="false" outlineLevel="0" collapsed="false">
      <c r="I258" s="1" t="n">
        <v>230.08</v>
      </c>
      <c r="J258" s="9" t="n">
        <v>7.3898E-005</v>
      </c>
    </row>
    <row r="259" customFormat="false" ht="14" hidden="false" customHeight="false" outlineLevel="0" collapsed="false">
      <c r="I259" s="1" t="n">
        <v>230.2</v>
      </c>
      <c r="J259" s="9" t="n">
        <v>5.7208E-005</v>
      </c>
    </row>
    <row r="260" customFormat="false" ht="14" hidden="false" customHeight="false" outlineLevel="0" collapsed="false">
      <c r="I260" s="1" t="n">
        <v>230.32</v>
      </c>
      <c r="J260" s="9" t="n">
        <v>9.7628E-005</v>
      </c>
    </row>
    <row r="261" customFormat="false" ht="14" hidden="false" customHeight="false" outlineLevel="0" collapsed="false">
      <c r="I261" s="1" t="n">
        <v>230.43</v>
      </c>
      <c r="J261" s="9" t="n">
        <v>0.00011337</v>
      </c>
    </row>
    <row r="262" customFormat="false" ht="14" hidden="false" customHeight="false" outlineLevel="0" collapsed="false">
      <c r="I262" s="1" t="n">
        <v>230.55</v>
      </c>
      <c r="J262" s="9" t="n">
        <v>8.4641E-005</v>
      </c>
    </row>
    <row r="263" customFormat="false" ht="14" hidden="false" customHeight="false" outlineLevel="0" collapsed="false">
      <c r="I263" s="1" t="n">
        <v>230.66</v>
      </c>
      <c r="J263" s="9" t="n">
        <v>0.00012442</v>
      </c>
    </row>
    <row r="264" customFormat="false" ht="14" hidden="false" customHeight="false" outlineLevel="0" collapsed="false">
      <c r="I264" s="1" t="n">
        <v>230.78</v>
      </c>
      <c r="J264" s="9" t="n">
        <v>7.5909E-005</v>
      </c>
    </row>
    <row r="265" customFormat="false" ht="14" hidden="false" customHeight="false" outlineLevel="0" collapsed="false">
      <c r="I265" s="1" t="n">
        <v>230.89</v>
      </c>
      <c r="J265" s="9" t="n">
        <v>6.7602E-005</v>
      </c>
    </row>
    <row r="266" customFormat="false" ht="14" hidden="false" customHeight="false" outlineLevel="0" collapsed="false">
      <c r="I266" s="1" t="n">
        <v>231.01</v>
      </c>
      <c r="J266" s="9" t="n">
        <v>7.5212E-005</v>
      </c>
    </row>
    <row r="267" customFormat="false" ht="14" hidden="false" customHeight="false" outlineLevel="0" collapsed="false">
      <c r="I267" s="1" t="n">
        <v>231.13</v>
      </c>
      <c r="J267" s="9" t="n">
        <v>3.9405E-005</v>
      </c>
    </row>
    <row r="268" customFormat="false" ht="14" hidden="false" customHeight="false" outlineLevel="0" collapsed="false">
      <c r="I268" s="1" t="n">
        <v>231.24</v>
      </c>
      <c r="J268" s="9" t="n">
        <v>0.00015692</v>
      </c>
    </row>
    <row r="269" customFormat="false" ht="14" hidden="false" customHeight="false" outlineLevel="0" collapsed="false">
      <c r="I269" s="1" t="n">
        <v>231.36</v>
      </c>
      <c r="J269" s="9" t="n">
        <v>0.00011719</v>
      </c>
    </row>
    <row r="270" customFormat="false" ht="14" hidden="false" customHeight="false" outlineLevel="0" collapsed="false">
      <c r="I270" s="1" t="n">
        <v>231.47</v>
      </c>
      <c r="J270" s="9" t="n">
        <v>0.0001089</v>
      </c>
    </row>
    <row r="271" customFormat="false" ht="14" hidden="false" customHeight="false" outlineLevel="0" collapsed="false">
      <c r="I271" s="1" t="n">
        <v>231.59</v>
      </c>
      <c r="J271" s="9" t="n">
        <v>0.00011618</v>
      </c>
    </row>
    <row r="272" customFormat="false" ht="14" hidden="false" customHeight="false" outlineLevel="0" collapsed="false">
      <c r="I272" s="1" t="n">
        <v>231.71</v>
      </c>
      <c r="J272" s="9" t="n">
        <v>1.928E-005</v>
      </c>
    </row>
    <row r="273" customFormat="false" ht="14" hidden="false" customHeight="false" outlineLevel="0" collapsed="false">
      <c r="I273" s="1" t="n">
        <v>231.82</v>
      </c>
      <c r="J273" s="9" t="n">
        <v>6.5265E-005</v>
      </c>
    </row>
    <row r="274" customFormat="false" ht="14" hidden="false" customHeight="false" outlineLevel="0" collapsed="false">
      <c r="I274" s="1" t="n">
        <v>231.94</v>
      </c>
      <c r="J274" s="9" t="n">
        <v>0.0001338</v>
      </c>
    </row>
    <row r="275" customFormat="false" ht="14" hidden="false" customHeight="false" outlineLevel="0" collapsed="false">
      <c r="I275" s="1" t="n">
        <v>232.05</v>
      </c>
      <c r="J275" s="9" t="n">
        <v>0.0001066</v>
      </c>
    </row>
    <row r="276" customFormat="false" ht="14" hidden="false" customHeight="false" outlineLevel="0" collapsed="false">
      <c r="I276" s="1" t="n">
        <v>232.17</v>
      </c>
      <c r="J276" s="9" t="n">
        <v>9.8577E-005</v>
      </c>
    </row>
    <row r="277" customFormat="false" ht="14" hidden="false" customHeight="false" outlineLevel="0" collapsed="false">
      <c r="I277" s="1" t="n">
        <v>232.28</v>
      </c>
      <c r="J277" s="9" t="n">
        <v>5.287E-005</v>
      </c>
    </row>
    <row r="278" customFormat="false" ht="14" hidden="false" customHeight="false" outlineLevel="0" collapsed="false">
      <c r="I278" s="1" t="n">
        <v>232.4</v>
      </c>
      <c r="J278" s="9" t="n">
        <v>0.00011285</v>
      </c>
    </row>
    <row r="279" customFormat="false" ht="14" hidden="false" customHeight="false" outlineLevel="0" collapsed="false">
      <c r="I279" s="1" t="n">
        <v>232.52</v>
      </c>
      <c r="J279" s="9" t="n">
        <v>7.4949E-005</v>
      </c>
    </row>
    <row r="280" customFormat="false" ht="14" hidden="false" customHeight="false" outlineLevel="0" collapsed="false">
      <c r="I280" s="1" t="n">
        <v>232.63</v>
      </c>
      <c r="J280" s="9" t="n">
        <v>9.333E-005</v>
      </c>
    </row>
    <row r="281" customFormat="false" ht="14" hidden="false" customHeight="false" outlineLevel="0" collapsed="false">
      <c r="I281" s="1" t="n">
        <v>232.75</v>
      </c>
      <c r="J281" s="9" t="n">
        <v>0.00013016</v>
      </c>
    </row>
    <row r="282" customFormat="false" ht="14" hidden="false" customHeight="false" outlineLevel="0" collapsed="false">
      <c r="I282" s="1" t="n">
        <v>232.86</v>
      </c>
      <c r="J282" s="9" t="n">
        <v>0.00010745</v>
      </c>
    </row>
    <row r="283" customFormat="false" ht="14" hidden="false" customHeight="false" outlineLevel="0" collapsed="false">
      <c r="I283" s="1" t="n">
        <v>232.98</v>
      </c>
      <c r="J283" s="9" t="n">
        <v>0.00011444</v>
      </c>
    </row>
    <row r="284" customFormat="false" ht="14" hidden="false" customHeight="false" outlineLevel="0" collapsed="false">
      <c r="I284" s="1" t="n">
        <v>233.09</v>
      </c>
      <c r="J284" s="9" t="n">
        <v>0.00012874</v>
      </c>
    </row>
    <row r="285" customFormat="false" ht="14" hidden="false" customHeight="false" outlineLevel="0" collapsed="false">
      <c r="I285" s="1" t="n">
        <v>233.21</v>
      </c>
      <c r="J285" s="9" t="n">
        <v>0.00011361</v>
      </c>
    </row>
    <row r="286" customFormat="false" ht="14" hidden="false" customHeight="false" outlineLevel="0" collapsed="false">
      <c r="I286" s="1" t="n">
        <v>233.33</v>
      </c>
      <c r="J286" s="9" t="n">
        <v>8.0345E-005</v>
      </c>
    </row>
    <row r="287" customFormat="false" ht="14" hidden="false" customHeight="false" outlineLevel="0" collapsed="false">
      <c r="I287" s="1" t="n">
        <v>233.44</v>
      </c>
      <c r="J287" s="9" t="n">
        <v>9.4632E-005</v>
      </c>
    </row>
    <row r="288" customFormat="false" ht="14" hidden="false" customHeight="false" outlineLevel="0" collapsed="false">
      <c r="I288" s="1" t="n">
        <v>233.56</v>
      </c>
      <c r="J288" s="9" t="n">
        <v>9.0675E-005</v>
      </c>
    </row>
    <row r="289" customFormat="false" ht="14" hidden="false" customHeight="false" outlineLevel="0" collapsed="false">
      <c r="I289" s="1" t="n">
        <v>233.67</v>
      </c>
      <c r="J289" s="9" t="n">
        <v>3.615E-005</v>
      </c>
    </row>
    <row r="290" customFormat="false" ht="14" hidden="false" customHeight="false" outlineLevel="0" collapsed="false">
      <c r="I290" s="1" t="n">
        <v>233.79</v>
      </c>
      <c r="J290" s="9" t="n">
        <v>0.00015491</v>
      </c>
    </row>
    <row r="291" customFormat="false" ht="14" hidden="false" customHeight="false" outlineLevel="0" collapsed="false">
      <c r="I291" s="1" t="n">
        <v>233.9</v>
      </c>
      <c r="J291" s="9" t="n">
        <v>0.0001077</v>
      </c>
    </row>
    <row r="292" customFormat="false" ht="14" hidden="false" customHeight="false" outlineLevel="0" collapsed="false">
      <c r="I292" s="1" t="n">
        <v>234.02</v>
      </c>
      <c r="J292" s="9" t="n">
        <v>0.00016458</v>
      </c>
    </row>
    <row r="293" customFormat="false" ht="14" hidden="false" customHeight="false" outlineLevel="0" collapsed="false">
      <c r="I293" s="1" t="n">
        <v>234.13</v>
      </c>
      <c r="J293" s="9" t="n">
        <v>7.8452E-005</v>
      </c>
    </row>
    <row r="294" customFormat="false" ht="14" hidden="false" customHeight="false" outlineLevel="0" collapsed="false">
      <c r="I294" s="1" t="n">
        <v>234.25</v>
      </c>
      <c r="J294" s="9" t="n">
        <v>0.00011375</v>
      </c>
    </row>
    <row r="295" customFormat="false" ht="14" hidden="false" customHeight="false" outlineLevel="0" collapsed="false">
      <c r="I295" s="1" t="n">
        <v>234.37</v>
      </c>
      <c r="J295" s="9" t="n">
        <v>0.00010628</v>
      </c>
    </row>
    <row r="296" customFormat="false" ht="14" hidden="false" customHeight="false" outlineLevel="0" collapsed="false">
      <c r="I296" s="1" t="n">
        <v>234.48</v>
      </c>
      <c r="J296" s="9" t="n">
        <v>7.7684E-005</v>
      </c>
    </row>
    <row r="297" customFormat="false" ht="14" hidden="false" customHeight="false" outlineLevel="0" collapsed="false">
      <c r="I297" s="1" t="n">
        <v>234.6</v>
      </c>
      <c r="J297" s="9" t="n">
        <v>0.00011966</v>
      </c>
    </row>
    <row r="298" customFormat="false" ht="14" hidden="false" customHeight="false" outlineLevel="0" collapsed="false">
      <c r="I298" s="1" t="n">
        <v>234.71</v>
      </c>
      <c r="J298" s="9" t="n">
        <v>0.00011577</v>
      </c>
    </row>
    <row r="299" customFormat="false" ht="14" hidden="false" customHeight="false" outlineLevel="0" collapsed="false">
      <c r="I299" s="1" t="n">
        <v>234.83</v>
      </c>
      <c r="J299" s="9" t="n">
        <v>0.00011889</v>
      </c>
    </row>
    <row r="300" customFormat="false" ht="14" hidden="false" customHeight="false" outlineLevel="0" collapsed="false">
      <c r="I300" s="1" t="n">
        <v>234.94</v>
      </c>
      <c r="J300" s="9" t="n">
        <v>9.7593E-005</v>
      </c>
    </row>
    <row r="301" customFormat="false" ht="14" hidden="false" customHeight="false" outlineLevel="0" collapsed="false">
      <c r="I301" s="1" t="n">
        <v>235.06</v>
      </c>
      <c r="J301" s="9" t="n">
        <v>0.00013204</v>
      </c>
    </row>
    <row r="302" customFormat="false" ht="14" hidden="false" customHeight="false" outlineLevel="0" collapsed="false">
      <c r="I302" s="1" t="n">
        <v>235.17</v>
      </c>
      <c r="J302" s="9" t="n">
        <v>0.00014549</v>
      </c>
    </row>
    <row r="303" customFormat="false" ht="14" hidden="false" customHeight="false" outlineLevel="0" collapsed="false">
      <c r="I303" s="1" t="n">
        <v>235.29</v>
      </c>
      <c r="J303" s="9" t="n">
        <v>0.00013127</v>
      </c>
    </row>
    <row r="304" customFormat="false" ht="14" hidden="false" customHeight="false" outlineLevel="0" collapsed="false">
      <c r="I304" s="1" t="n">
        <v>235.41</v>
      </c>
      <c r="J304" s="9" t="n">
        <v>8.9548E-005</v>
      </c>
    </row>
    <row r="305" customFormat="false" ht="14" hidden="false" customHeight="false" outlineLevel="0" collapsed="false">
      <c r="I305" s="1" t="n">
        <v>235.52</v>
      </c>
      <c r="J305" s="9" t="n">
        <v>0.00012362</v>
      </c>
    </row>
    <row r="306" customFormat="false" ht="14" hidden="false" customHeight="false" outlineLevel="0" collapsed="false">
      <c r="I306" s="1" t="n">
        <v>235.64</v>
      </c>
      <c r="J306" s="9" t="n">
        <v>0.00017463</v>
      </c>
    </row>
    <row r="307" customFormat="false" ht="14" hidden="false" customHeight="false" outlineLevel="0" collapsed="false">
      <c r="I307" s="1" t="n">
        <v>235.75</v>
      </c>
      <c r="J307" s="9" t="n">
        <v>5.1216E-005</v>
      </c>
    </row>
    <row r="308" customFormat="false" ht="14" hidden="false" customHeight="false" outlineLevel="0" collapsed="false">
      <c r="I308" s="1" t="n">
        <v>235.87</v>
      </c>
      <c r="J308" s="9" t="n">
        <v>0.00010895</v>
      </c>
    </row>
    <row r="309" customFormat="false" ht="14" hidden="false" customHeight="false" outlineLevel="0" collapsed="false">
      <c r="I309" s="1" t="n">
        <v>235.98</v>
      </c>
      <c r="J309" s="9" t="n">
        <v>0.00017315</v>
      </c>
    </row>
    <row r="310" customFormat="false" ht="14" hidden="false" customHeight="false" outlineLevel="0" collapsed="false">
      <c r="I310" s="1" t="n">
        <v>236.1</v>
      </c>
      <c r="J310" s="9" t="n">
        <v>0.00012867</v>
      </c>
    </row>
    <row r="311" customFormat="false" ht="14" hidden="false" customHeight="false" outlineLevel="0" collapsed="false">
      <c r="I311" s="1" t="n">
        <v>236.21</v>
      </c>
      <c r="J311" s="9" t="n">
        <v>0.00014522</v>
      </c>
    </row>
    <row r="312" customFormat="false" ht="14" hidden="false" customHeight="false" outlineLevel="0" collapsed="false">
      <c r="I312" s="1" t="n">
        <v>236.33</v>
      </c>
      <c r="J312" s="9" t="n">
        <v>0.00013136</v>
      </c>
    </row>
    <row r="313" customFormat="false" ht="14" hidden="false" customHeight="false" outlineLevel="0" collapsed="false">
      <c r="I313" s="1" t="n">
        <v>236.44</v>
      </c>
      <c r="J313" s="9" t="n">
        <v>0.00015452</v>
      </c>
    </row>
    <row r="314" customFormat="false" ht="14" hidden="false" customHeight="false" outlineLevel="0" collapsed="false">
      <c r="I314" s="1" t="n">
        <v>236.56</v>
      </c>
      <c r="J314" s="9" t="n">
        <v>9.3801E-005</v>
      </c>
    </row>
    <row r="315" customFormat="false" ht="14" hidden="false" customHeight="false" outlineLevel="0" collapsed="false">
      <c r="I315" s="1" t="n">
        <v>236.68</v>
      </c>
      <c r="J315" s="9" t="n">
        <v>0.00014035</v>
      </c>
    </row>
    <row r="316" customFormat="false" ht="14" hidden="false" customHeight="false" outlineLevel="0" collapsed="false">
      <c r="I316" s="1" t="n">
        <v>236.79</v>
      </c>
      <c r="J316" s="9" t="n">
        <v>0.00013999</v>
      </c>
    </row>
    <row r="317" customFormat="false" ht="14" hidden="false" customHeight="false" outlineLevel="0" collapsed="false">
      <c r="I317" s="1" t="n">
        <v>236.91</v>
      </c>
      <c r="J317" s="9" t="n">
        <v>0.00011306</v>
      </c>
    </row>
    <row r="318" customFormat="false" ht="14" hidden="false" customHeight="false" outlineLevel="0" collapsed="false">
      <c r="I318" s="1" t="n">
        <v>237.02</v>
      </c>
      <c r="J318" s="9" t="n">
        <v>0.00013932</v>
      </c>
    </row>
    <row r="319" customFormat="false" ht="14" hidden="false" customHeight="false" outlineLevel="0" collapsed="false">
      <c r="I319" s="1" t="n">
        <v>237.14</v>
      </c>
      <c r="J319" s="9" t="n">
        <v>0.00014562</v>
      </c>
    </row>
    <row r="320" customFormat="false" ht="14" hidden="false" customHeight="false" outlineLevel="0" collapsed="false">
      <c r="I320" s="1" t="n">
        <v>237.25</v>
      </c>
      <c r="J320" s="9" t="n">
        <v>0.00019483</v>
      </c>
    </row>
    <row r="321" customFormat="false" ht="14" hidden="false" customHeight="false" outlineLevel="0" collapsed="false">
      <c r="I321" s="1" t="n">
        <v>237.37</v>
      </c>
      <c r="J321" s="9" t="n">
        <v>0.00013839</v>
      </c>
    </row>
    <row r="322" customFormat="false" ht="14" hidden="false" customHeight="false" outlineLevel="0" collapsed="false">
      <c r="I322" s="1" t="n">
        <v>237.48</v>
      </c>
      <c r="J322" s="9" t="n">
        <v>0.00020052</v>
      </c>
    </row>
    <row r="323" customFormat="false" ht="14" hidden="false" customHeight="false" outlineLevel="0" collapsed="false">
      <c r="I323" s="1" t="n">
        <v>237.6</v>
      </c>
      <c r="J323" s="9" t="n">
        <v>9.8415E-005</v>
      </c>
    </row>
    <row r="324" customFormat="false" ht="14" hidden="false" customHeight="false" outlineLevel="0" collapsed="false">
      <c r="I324" s="1" t="n">
        <v>237.71</v>
      </c>
      <c r="J324" s="9" t="n">
        <v>0.00018992</v>
      </c>
    </row>
    <row r="325" customFormat="false" ht="14" hidden="false" customHeight="false" outlineLevel="0" collapsed="false">
      <c r="I325" s="1" t="n">
        <v>237.83</v>
      </c>
      <c r="J325" s="9" t="n">
        <v>0.0001634</v>
      </c>
    </row>
    <row r="326" customFormat="false" ht="14" hidden="false" customHeight="false" outlineLevel="0" collapsed="false">
      <c r="I326" s="1" t="n">
        <v>237.94</v>
      </c>
      <c r="J326" s="9" t="n">
        <v>0.00014351</v>
      </c>
    </row>
    <row r="327" customFormat="false" ht="14" hidden="false" customHeight="false" outlineLevel="0" collapsed="false">
      <c r="I327" s="1" t="n">
        <v>238.06</v>
      </c>
      <c r="J327" s="9" t="n">
        <v>0.00019208</v>
      </c>
    </row>
    <row r="328" customFormat="false" ht="14" hidden="false" customHeight="false" outlineLevel="0" collapsed="false">
      <c r="I328" s="1" t="n">
        <v>238.17</v>
      </c>
      <c r="J328" s="9" t="n">
        <v>0.00021773</v>
      </c>
    </row>
    <row r="329" customFormat="false" ht="14" hidden="false" customHeight="false" outlineLevel="0" collapsed="false">
      <c r="I329" s="1" t="n">
        <v>238.29</v>
      </c>
      <c r="J329" s="9" t="n">
        <v>0.00025625</v>
      </c>
    </row>
    <row r="330" customFormat="false" ht="14" hidden="false" customHeight="false" outlineLevel="0" collapsed="false">
      <c r="I330" s="1" t="n">
        <v>238.4</v>
      </c>
      <c r="J330" s="9" t="n">
        <v>0.00020074</v>
      </c>
    </row>
    <row r="331" customFormat="false" ht="14" hidden="false" customHeight="false" outlineLevel="0" collapsed="false">
      <c r="I331" s="1" t="n">
        <v>238.52</v>
      </c>
      <c r="J331" s="9" t="n">
        <v>0.00018096</v>
      </c>
    </row>
    <row r="332" customFormat="false" ht="14" hidden="false" customHeight="false" outlineLevel="0" collapsed="false">
      <c r="I332" s="1" t="n">
        <v>238.64</v>
      </c>
      <c r="J332" s="9" t="n">
        <v>0.00016128</v>
      </c>
    </row>
    <row r="333" customFormat="false" ht="14" hidden="false" customHeight="false" outlineLevel="0" collapsed="false">
      <c r="I333" s="1" t="n">
        <v>238.75</v>
      </c>
      <c r="J333" s="9" t="n">
        <v>0.00027049</v>
      </c>
    </row>
    <row r="334" customFormat="false" ht="14" hidden="false" customHeight="false" outlineLevel="0" collapsed="false">
      <c r="I334" s="1" t="n">
        <v>238.87</v>
      </c>
      <c r="J334" s="9" t="n">
        <v>0.00016714</v>
      </c>
    </row>
    <row r="335" customFormat="false" ht="14" hidden="false" customHeight="false" outlineLevel="0" collapsed="false">
      <c r="I335" s="1" t="n">
        <v>238.98</v>
      </c>
      <c r="J335" s="9" t="n">
        <v>0.00019251</v>
      </c>
    </row>
    <row r="336" customFormat="false" ht="14" hidden="false" customHeight="false" outlineLevel="0" collapsed="false">
      <c r="I336" s="1" t="n">
        <v>239.1</v>
      </c>
      <c r="J336" s="9" t="n">
        <v>0.00028826</v>
      </c>
    </row>
    <row r="337" customFormat="false" ht="14" hidden="false" customHeight="false" outlineLevel="0" collapsed="false">
      <c r="I337" s="1" t="n">
        <v>239.21</v>
      </c>
      <c r="J337" s="9" t="n">
        <v>0.00026539</v>
      </c>
    </row>
    <row r="338" customFormat="false" ht="14" hidden="false" customHeight="false" outlineLevel="0" collapsed="false">
      <c r="I338" s="1" t="n">
        <v>239.33</v>
      </c>
      <c r="J338" s="9" t="n">
        <v>0.00028411</v>
      </c>
    </row>
    <row r="339" customFormat="false" ht="14" hidden="false" customHeight="false" outlineLevel="0" collapsed="false">
      <c r="I339" s="1" t="n">
        <v>239.44</v>
      </c>
      <c r="J339" s="9" t="n">
        <v>0.00028678</v>
      </c>
    </row>
    <row r="340" customFormat="false" ht="14" hidden="false" customHeight="false" outlineLevel="0" collapsed="false">
      <c r="I340" s="1" t="n">
        <v>239.56</v>
      </c>
      <c r="J340" s="9" t="n">
        <v>0.00025771</v>
      </c>
    </row>
    <row r="341" customFormat="false" ht="14" hidden="false" customHeight="false" outlineLevel="0" collapsed="false">
      <c r="I341" s="1" t="n">
        <v>239.67</v>
      </c>
      <c r="J341" s="9" t="n">
        <v>0.00023825</v>
      </c>
    </row>
    <row r="342" customFormat="false" ht="14" hidden="false" customHeight="false" outlineLevel="0" collapsed="false">
      <c r="I342" s="1" t="n">
        <v>239.79</v>
      </c>
      <c r="J342" s="9" t="n">
        <v>0.00032669</v>
      </c>
    </row>
    <row r="343" customFormat="false" ht="14" hidden="false" customHeight="false" outlineLevel="0" collapsed="false">
      <c r="I343" s="1" t="n">
        <v>239.9</v>
      </c>
      <c r="J343" s="9" t="n">
        <v>0.0002882</v>
      </c>
    </row>
    <row r="344" customFormat="false" ht="14" hidden="false" customHeight="false" outlineLevel="0" collapsed="false">
      <c r="I344" s="1" t="n">
        <v>240.02</v>
      </c>
      <c r="J344" s="9" t="n">
        <v>0.00031621</v>
      </c>
    </row>
    <row r="345" customFormat="false" ht="14" hidden="false" customHeight="false" outlineLevel="0" collapsed="false">
      <c r="I345" s="1" t="n">
        <v>240.13</v>
      </c>
      <c r="J345" s="9" t="n">
        <v>0.00036312</v>
      </c>
    </row>
    <row r="346" customFormat="false" ht="14" hidden="false" customHeight="false" outlineLevel="0" collapsed="false">
      <c r="I346" s="1" t="n">
        <v>240.25</v>
      </c>
      <c r="J346" s="9" t="n">
        <v>0.00039097</v>
      </c>
    </row>
    <row r="347" customFormat="false" ht="14" hidden="false" customHeight="false" outlineLevel="0" collapsed="false">
      <c r="I347" s="1" t="n">
        <v>240.36</v>
      </c>
      <c r="J347" s="9" t="n">
        <v>0.00031172</v>
      </c>
    </row>
    <row r="348" customFormat="false" ht="14" hidden="false" customHeight="false" outlineLevel="0" collapsed="false">
      <c r="I348" s="1" t="n">
        <v>240.48</v>
      </c>
      <c r="J348" s="9" t="n">
        <v>0.00038366</v>
      </c>
    </row>
    <row r="349" customFormat="false" ht="14" hidden="false" customHeight="false" outlineLevel="0" collapsed="false">
      <c r="I349" s="1" t="n">
        <v>240.59</v>
      </c>
      <c r="J349" s="9" t="n">
        <v>0.00035491</v>
      </c>
    </row>
    <row r="350" customFormat="false" ht="14" hidden="false" customHeight="false" outlineLevel="0" collapsed="false">
      <c r="I350" s="1" t="n">
        <v>240.71</v>
      </c>
      <c r="J350" s="9" t="n">
        <v>0.00035454</v>
      </c>
    </row>
    <row r="351" customFormat="false" ht="14" hidden="false" customHeight="false" outlineLevel="0" collapsed="false">
      <c r="I351" s="1" t="n">
        <v>240.82</v>
      </c>
      <c r="J351" s="9" t="n">
        <v>0.00041054</v>
      </c>
    </row>
    <row r="352" customFormat="false" ht="14" hidden="false" customHeight="false" outlineLevel="0" collapsed="false">
      <c r="I352" s="1" t="n">
        <v>240.94</v>
      </c>
      <c r="J352" s="9" t="n">
        <v>0.00042571</v>
      </c>
    </row>
    <row r="353" customFormat="false" ht="14" hidden="false" customHeight="false" outlineLevel="0" collapsed="false">
      <c r="I353" s="1" t="n">
        <v>241.05</v>
      </c>
      <c r="J353" s="9" t="n">
        <v>0.00045024</v>
      </c>
    </row>
    <row r="354" customFormat="false" ht="14" hidden="false" customHeight="false" outlineLevel="0" collapsed="false">
      <c r="I354" s="1" t="n">
        <v>241.17</v>
      </c>
      <c r="J354" s="9" t="n">
        <v>0.00040288</v>
      </c>
    </row>
    <row r="355" customFormat="false" ht="14" hidden="false" customHeight="false" outlineLevel="0" collapsed="false">
      <c r="I355" s="1" t="n">
        <v>241.28</v>
      </c>
      <c r="J355" s="9" t="n">
        <v>0.00042746</v>
      </c>
    </row>
    <row r="356" customFormat="false" ht="14" hidden="false" customHeight="false" outlineLevel="0" collapsed="false">
      <c r="I356" s="1" t="n">
        <v>241.4</v>
      </c>
      <c r="J356" s="9" t="n">
        <v>0.00048001</v>
      </c>
    </row>
    <row r="357" customFormat="false" ht="14" hidden="false" customHeight="false" outlineLevel="0" collapsed="false">
      <c r="I357" s="1" t="n">
        <v>241.51</v>
      </c>
      <c r="J357" s="9" t="n">
        <v>0.00047952</v>
      </c>
    </row>
    <row r="358" customFormat="false" ht="14" hidden="false" customHeight="false" outlineLevel="0" collapsed="false">
      <c r="I358" s="1" t="n">
        <v>241.63</v>
      </c>
      <c r="J358" s="9" t="n">
        <v>0.00046656</v>
      </c>
    </row>
    <row r="359" customFormat="false" ht="14" hidden="false" customHeight="false" outlineLevel="0" collapsed="false">
      <c r="I359" s="1" t="n">
        <v>241.74</v>
      </c>
      <c r="J359" s="9" t="n">
        <v>0.00047535</v>
      </c>
    </row>
    <row r="360" customFormat="false" ht="14" hidden="false" customHeight="false" outlineLevel="0" collapsed="false">
      <c r="I360" s="1" t="n">
        <v>241.86</v>
      </c>
      <c r="J360" s="9" t="n">
        <v>0.00045932</v>
      </c>
    </row>
    <row r="361" customFormat="false" ht="14" hidden="false" customHeight="false" outlineLevel="0" collapsed="false">
      <c r="I361" s="1" t="n">
        <v>241.97</v>
      </c>
      <c r="J361" s="9" t="n">
        <v>0.00050222</v>
      </c>
    </row>
    <row r="362" customFormat="false" ht="14" hidden="false" customHeight="false" outlineLevel="0" collapsed="false">
      <c r="I362" s="1" t="n">
        <v>242.09</v>
      </c>
      <c r="J362" s="9" t="n">
        <v>0.00054812</v>
      </c>
    </row>
    <row r="363" customFormat="false" ht="14" hidden="false" customHeight="false" outlineLevel="0" collapsed="false">
      <c r="I363" s="1" t="n">
        <v>242.2</v>
      </c>
      <c r="J363" s="9" t="n">
        <v>0.00063111</v>
      </c>
    </row>
    <row r="364" customFormat="false" ht="14" hidden="false" customHeight="false" outlineLevel="0" collapsed="false">
      <c r="I364" s="1" t="n">
        <v>242.32</v>
      </c>
      <c r="J364" s="9" t="n">
        <v>0.00067071</v>
      </c>
    </row>
    <row r="365" customFormat="false" ht="14" hidden="false" customHeight="false" outlineLevel="0" collapsed="false">
      <c r="I365" s="1" t="n">
        <v>242.43</v>
      </c>
      <c r="J365" s="9" t="n">
        <v>0.00062682</v>
      </c>
    </row>
    <row r="366" customFormat="false" ht="14" hidden="false" customHeight="false" outlineLevel="0" collapsed="false">
      <c r="I366" s="1" t="n">
        <v>242.55</v>
      </c>
      <c r="J366" s="9" t="n">
        <v>0.00063855</v>
      </c>
    </row>
    <row r="367" customFormat="false" ht="14" hidden="false" customHeight="false" outlineLevel="0" collapsed="false">
      <c r="I367" s="1" t="n">
        <v>242.66</v>
      </c>
      <c r="J367" s="9" t="n">
        <v>0.00068115</v>
      </c>
    </row>
    <row r="368" customFormat="false" ht="14" hidden="false" customHeight="false" outlineLevel="0" collapsed="false">
      <c r="I368" s="1" t="n">
        <v>242.78</v>
      </c>
      <c r="J368" s="9" t="n">
        <v>0.00070834</v>
      </c>
    </row>
    <row r="369" customFormat="false" ht="14" hidden="false" customHeight="false" outlineLevel="0" collapsed="false">
      <c r="I369" s="1" t="n">
        <v>242.89</v>
      </c>
      <c r="J369" s="9" t="n">
        <v>0.0007294</v>
      </c>
    </row>
    <row r="370" customFormat="false" ht="14" hidden="false" customHeight="false" outlineLevel="0" collapsed="false">
      <c r="I370" s="1" t="n">
        <v>243.01</v>
      </c>
      <c r="J370" s="9" t="n">
        <v>0.00072278</v>
      </c>
    </row>
    <row r="371" customFormat="false" ht="14" hidden="false" customHeight="false" outlineLevel="0" collapsed="false">
      <c r="I371" s="1" t="n">
        <v>243.12</v>
      </c>
      <c r="J371" s="9" t="n">
        <v>0.00074379</v>
      </c>
    </row>
    <row r="372" customFormat="false" ht="14" hidden="false" customHeight="false" outlineLevel="0" collapsed="false">
      <c r="I372" s="1" t="n">
        <v>243.24</v>
      </c>
      <c r="J372" s="9" t="n">
        <v>0.00081088</v>
      </c>
    </row>
    <row r="373" customFormat="false" ht="14" hidden="false" customHeight="false" outlineLevel="0" collapsed="false">
      <c r="I373" s="1" t="n">
        <v>243.35</v>
      </c>
      <c r="J373" s="9" t="n">
        <v>0.00081949</v>
      </c>
    </row>
    <row r="374" customFormat="false" ht="14" hidden="false" customHeight="false" outlineLevel="0" collapsed="false">
      <c r="I374" s="1" t="n">
        <v>243.47</v>
      </c>
      <c r="J374" s="9" t="n">
        <v>0.00088952</v>
      </c>
    </row>
    <row r="375" customFormat="false" ht="14" hidden="false" customHeight="false" outlineLevel="0" collapsed="false">
      <c r="I375" s="1" t="n">
        <v>243.58</v>
      </c>
      <c r="J375" s="9" t="n">
        <v>0.00099927</v>
      </c>
    </row>
    <row r="376" customFormat="false" ht="14" hidden="false" customHeight="false" outlineLevel="0" collapsed="false">
      <c r="I376" s="1" t="n">
        <v>243.7</v>
      </c>
      <c r="J376" s="9" t="n">
        <v>0.0010201</v>
      </c>
    </row>
    <row r="377" customFormat="false" ht="14" hidden="false" customHeight="false" outlineLevel="0" collapsed="false">
      <c r="I377" s="1" t="n">
        <v>243.81</v>
      </c>
      <c r="J377" s="9" t="n">
        <v>0.0010442</v>
      </c>
    </row>
    <row r="378" customFormat="false" ht="14" hidden="false" customHeight="false" outlineLevel="0" collapsed="false">
      <c r="I378" s="1" t="n">
        <v>243.93</v>
      </c>
      <c r="J378" s="9" t="n">
        <v>0.0011659</v>
      </c>
    </row>
    <row r="379" customFormat="false" ht="14" hidden="false" customHeight="false" outlineLevel="0" collapsed="false">
      <c r="I379" s="1" t="n">
        <v>244.04</v>
      </c>
      <c r="J379" s="9" t="n">
        <v>0.0012203</v>
      </c>
    </row>
    <row r="380" customFormat="false" ht="14" hidden="false" customHeight="false" outlineLevel="0" collapsed="false">
      <c r="I380" s="1" t="n">
        <v>244.16</v>
      </c>
      <c r="J380" s="9" t="n">
        <v>0.0012806</v>
      </c>
    </row>
    <row r="381" customFormat="false" ht="14" hidden="false" customHeight="false" outlineLevel="0" collapsed="false">
      <c r="I381" s="1" t="n">
        <v>244.27</v>
      </c>
      <c r="J381" s="9" t="n">
        <v>0.0013472</v>
      </c>
    </row>
    <row r="382" customFormat="false" ht="14" hidden="false" customHeight="false" outlineLevel="0" collapsed="false">
      <c r="I382" s="1" t="n">
        <v>244.38</v>
      </c>
      <c r="J382" s="9" t="n">
        <v>0.0013222</v>
      </c>
    </row>
    <row r="383" customFormat="false" ht="14" hidden="false" customHeight="false" outlineLevel="0" collapsed="false">
      <c r="I383" s="1" t="n">
        <v>244.5</v>
      </c>
      <c r="J383" s="9" t="n">
        <v>0.0014773</v>
      </c>
    </row>
    <row r="384" customFormat="false" ht="14" hidden="false" customHeight="false" outlineLevel="0" collapsed="false">
      <c r="I384" s="1" t="n">
        <v>244.61</v>
      </c>
      <c r="J384" s="9" t="n">
        <v>0.0015654</v>
      </c>
    </row>
    <row r="385" customFormat="false" ht="14" hidden="false" customHeight="false" outlineLevel="0" collapsed="false">
      <c r="I385" s="1" t="n">
        <v>244.73</v>
      </c>
      <c r="J385" s="9" t="n">
        <v>0.0017354</v>
      </c>
    </row>
    <row r="386" customFormat="false" ht="14" hidden="false" customHeight="false" outlineLevel="0" collapsed="false">
      <c r="I386" s="1" t="n">
        <v>244.84</v>
      </c>
      <c r="J386" s="9" t="n">
        <v>0.0018658</v>
      </c>
    </row>
    <row r="387" customFormat="false" ht="14" hidden="false" customHeight="false" outlineLevel="0" collapsed="false">
      <c r="I387" s="1" t="n">
        <v>244.96</v>
      </c>
      <c r="J387" s="9" t="n">
        <v>0.0019258</v>
      </c>
    </row>
    <row r="388" customFormat="false" ht="14" hidden="false" customHeight="false" outlineLevel="0" collapsed="false">
      <c r="I388" s="1" t="n">
        <v>245.07</v>
      </c>
      <c r="J388" s="9" t="n">
        <v>0.0020252</v>
      </c>
    </row>
    <row r="389" customFormat="false" ht="14" hidden="false" customHeight="false" outlineLevel="0" collapsed="false">
      <c r="I389" s="1" t="n">
        <v>245.19</v>
      </c>
      <c r="J389" s="9" t="n">
        <v>0.0021155</v>
      </c>
    </row>
    <row r="390" customFormat="false" ht="14" hidden="false" customHeight="false" outlineLevel="0" collapsed="false">
      <c r="I390" s="1" t="n">
        <v>245.3</v>
      </c>
      <c r="J390" s="9" t="n">
        <v>0.0022243</v>
      </c>
    </row>
    <row r="391" customFormat="false" ht="14" hidden="false" customHeight="false" outlineLevel="0" collapsed="false">
      <c r="I391" s="1" t="n">
        <v>245.42</v>
      </c>
      <c r="J391" s="9" t="n">
        <v>0.0025337</v>
      </c>
    </row>
    <row r="392" customFormat="false" ht="14" hidden="false" customHeight="false" outlineLevel="0" collapsed="false">
      <c r="I392" s="1" t="n">
        <v>245.53</v>
      </c>
      <c r="J392" s="9" t="n">
        <v>0.0025629</v>
      </c>
    </row>
    <row r="393" customFormat="false" ht="14" hidden="false" customHeight="false" outlineLevel="0" collapsed="false">
      <c r="I393" s="1" t="n">
        <v>245.65</v>
      </c>
      <c r="J393" s="9" t="n">
        <v>0.0027136</v>
      </c>
    </row>
    <row r="394" customFormat="false" ht="14" hidden="false" customHeight="false" outlineLevel="0" collapsed="false">
      <c r="I394" s="1" t="n">
        <v>245.76</v>
      </c>
      <c r="J394" s="9" t="n">
        <v>0.0029486</v>
      </c>
    </row>
    <row r="395" customFormat="false" ht="14" hidden="false" customHeight="false" outlineLevel="0" collapsed="false">
      <c r="I395" s="1" t="n">
        <v>245.88</v>
      </c>
      <c r="J395" s="9" t="n">
        <v>0.0032413</v>
      </c>
    </row>
    <row r="396" customFormat="false" ht="14" hidden="false" customHeight="false" outlineLevel="0" collapsed="false">
      <c r="I396" s="1" t="n">
        <v>245.99</v>
      </c>
      <c r="J396" s="9" t="n">
        <v>0.0033341</v>
      </c>
    </row>
    <row r="397" customFormat="false" ht="14" hidden="false" customHeight="false" outlineLevel="0" collapsed="false">
      <c r="I397" s="1" t="n">
        <v>246.11</v>
      </c>
      <c r="J397" s="9" t="n">
        <v>0.0036028</v>
      </c>
    </row>
    <row r="398" customFormat="false" ht="14" hidden="false" customHeight="false" outlineLevel="0" collapsed="false">
      <c r="I398" s="1" t="n">
        <v>246.22</v>
      </c>
      <c r="J398" s="9" t="n">
        <v>0.0039322</v>
      </c>
    </row>
    <row r="399" customFormat="false" ht="14" hidden="false" customHeight="false" outlineLevel="0" collapsed="false">
      <c r="I399" s="1" t="n">
        <v>246.33</v>
      </c>
      <c r="J399" s="9" t="n">
        <v>0.0040371</v>
      </c>
    </row>
    <row r="400" customFormat="false" ht="14" hidden="false" customHeight="false" outlineLevel="0" collapsed="false">
      <c r="I400" s="1" t="n">
        <v>246.45</v>
      </c>
      <c r="J400" s="9" t="n">
        <v>0.0043087</v>
      </c>
    </row>
    <row r="401" customFormat="false" ht="14" hidden="false" customHeight="false" outlineLevel="0" collapsed="false">
      <c r="I401" s="1" t="n">
        <v>246.56</v>
      </c>
      <c r="J401" s="9" t="n">
        <v>0.0045371</v>
      </c>
    </row>
    <row r="402" customFormat="false" ht="14" hidden="false" customHeight="false" outlineLevel="0" collapsed="false">
      <c r="I402" s="1" t="n">
        <v>246.68</v>
      </c>
      <c r="J402" s="9" t="n">
        <v>0.005014</v>
      </c>
    </row>
    <row r="403" customFormat="false" ht="14" hidden="false" customHeight="false" outlineLevel="0" collapsed="false">
      <c r="I403" s="1" t="n">
        <v>246.79</v>
      </c>
      <c r="J403" s="9" t="n">
        <v>0.0050967</v>
      </c>
    </row>
    <row r="404" customFormat="false" ht="14" hidden="false" customHeight="false" outlineLevel="0" collapsed="false">
      <c r="I404" s="1" t="n">
        <v>246.91</v>
      </c>
      <c r="J404" s="9" t="n">
        <v>0.0057734</v>
      </c>
    </row>
    <row r="405" customFormat="false" ht="14" hidden="false" customHeight="false" outlineLevel="0" collapsed="false">
      <c r="I405" s="1" t="n">
        <v>247.02</v>
      </c>
      <c r="J405" s="9" t="n">
        <v>0.0059877</v>
      </c>
    </row>
    <row r="406" customFormat="false" ht="14" hidden="false" customHeight="false" outlineLevel="0" collapsed="false">
      <c r="I406" s="1" t="n">
        <v>247.14</v>
      </c>
      <c r="J406" s="9" t="n">
        <v>0.0062781</v>
      </c>
    </row>
    <row r="407" customFormat="false" ht="14" hidden="false" customHeight="false" outlineLevel="0" collapsed="false">
      <c r="I407" s="1" t="n">
        <v>247.25</v>
      </c>
      <c r="J407" s="9" t="n">
        <v>0.0067503</v>
      </c>
    </row>
    <row r="408" customFormat="false" ht="14" hidden="false" customHeight="false" outlineLevel="0" collapsed="false">
      <c r="I408" s="1" t="n">
        <v>247.37</v>
      </c>
      <c r="J408" s="9" t="n">
        <v>0.0072015</v>
      </c>
    </row>
    <row r="409" customFormat="false" ht="14" hidden="false" customHeight="false" outlineLevel="0" collapsed="false">
      <c r="I409" s="1" t="n">
        <v>247.48</v>
      </c>
      <c r="J409" s="9" t="n">
        <v>0.0075444</v>
      </c>
    </row>
    <row r="410" customFormat="false" ht="14" hidden="false" customHeight="false" outlineLevel="0" collapsed="false">
      <c r="I410" s="1" t="n">
        <v>247.59</v>
      </c>
      <c r="J410" s="9" t="n">
        <v>0.0080606</v>
      </c>
    </row>
    <row r="411" customFormat="false" ht="14" hidden="false" customHeight="false" outlineLevel="0" collapsed="false">
      <c r="I411" s="1" t="n">
        <v>247.71</v>
      </c>
      <c r="J411" s="9" t="n">
        <v>0.0087123</v>
      </c>
    </row>
    <row r="412" customFormat="false" ht="14" hidden="false" customHeight="false" outlineLevel="0" collapsed="false">
      <c r="I412" s="1" t="n">
        <v>247.82</v>
      </c>
      <c r="J412" s="9" t="n">
        <v>0.0092721</v>
      </c>
    </row>
    <row r="413" customFormat="false" ht="14" hidden="false" customHeight="false" outlineLevel="0" collapsed="false">
      <c r="I413" s="1" t="n">
        <v>247.94</v>
      </c>
      <c r="J413" s="9" t="n">
        <v>0.0098616</v>
      </c>
    </row>
    <row r="414" customFormat="false" ht="14" hidden="false" customHeight="false" outlineLevel="0" collapsed="false">
      <c r="I414" s="1" t="n">
        <v>248.05</v>
      </c>
      <c r="J414" s="9" t="n">
        <v>0.010507</v>
      </c>
    </row>
    <row r="415" customFormat="false" ht="14" hidden="false" customHeight="false" outlineLevel="0" collapsed="false">
      <c r="I415" s="1" t="n">
        <v>248.17</v>
      </c>
      <c r="J415" s="9" t="n">
        <v>0.011188</v>
      </c>
    </row>
    <row r="416" customFormat="false" ht="14" hidden="false" customHeight="false" outlineLevel="0" collapsed="false">
      <c r="I416" s="1" t="n">
        <v>248.28</v>
      </c>
      <c r="J416" s="9" t="n">
        <v>0.011586</v>
      </c>
    </row>
    <row r="417" customFormat="false" ht="14" hidden="false" customHeight="false" outlineLevel="0" collapsed="false">
      <c r="I417" s="1" t="n">
        <v>248.4</v>
      </c>
      <c r="J417" s="9" t="n">
        <v>0.012446</v>
      </c>
    </row>
    <row r="418" customFormat="false" ht="14" hidden="false" customHeight="false" outlineLevel="0" collapsed="false">
      <c r="I418" s="1" t="n">
        <v>248.51</v>
      </c>
      <c r="J418" s="9" t="n">
        <v>0.013061</v>
      </c>
    </row>
    <row r="419" customFormat="false" ht="14" hidden="false" customHeight="false" outlineLevel="0" collapsed="false">
      <c r="I419" s="1" t="n">
        <v>248.62</v>
      </c>
      <c r="J419" s="9" t="n">
        <v>0.01384</v>
      </c>
    </row>
    <row r="420" customFormat="false" ht="14" hidden="false" customHeight="false" outlineLevel="0" collapsed="false">
      <c r="I420" s="1" t="n">
        <v>248.74</v>
      </c>
      <c r="J420" s="9" t="n">
        <v>0.01488</v>
      </c>
    </row>
    <row r="421" customFormat="false" ht="14" hidden="false" customHeight="false" outlineLevel="0" collapsed="false">
      <c r="I421" s="1" t="n">
        <v>248.85</v>
      </c>
      <c r="J421" s="9" t="n">
        <v>0.015691</v>
      </c>
    </row>
    <row r="422" customFormat="false" ht="14" hidden="false" customHeight="false" outlineLevel="0" collapsed="false">
      <c r="I422" s="1" t="n">
        <v>248.97</v>
      </c>
      <c r="J422" s="9" t="n">
        <v>0.016594</v>
      </c>
    </row>
    <row r="423" customFormat="false" ht="14" hidden="false" customHeight="false" outlineLevel="0" collapsed="false">
      <c r="I423" s="1" t="n">
        <v>249.08</v>
      </c>
      <c r="J423" s="9" t="n">
        <v>0.017376</v>
      </c>
    </row>
    <row r="424" customFormat="false" ht="14" hidden="false" customHeight="false" outlineLevel="0" collapsed="false">
      <c r="I424" s="1" t="n">
        <v>249.2</v>
      </c>
      <c r="J424" s="9" t="n">
        <v>0.018113</v>
      </c>
    </row>
    <row r="425" customFormat="false" ht="14" hidden="false" customHeight="false" outlineLevel="0" collapsed="false">
      <c r="I425" s="1" t="n">
        <v>249.31</v>
      </c>
      <c r="J425" s="9" t="n">
        <v>0.019229</v>
      </c>
    </row>
    <row r="426" customFormat="false" ht="14" hidden="false" customHeight="false" outlineLevel="0" collapsed="false">
      <c r="I426" s="1" t="n">
        <v>249.43</v>
      </c>
      <c r="J426" s="9" t="n">
        <v>0.020539</v>
      </c>
    </row>
    <row r="427" customFormat="false" ht="14" hidden="false" customHeight="false" outlineLevel="0" collapsed="false">
      <c r="I427" s="1" t="n">
        <v>249.54</v>
      </c>
      <c r="J427" s="9" t="n">
        <v>0.021448</v>
      </c>
    </row>
    <row r="428" customFormat="false" ht="14" hidden="false" customHeight="false" outlineLevel="0" collapsed="false">
      <c r="I428" s="1" t="n">
        <v>249.65</v>
      </c>
      <c r="J428" s="9" t="n">
        <v>0.022537</v>
      </c>
    </row>
    <row r="429" customFormat="false" ht="14" hidden="false" customHeight="false" outlineLevel="0" collapsed="false">
      <c r="I429" s="1" t="n">
        <v>249.77</v>
      </c>
      <c r="J429" s="9" t="n">
        <v>0.023966</v>
      </c>
    </row>
    <row r="430" customFormat="false" ht="14" hidden="false" customHeight="false" outlineLevel="0" collapsed="false">
      <c r="I430" s="1" t="n">
        <v>249.88</v>
      </c>
      <c r="J430" s="9" t="n">
        <v>0.024803</v>
      </c>
    </row>
    <row r="431" customFormat="false" ht="14" hidden="false" customHeight="false" outlineLevel="0" collapsed="false">
      <c r="I431" s="1" t="n">
        <v>250</v>
      </c>
      <c r="J431" s="9" t="n">
        <v>0.026192</v>
      </c>
    </row>
    <row r="432" customFormat="false" ht="14" hidden="false" customHeight="false" outlineLevel="0" collapsed="false">
      <c r="I432" s="1" t="n">
        <v>250.11</v>
      </c>
      <c r="J432" s="9" t="n">
        <v>0.027944</v>
      </c>
    </row>
    <row r="433" customFormat="false" ht="14" hidden="false" customHeight="false" outlineLevel="0" collapsed="false">
      <c r="I433" s="1" t="n">
        <v>250.23</v>
      </c>
      <c r="J433" s="9" t="n">
        <v>0.029016</v>
      </c>
    </row>
    <row r="434" customFormat="false" ht="14" hidden="false" customHeight="false" outlineLevel="0" collapsed="false">
      <c r="I434" s="1" t="n">
        <v>250.34</v>
      </c>
      <c r="J434" s="9" t="n">
        <v>0.030628</v>
      </c>
    </row>
    <row r="435" customFormat="false" ht="14" hidden="false" customHeight="false" outlineLevel="0" collapsed="false">
      <c r="I435" s="1" t="n">
        <v>250.45</v>
      </c>
      <c r="J435" s="9" t="n">
        <v>0.031939</v>
      </c>
    </row>
    <row r="436" customFormat="false" ht="14" hidden="false" customHeight="false" outlineLevel="0" collapsed="false">
      <c r="I436" s="1" t="n">
        <v>250.57</v>
      </c>
      <c r="J436" s="9" t="n">
        <v>0.033786</v>
      </c>
    </row>
    <row r="437" customFormat="false" ht="14" hidden="false" customHeight="false" outlineLevel="0" collapsed="false">
      <c r="I437" s="1" t="n">
        <v>250.68</v>
      </c>
      <c r="J437" s="9" t="n">
        <v>0.035624</v>
      </c>
    </row>
    <row r="438" customFormat="false" ht="14" hidden="false" customHeight="false" outlineLevel="0" collapsed="false">
      <c r="I438" s="1" t="n">
        <v>250.8</v>
      </c>
      <c r="J438" s="9" t="n">
        <v>0.037025</v>
      </c>
    </row>
    <row r="439" customFormat="false" ht="14" hidden="false" customHeight="false" outlineLevel="0" collapsed="false">
      <c r="I439" s="1" t="n">
        <v>250.91</v>
      </c>
      <c r="J439" s="9" t="n">
        <v>0.038503</v>
      </c>
    </row>
    <row r="440" customFormat="false" ht="14" hidden="false" customHeight="false" outlineLevel="0" collapsed="false">
      <c r="I440" s="1" t="n">
        <v>251.03</v>
      </c>
      <c r="J440" s="9" t="n">
        <v>0.040366</v>
      </c>
    </row>
    <row r="441" customFormat="false" ht="14" hidden="false" customHeight="false" outlineLevel="0" collapsed="false">
      <c r="I441" s="1" t="n">
        <v>251.14</v>
      </c>
      <c r="J441" s="9" t="n">
        <v>0.042365</v>
      </c>
    </row>
    <row r="442" customFormat="false" ht="14" hidden="false" customHeight="false" outlineLevel="0" collapsed="false">
      <c r="I442" s="1" t="n">
        <v>251.25</v>
      </c>
      <c r="J442" s="9" t="n">
        <v>0.043874</v>
      </c>
    </row>
    <row r="443" customFormat="false" ht="14" hidden="false" customHeight="false" outlineLevel="0" collapsed="false">
      <c r="I443" s="1" t="n">
        <v>251.37</v>
      </c>
      <c r="J443" s="9" t="n">
        <v>0.046128</v>
      </c>
    </row>
    <row r="444" customFormat="false" ht="14" hidden="false" customHeight="false" outlineLevel="0" collapsed="false">
      <c r="I444" s="1" t="n">
        <v>251.48</v>
      </c>
      <c r="J444" s="9" t="n">
        <v>0.048312</v>
      </c>
    </row>
    <row r="445" customFormat="false" ht="14" hidden="false" customHeight="false" outlineLevel="0" collapsed="false">
      <c r="I445" s="1" t="n">
        <v>251.6</v>
      </c>
      <c r="J445" s="9" t="n">
        <v>0.049839</v>
      </c>
    </row>
    <row r="446" customFormat="false" ht="14" hidden="false" customHeight="false" outlineLevel="0" collapsed="false">
      <c r="I446" s="1" t="n">
        <v>251.71</v>
      </c>
      <c r="J446" s="9" t="n">
        <v>0.052416</v>
      </c>
    </row>
    <row r="447" customFormat="false" ht="14" hidden="false" customHeight="false" outlineLevel="0" collapsed="false">
      <c r="I447" s="1" t="n">
        <v>251.82</v>
      </c>
      <c r="J447" s="9" t="n">
        <v>0.05412</v>
      </c>
    </row>
    <row r="448" customFormat="false" ht="14" hidden="false" customHeight="false" outlineLevel="0" collapsed="false">
      <c r="I448" s="1" t="n">
        <v>251.94</v>
      </c>
      <c r="J448" s="9" t="n">
        <v>0.055935</v>
      </c>
    </row>
    <row r="449" customFormat="false" ht="14" hidden="false" customHeight="false" outlineLevel="0" collapsed="false">
      <c r="I449" s="1" t="n">
        <v>252.05</v>
      </c>
      <c r="J449" s="9" t="n">
        <v>0.058398</v>
      </c>
    </row>
    <row r="450" customFormat="false" ht="14" hidden="false" customHeight="false" outlineLevel="0" collapsed="false">
      <c r="I450" s="1" t="n">
        <v>252.17</v>
      </c>
      <c r="J450" s="9" t="n">
        <v>0.060754</v>
      </c>
    </row>
    <row r="451" customFormat="false" ht="14" hidden="false" customHeight="false" outlineLevel="0" collapsed="false">
      <c r="I451" s="1" t="n">
        <v>252.28</v>
      </c>
      <c r="J451" s="9" t="n">
        <v>0.063041</v>
      </c>
    </row>
    <row r="452" customFormat="false" ht="14" hidden="false" customHeight="false" outlineLevel="0" collapsed="false">
      <c r="I452" s="1" t="n">
        <v>252.4</v>
      </c>
      <c r="J452" s="9" t="n">
        <v>0.06571</v>
      </c>
    </row>
    <row r="453" customFormat="false" ht="14" hidden="false" customHeight="false" outlineLevel="0" collapsed="false">
      <c r="I453" s="1" t="n">
        <v>252.51</v>
      </c>
      <c r="J453" s="9" t="n">
        <v>0.067953</v>
      </c>
    </row>
    <row r="454" customFormat="false" ht="14" hidden="false" customHeight="false" outlineLevel="0" collapsed="false">
      <c r="I454" s="1" t="n">
        <v>252.62</v>
      </c>
      <c r="J454" s="9" t="n">
        <v>0.070457</v>
      </c>
    </row>
    <row r="455" customFormat="false" ht="14" hidden="false" customHeight="false" outlineLevel="0" collapsed="false">
      <c r="I455" s="1" t="n">
        <v>252.74</v>
      </c>
      <c r="J455" s="9" t="n">
        <v>0.072625</v>
      </c>
    </row>
    <row r="456" customFormat="false" ht="14" hidden="false" customHeight="false" outlineLevel="0" collapsed="false">
      <c r="I456" s="1" t="n">
        <v>252.85</v>
      </c>
      <c r="J456" s="9" t="n">
        <v>0.075499</v>
      </c>
    </row>
    <row r="457" customFormat="false" ht="14" hidden="false" customHeight="false" outlineLevel="0" collapsed="false">
      <c r="I457" s="1" t="n">
        <v>252.97</v>
      </c>
      <c r="J457" s="9" t="n">
        <v>0.077577</v>
      </c>
    </row>
    <row r="458" customFormat="false" ht="14" hidden="false" customHeight="false" outlineLevel="0" collapsed="false">
      <c r="I458" s="1" t="n">
        <v>253.08</v>
      </c>
      <c r="J458" s="9" t="n">
        <v>0.080559</v>
      </c>
    </row>
    <row r="459" customFormat="false" ht="14" hidden="false" customHeight="false" outlineLevel="0" collapsed="false">
      <c r="I459" s="1" t="n">
        <v>253.19</v>
      </c>
      <c r="J459" s="9" t="n">
        <v>0.083081</v>
      </c>
    </row>
    <row r="460" customFormat="false" ht="14" hidden="false" customHeight="false" outlineLevel="0" collapsed="false">
      <c r="I460" s="1" t="n">
        <v>253.31</v>
      </c>
      <c r="J460" s="9" t="n">
        <v>0.085609</v>
      </c>
    </row>
    <row r="461" customFormat="false" ht="14" hidden="false" customHeight="false" outlineLevel="0" collapsed="false">
      <c r="I461" s="1" t="n">
        <v>253.42</v>
      </c>
      <c r="J461" s="9" t="n">
        <v>0.088201</v>
      </c>
    </row>
    <row r="462" customFormat="false" ht="14" hidden="false" customHeight="false" outlineLevel="0" collapsed="false">
      <c r="I462" s="1" t="n">
        <v>253.54</v>
      </c>
      <c r="J462" s="9" t="n">
        <v>0.090689</v>
      </c>
    </row>
    <row r="463" customFormat="false" ht="14" hidden="false" customHeight="false" outlineLevel="0" collapsed="false">
      <c r="I463" s="1" t="n">
        <v>253.65</v>
      </c>
      <c r="J463" s="9" t="n">
        <v>0.09347</v>
      </c>
    </row>
    <row r="464" customFormat="false" ht="14" hidden="false" customHeight="false" outlineLevel="0" collapsed="false">
      <c r="I464" s="1" t="n">
        <v>253.76</v>
      </c>
      <c r="J464" s="9" t="n">
        <v>0.095753</v>
      </c>
    </row>
    <row r="465" customFormat="false" ht="14" hidden="false" customHeight="false" outlineLevel="0" collapsed="false">
      <c r="I465" s="1" t="n">
        <v>253.88</v>
      </c>
      <c r="J465" s="9" t="n">
        <v>0.098468</v>
      </c>
    </row>
    <row r="466" customFormat="false" ht="14" hidden="false" customHeight="false" outlineLevel="0" collapsed="false">
      <c r="I466" s="1" t="n">
        <v>253.99</v>
      </c>
      <c r="J466" s="9" t="n">
        <v>0.10191</v>
      </c>
    </row>
    <row r="467" customFormat="false" ht="14" hidden="false" customHeight="false" outlineLevel="0" collapsed="false">
      <c r="I467" s="1" t="n">
        <v>254.11</v>
      </c>
      <c r="J467" s="9" t="n">
        <v>0.10425</v>
      </c>
    </row>
    <row r="468" customFormat="false" ht="14" hidden="false" customHeight="false" outlineLevel="0" collapsed="false">
      <c r="I468" s="1" t="n">
        <v>254.22</v>
      </c>
      <c r="J468" s="9" t="n">
        <v>0.10712</v>
      </c>
    </row>
    <row r="469" customFormat="false" ht="14" hidden="false" customHeight="false" outlineLevel="0" collapsed="false">
      <c r="I469" s="1" t="n">
        <v>254.33</v>
      </c>
      <c r="J469" s="9" t="n">
        <v>0.10998</v>
      </c>
    </row>
    <row r="470" customFormat="false" ht="14" hidden="false" customHeight="false" outlineLevel="0" collapsed="false">
      <c r="I470" s="1" t="n">
        <v>254.45</v>
      </c>
      <c r="J470" s="9" t="n">
        <v>0.11212</v>
      </c>
    </row>
    <row r="471" customFormat="false" ht="14" hidden="false" customHeight="false" outlineLevel="0" collapsed="false">
      <c r="I471" s="1" t="n">
        <v>254.56</v>
      </c>
      <c r="J471" s="9" t="n">
        <v>0.11457</v>
      </c>
    </row>
    <row r="472" customFormat="false" ht="14" hidden="false" customHeight="false" outlineLevel="0" collapsed="false">
      <c r="I472" s="1" t="n">
        <v>254.68</v>
      </c>
      <c r="J472" s="9" t="n">
        <v>0.11757</v>
      </c>
    </row>
    <row r="473" customFormat="false" ht="14" hidden="false" customHeight="false" outlineLevel="0" collapsed="false">
      <c r="I473" s="1" t="n">
        <v>254.79</v>
      </c>
      <c r="J473" s="9" t="n">
        <v>0.11936</v>
      </c>
    </row>
    <row r="474" customFormat="false" ht="14" hidden="false" customHeight="false" outlineLevel="0" collapsed="false">
      <c r="I474" s="1" t="n">
        <v>254.9</v>
      </c>
      <c r="J474" s="9" t="n">
        <v>0.1233</v>
      </c>
    </row>
    <row r="475" customFormat="false" ht="14" hidden="false" customHeight="false" outlineLevel="0" collapsed="false">
      <c r="I475" s="1" t="n">
        <v>255.02</v>
      </c>
      <c r="J475" s="9" t="n">
        <v>0.12595</v>
      </c>
    </row>
    <row r="476" customFormat="false" ht="14" hidden="false" customHeight="false" outlineLevel="0" collapsed="false">
      <c r="I476" s="1" t="n">
        <v>255.13</v>
      </c>
      <c r="J476" s="9" t="n">
        <v>0.12801</v>
      </c>
    </row>
    <row r="477" customFormat="false" ht="14" hidden="false" customHeight="false" outlineLevel="0" collapsed="false">
      <c r="I477" s="1" t="n">
        <v>255.25</v>
      </c>
      <c r="J477" s="9" t="n">
        <v>0.13054</v>
      </c>
    </row>
    <row r="478" customFormat="false" ht="14" hidden="false" customHeight="false" outlineLevel="0" collapsed="false">
      <c r="I478" s="1" t="n">
        <v>255.36</v>
      </c>
      <c r="J478" s="9" t="n">
        <v>0.13366</v>
      </c>
    </row>
    <row r="479" customFormat="false" ht="14" hidden="false" customHeight="false" outlineLevel="0" collapsed="false">
      <c r="I479" s="1" t="n">
        <v>255.47</v>
      </c>
      <c r="J479" s="9" t="n">
        <v>0.13546</v>
      </c>
    </row>
    <row r="480" customFormat="false" ht="14" hidden="false" customHeight="false" outlineLevel="0" collapsed="false">
      <c r="I480" s="1" t="n">
        <v>255.59</v>
      </c>
      <c r="J480" s="9" t="n">
        <v>0.13867</v>
      </c>
    </row>
    <row r="481" customFormat="false" ht="14" hidden="false" customHeight="false" outlineLevel="0" collapsed="false">
      <c r="I481" s="1" t="n">
        <v>255.7</v>
      </c>
      <c r="J481" s="9" t="n">
        <v>0.14073</v>
      </c>
    </row>
    <row r="482" customFormat="false" ht="14" hidden="false" customHeight="false" outlineLevel="0" collapsed="false">
      <c r="I482" s="1" t="n">
        <v>255.81</v>
      </c>
      <c r="J482" s="9" t="n">
        <v>0.14359</v>
      </c>
    </row>
    <row r="483" customFormat="false" ht="14" hidden="false" customHeight="false" outlineLevel="0" collapsed="false">
      <c r="I483" s="1" t="n">
        <v>255.93</v>
      </c>
      <c r="J483" s="9" t="n">
        <v>0.14568</v>
      </c>
    </row>
    <row r="484" customFormat="false" ht="14" hidden="false" customHeight="false" outlineLevel="0" collapsed="false">
      <c r="I484" s="1" t="n">
        <v>256.04</v>
      </c>
      <c r="J484" s="9" t="n">
        <v>0.14825</v>
      </c>
    </row>
    <row r="485" customFormat="false" ht="14" hidden="false" customHeight="false" outlineLevel="0" collapsed="false">
      <c r="I485" s="1" t="n">
        <v>256.16</v>
      </c>
      <c r="J485" s="9" t="n">
        <v>0.15026</v>
      </c>
    </row>
    <row r="486" customFormat="false" ht="14" hidden="false" customHeight="false" outlineLevel="0" collapsed="false">
      <c r="I486" s="1" t="n">
        <v>256.27</v>
      </c>
      <c r="J486" s="9" t="n">
        <v>0.15191</v>
      </c>
    </row>
    <row r="487" customFormat="false" ht="14" hidden="false" customHeight="false" outlineLevel="0" collapsed="false">
      <c r="I487" s="1" t="n">
        <v>256.38</v>
      </c>
      <c r="J487" s="9" t="n">
        <v>0.15511</v>
      </c>
    </row>
    <row r="488" customFormat="false" ht="14" hidden="false" customHeight="false" outlineLevel="0" collapsed="false">
      <c r="I488" s="1" t="n">
        <v>256.5</v>
      </c>
      <c r="J488" s="9" t="n">
        <v>0.15743</v>
      </c>
    </row>
    <row r="489" customFormat="false" ht="14" hidden="false" customHeight="false" outlineLevel="0" collapsed="false">
      <c r="I489" s="1" t="n">
        <v>256.61</v>
      </c>
      <c r="J489" s="9" t="n">
        <v>0.159</v>
      </c>
    </row>
    <row r="490" customFormat="false" ht="14" hidden="false" customHeight="false" outlineLevel="0" collapsed="false">
      <c r="I490" s="1" t="n">
        <v>256.72</v>
      </c>
      <c r="J490" s="9" t="n">
        <v>0.16112</v>
      </c>
    </row>
    <row r="491" customFormat="false" ht="14" hidden="false" customHeight="false" outlineLevel="0" collapsed="false">
      <c r="I491" s="1" t="n">
        <v>256.84</v>
      </c>
      <c r="J491" s="9" t="n">
        <v>0.16305</v>
      </c>
    </row>
    <row r="492" customFormat="false" ht="14" hidden="false" customHeight="false" outlineLevel="0" collapsed="false">
      <c r="I492" s="1" t="n">
        <v>256.95</v>
      </c>
      <c r="J492" s="9" t="n">
        <v>0.16439</v>
      </c>
    </row>
    <row r="493" customFormat="false" ht="14" hidden="false" customHeight="false" outlineLevel="0" collapsed="false">
      <c r="I493" s="1" t="n">
        <v>257.07</v>
      </c>
      <c r="J493" s="9" t="n">
        <v>0.16686</v>
      </c>
    </row>
    <row r="494" customFormat="false" ht="14" hidden="false" customHeight="false" outlineLevel="0" collapsed="false">
      <c r="I494" s="1" t="n">
        <v>257.18</v>
      </c>
      <c r="J494" s="9" t="n">
        <v>0.16762</v>
      </c>
    </row>
    <row r="495" customFormat="false" ht="14" hidden="false" customHeight="false" outlineLevel="0" collapsed="false">
      <c r="I495" s="1" t="n">
        <v>257.29</v>
      </c>
      <c r="J495" s="9" t="n">
        <v>0.16975</v>
      </c>
    </row>
    <row r="496" customFormat="false" ht="14" hidden="false" customHeight="false" outlineLevel="0" collapsed="false">
      <c r="I496" s="1" t="n">
        <v>257.41</v>
      </c>
      <c r="J496" s="9" t="n">
        <v>0.17105</v>
      </c>
    </row>
    <row r="497" customFormat="false" ht="14" hidden="false" customHeight="false" outlineLevel="0" collapsed="false">
      <c r="I497" s="1" t="n">
        <v>257.52</v>
      </c>
      <c r="J497" s="9" t="n">
        <v>0.17376</v>
      </c>
    </row>
    <row r="498" customFormat="false" ht="14" hidden="false" customHeight="false" outlineLevel="0" collapsed="false">
      <c r="I498" s="1" t="n">
        <v>257.63</v>
      </c>
      <c r="J498" s="9" t="n">
        <v>0.1747</v>
      </c>
    </row>
    <row r="499" customFormat="false" ht="14" hidden="false" customHeight="false" outlineLevel="0" collapsed="false">
      <c r="I499" s="1" t="n">
        <v>257.75</v>
      </c>
      <c r="J499" s="9" t="n">
        <v>0.17626</v>
      </c>
    </row>
    <row r="500" customFormat="false" ht="14" hidden="false" customHeight="false" outlineLevel="0" collapsed="false">
      <c r="I500" s="1" t="n">
        <v>257.86</v>
      </c>
      <c r="J500" s="9" t="n">
        <v>0.17739</v>
      </c>
    </row>
    <row r="501" customFormat="false" ht="14" hidden="false" customHeight="false" outlineLevel="0" collapsed="false">
      <c r="I501" s="1" t="n">
        <v>257.98</v>
      </c>
      <c r="J501" s="9" t="n">
        <v>0.17832</v>
      </c>
    </row>
    <row r="502" customFormat="false" ht="14" hidden="false" customHeight="false" outlineLevel="0" collapsed="false">
      <c r="I502" s="1" t="n">
        <v>258.09</v>
      </c>
      <c r="J502" s="9" t="n">
        <v>0.17927</v>
      </c>
    </row>
    <row r="503" customFormat="false" ht="14" hidden="false" customHeight="false" outlineLevel="0" collapsed="false">
      <c r="I503" s="1" t="n">
        <v>258.2</v>
      </c>
      <c r="J503" s="9" t="n">
        <v>0.18106</v>
      </c>
    </row>
    <row r="504" customFormat="false" ht="14" hidden="false" customHeight="false" outlineLevel="0" collapsed="false">
      <c r="I504" s="1" t="n">
        <v>258.32</v>
      </c>
      <c r="J504" s="9" t="n">
        <v>0.18128</v>
      </c>
    </row>
    <row r="505" customFormat="false" ht="14" hidden="false" customHeight="false" outlineLevel="0" collapsed="false">
      <c r="I505" s="1" t="n">
        <v>258.43</v>
      </c>
      <c r="J505" s="9" t="n">
        <v>0.18262</v>
      </c>
    </row>
    <row r="506" customFormat="false" ht="14" hidden="false" customHeight="false" outlineLevel="0" collapsed="false">
      <c r="I506" s="1" t="n">
        <v>258.54</v>
      </c>
      <c r="J506" s="9" t="n">
        <v>0.18271</v>
      </c>
    </row>
    <row r="507" customFormat="false" ht="14" hidden="false" customHeight="false" outlineLevel="0" collapsed="false">
      <c r="I507" s="1" t="n">
        <v>258.66</v>
      </c>
      <c r="J507" s="9" t="n">
        <v>0.18312</v>
      </c>
    </row>
    <row r="508" customFormat="false" ht="14" hidden="false" customHeight="false" outlineLevel="0" collapsed="false">
      <c r="I508" s="1" t="n">
        <v>258.77</v>
      </c>
      <c r="J508" s="9" t="n">
        <v>0.18362</v>
      </c>
    </row>
    <row r="509" customFormat="false" ht="14" hidden="false" customHeight="false" outlineLevel="0" collapsed="false">
      <c r="I509" s="1" t="n">
        <v>258.88</v>
      </c>
      <c r="J509" s="9" t="n">
        <v>0.18474</v>
      </c>
    </row>
    <row r="510" customFormat="false" ht="14" hidden="false" customHeight="false" outlineLevel="0" collapsed="false">
      <c r="I510" s="1" t="n">
        <v>259</v>
      </c>
      <c r="J510" s="9" t="n">
        <v>0.18478</v>
      </c>
    </row>
    <row r="511" customFormat="false" ht="14" hidden="false" customHeight="false" outlineLevel="0" collapsed="false">
      <c r="I511" s="1" t="n">
        <v>259.11</v>
      </c>
      <c r="J511" s="9" t="n">
        <v>0.18626</v>
      </c>
    </row>
    <row r="512" customFormat="false" ht="14" hidden="false" customHeight="false" outlineLevel="0" collapsed="false">
      <c r="I512" s="1" t="n">
        <v>259.23</v>
      </c>
      <c r="J512" s="9" t="n">
        <v>0.18428</v>
      </c>
    </row>
    <row r="513" customFormat="false" ht="14" hidden="false" customHeight="false" outlineLevel="0" collapsed="false">
      <c r="I513" s="1" t="n">
        <v>259.34</v>
      </c>
      <c r="J513" s="9" t="n">
        <v>0.18592</v>
      </c>
    </row>
    <row r="514" customFormat="false" ht="14" hidden="false" customHeight="false" outlineLevel="0" collapsed="false">
      <c r="I514" s="1" t="n">
        <v>259.45</v>
      </c>
      <c r="J514" s="9" t="n">
        <v>0.18567</v>
      </c>
    </row>
    <row r="515" customFormat="false" ht="14" hidden="false" customHeight="false" outlineLevel="0" collapsed="false">
      <c r="I515" s="1" t="n">
        <v>259.57</v>
      </c>
      <c r="J515" s="9" t="n">
        <v>0.18628</v>
      </c>
    </row>
    <row r="516" customFormat="false" ht="14" hidden="false" customHeight="false" outlineLevel="0" collapsed="false">
      <c r="I516" s="1" t="n">
        <v>259.68</v>
      </c>
      <c r="J516" s="9" t="n">
        <v>0.1856</v>
      </c>
    </row>
    <row r="517" customFormat="false" ht="14" hidden="false" customHeight="false" outlineLevel="0" collapsed="false">
      <c r="I517" s="1" t="n">
        <v>259.79</v>
      </c>
      <c r="J517" s="9" t="n">
        <v>0.18594</v>
      </c>
    </row>
    <row r="518" customFormat="false" ht="14" hidden="false" customHeight="false" outlineLevel="0" collapsed="false">
      <c r="I518" s="1" t="n">
        <v>259.91</v>
      </c>
      <c r="J518" s="9" t="n">
        <v>0.18511</v>
      </c>
    </row>
    <row r="519" customFormat="false" ht="14" hidden="false" customHeight="false" outlineLevel="0" collapsed="false">
      <c r="I519" s="1" t="n">
        <v>260.02</v>
      </c>
      <c r="J519" s="9" t="n">
        <v>0.18468</v>
      </c>
    </row>
    <row r="520" customFormat="false" ht="14" hidden="false" customHeight="false" outlineLevel="0" collapsed="false">
      <c r="I520" s="1" t="n">
        <v>260.13</v>
      </c>
      <c r="J520" s="9" t="n">
        <v>0.18467</v>
      </c>
    </row>
    <row r="521" customFormat="false" ht="14" hidden="false" customHeight="false" outlineLevel="0" collapsed="false">
      <c r="I521" s="1" t="n">
        <v>260.25</v>
      </c>
      <c r="J521" s="9" t="n">
        <v>0.18483</v>
      </c>
    </row>
    <row r="522" customFormat="false" ht="14" hidden="false" customHeight="false" outlineLevel="0" collapsed="false">
      <c r="I522" s="1" t="n">
        <v>260.36</v>
      </c>
      <c r="J522" s="9" t="n">
        <v>0.18299</v>
      </c>
    </row>
    <row r="523" customFormat="false" ht="14" hidden="false" customHeight="false" outlineLevel="0" collapsed="false">
      <c r="I523" s="1" t="n">
        <v>260.47</v>
      </c>
      <c r="J523" s="9" t="n">
        <v>0.1831</v>
      </c>
    </row>
    <row r="524" customFormat="false" ht="14" hidden="false" customHeight="false" outlineLevel="0" collapsed="false">
      <c r="I524" s="1" t="n">
        <v>260.59</v>
      </c>
      <c r="J524" s="9" t="n">
        <v>0.18176</v>
      </c>
    </row>
    <row r="525" customFormat="false" ht="14" hidden="false" customHeight="false" outlineLevel="0" collapsed="false">
      <c r="I525" s="1" t="n">
        <v>260.7</v>
      </c>
      <c r="J525" s="9" t="n">
        <v>0.18246</v>
      </c>
    </row>
    <row r="526" customFormat="false" ht="14" hidden="false" customHeight="false" outlineLevel="0" collapsed="false">
      <c r="I526" s="1" t="n">
        <v>260.81</v>
      </c>
      <c r="J526" s="9" t="n">
        <v>0.18025</v>
      </c>
    </row>
    <row r="527" customFormat="false" ht="14" hidden="false" customHeight="false" outlineLevel="0" collapsed="false">
      <c r="I527" s="1" t="n">
        <v>260.93</v>
      </c>
      <c r="J527" s="9" t="n">
        <v>0.17946</v>
      </c>
    </row>
    <row r="528" customFormat="false" ht="14" hidden="false" customHeight="false" outlineLevel="0" collapsed="false">
      <c r="I528" s="1" t="n">
        <v>261.04</v>
      </c>
      <c r="J528" s="9" t="n">
        <v>0.17942</v>
      </c>
    </row>
    <row r="529" customFormat="false" ht="14" hidden="false" customHeight="false" outlineLevel="0" collapsed="false">
      <c r="I529" s="1" t="n">
        <v>261.15</v>
      </c>
      <c r="J529" s="9" t="n">
        <v>0.17761</v>
      </c>
    </row>
    <row r="530" customFormat="false" ht="14" hidden="false" customHeight="false" outlineLevel="0" collapsed="false">
      <c r="I530" s="1" t="n">
        <v>261.27</v>
      </c>
      <c r="J530" s="9" t="n">
        <v>0.17711</v>
      </c>
    </row>
    <row r="531" customFormat="false" ht="14" hidden="false" customHeight="false" outlineLevel="0" collapsed="false">
      <c r="I531" s="1" t="n">
        <v>261.38</v>
      </c>
      <c r="J531" s="9" t="n">
        <v>0.17572</v>
      </c>
    </row>
    <row r="532" customFormat="false" ht="14" hidden="false" customHeight="false" outlineLevel="0" collapsed="false">
      <c r="I532" s="1" t="n">
        <v>261.49</v>
      </c>
      <c r="J532" s="9" t="n">
        <v>0.1749</v>
      </c>
    </row>
    <row r="533" customFormat="false" ht="14" hidden="false" customHeight="false" outlineLevel="0" collapsed="false">
      <c r="I533" s="1" t="n">
        <v>261.61</v>
      </c>
      <c r="J533" s="9" t="n">
        <v>0.17353</v>
      </c>
    </row>
    <row r="534" customFormat="false" ht="14" hidden="false" customHeight="false" outlineLevel="0" collapsed="false">
      <c r="I534" s="1" t="n">
        <v>261.72</v>
      </c>
      <c r="J534" s="9" t="n">
        <v>0.17183</v>
      </c>
    </row>
    <row r="535" customFormat="false" ht="14" hidden="false" customHeight="false" outlineLevel="0" collapsed="false">
      <c r="I535" s="1" t="n">
        <v>261.83</v>
      </c>
      <c r="J535" s="9" t="n">
        <v>0.17072</v>
      </c>
    </row>
    <row r="536" customFormat="false" ht="14" hidden="false" customHeight="false" outlineLevel="0" collapsed="false">
      <c r="I536" s="1" t="n">
        <v>261.95</v>
      </c>
      <c r="J536" s="9" t="n">
        <v>0.1681</v>
      </c>
    </row>
    <row r="537" customFormat="false" ht="14" hidden="false" customHeight="false" outlineLevel="0" collapsed="false">
      <c r="I537" s="1" t="n">
        <v>262.06</v>
      </c>
      <c r="J537" s="9" t="n">
        <v>0.16701</v>
      </c>
    </row>
    <row r="538" customFormat="false" ht="14" hidden="false" customHeight="false" outlineLevel="0" collapsed="false">
      <c r="I538" s="1" t="n">
        <v>262.17</v>
      </c>
      <c r="J538" s="9" t="n">
        <v>0.1646</v>
      </c>
    </row>
    <row r="539" customFormat="false" ht="14" hidden="false" customHeight="false" outlineLevel="0" collapsed="false">
      <c r="I539" s="1" t="n">
        <v>262.29</v>
      </c>
      <c r="J539" s="9" t="n">
        <v>0.16477</v>
      </c>
    </row>
    <row r="540" customFormat="false" ht="14" hidden="false" customHeight="false" outlineLevel="0" collapsed="false">
      <c r="I540" s="1" t="n">
        <v>262.4</v>
      </c>
      <c r="J540" s="9" t="n">
        <v>0.16193</v>
      </c>
    </row>
    <row r="541" customFormat="false" ht="14" hidden="false" customHeight="false" outlineLevel="0" collapsed="false">
      <c r="I541" s="1" t="n">
        <v>262.51</v>
      </c>
      <c r="J541" s="9" t="n">
        <v>0.15998</v>
      </c>
    </row>
    <row r="542" customFormat="false" ht="14" hidden="false" customHeight="false" outlineLevel="0" collapsed="false">
      <c r="I542" s="1" t="n">
        <v>262.63</v>
      </c>
      <c r="J542" s="9" t="n">
        <v>0.15838</v>
      </c>
    </row>
    <row r="543" customFormat="false" ht="14" hidden="false" customHeight="false" outlineLevel="0" collapsed="false">
      <c r="I543" s="1" t="n">
        <v>262.74</v>
      </c>
      <c r="J543" s="9" t="n">
        <v>0.15654</v>
      </c>
    </row>
    <row r="544" customFormat="false" ht="14" hidden="false" customHeight="false" outlineLevel="0" collapsed="false">
      <c r="I544" s="1" t="n">
        <v>262.85</v>
      </c>
      <c r="J544" s="9" t="n">
        <v>0.15432</v>
      </c>
    </row>
    <row r="545" customFormat="false" ht="14" hidden="false" customHeight="false" outlineLevel="0" collapsed="false">
      <c r="I545" s="1" t="n">
        <v>262.97</v>
      </c>
      <c r="J545" s="9" t="n">
        <v>0.15234</v>
      </c>
    </row>
    <row r="546" customFormat="false" ht="14" hidden="false" customHeight="false" outlineLevel="0" collapsed="false">
      <c r="I546" s="1" t="n">
        <v>263.08</v>
      </c>
      <c r="J546" s="9" t="n">
        <v>0.15027</v>
      </c>
    </row>
    <row r="547" customFormat="false" ht="14" hidden="false" customHeight="false" outlineLevel="0" collapsed="false">
      <c r="I547" s="1" t="n">
        <v>263.19</v>
      </c>
      <c r="J547" s="9" t="n">
        <v>0.14837</v>
      </c>
    </row>
    <row r="548" customFormat="false" ht="14" hidden="false" customHeight="false" outlineLevel="0" collapsed="false">
      <c r="I548" s="1" t="n">
        <v>263.31</v>
      </c>
      <c r="J548" s="9" t="n">
        <v>0.14678</v>
      </c>
    </row>
    <row r="549" customFormat="false" ht="14" hidden="false" customHeight="false" outlineLevel="0" collapsed="false">
      <c r="I549" s="1" t="n">
        <v>263.42</v>
      </c>
      <c r="J549" s="9" t="n">
        <v>0.14454</v>
      </c>
    </row>
    <row r="550" customFormat="false" ht="14" hidden="false" customHeight="false" outlineLevel="0" collapsed="false">
      <c r="I550" s="1" t="n">
        <v>263.53</v>
      </c>
      <c r="J550" s="9" t="n">
        <v>0.14233</v>
      </c>
    </row>
    <row r="551" customFormat="false" ht="14" hidden="false" customHeight="false" outlineLevel="0" collapsed="false">
      <c r="I551" s="1" t="n">
        <v>263.65</v>
      </c>
      <c r="J551" s="9" t="n">
        <v>0.14043</v>
      </c>
    </row>
    <row r="552" customFormat="false" ht="14" hidden="false" customHeight="false" outlineLevel="0" collapsed="false">
      <c r="I552" s="1" t="n">
        <v>263.76</v>
      </c>
      <c r="J552" s="9" t="n">
        <v>0.13761</v>
      </c>
    </row>
    <row r="553" customFormat="false" ht="14" hidden="false" customHeight="false" outlineLevel="0" collapsed="false">
      <c r="I553" s="1" t="n">
        <v>263.87</v>
      </c>
      <c r="J553" s="9" t="n">
        <v>0.13539</v>
      </c>
    </row>
    <row r="554" customFormat="false" ht="14" hidden="false" customHeight="false" outlineLevel="0" collapsed="false">
      <c r="I554" s="1" t="n">
        <v>263.99</v>
      </c>
      <c r="J554" s="9" t="n">
        <v>0.13401</v>
      </c>
    </row>
    <row r="555" customFormat="false" ht="14" hidden="false" customHeight="false" outlineLevel="0" collapsed="false">
      <c r="I555" s="1" t="n">
        <v>264.1</v>
      </c>
      <c r="J555" s="9" t="n">
        <v>0.1318</v>
      </c>
    </row>
    <row r="556" customFormat="false" ht="14" hidden="false" customHeight="false" outlineLevel="0" collapsed="false">
      <c r="I556" s="1" t="n">
        <v>264.21</v>
      </c>
      <c r="J556" s="9" t="n">
        <v>0.12966</v>
      </c>
    </row>
    <row r="557" customFormat="false" ht="14" hidden="false" customHeight="false" outlineLevel="0" collapsed="false">
      <c r="I557" s="1" t="n">
        <v>264.33</v>
      </c>
      <c r="J557" s="9" t="n">
        <v>0.12749</v>
      </c>
    </row>
    <row r="558" customFormat="false" ht="14" hidden="false" customHeight="false" outlineLevel="0" collapsed="false">
      <c r="I558" s="1" t="n">
        <v>264.44</v>
      </c>
      <c r="J558" s="9" t="n">
        <v>0.12565</v>
      </c>
    </row>
    <row r="559" customFormat="false" ht="14" hidden="false" customHeight="false" outlineLevel="0" collapsed="false">
      <c r="I559" s="1" t="n">
        <v>264.55</v>
      </c>
      <c r="J559" s="9" t="n">
        <v>0.12336</v>
      </c>
    </row>
    <row r="560" customFormat="false" ht="14" hidden="false" customHeight="false" outlineLevel="0" collapsed="false">
      <c r="I560" s="1" t="n">
        <v>264.67</v>
      </c>
      <c r="J560" s="9" t="n">
        <v>0.12186</v>
      </c>
    </row>
    <row r="561" customFormat="false" ht="14" hidden="false" customHeight="false" outlineLevel="0" collapsed="false">
      <c r="I561" s="1" t="n">
        <v>264.78</v>
      </c>
      <c r="J561" s="9" t="n">
        <v>0.11902</v>
      </c>
    </row>
    <row r="562" customFormat="false" ht="14" hidden="false" customHeight="false" outlineLevel="0" collapsed="false">
      <c r="I562" s="1" t="n">
        <v>264.89</v>
      </c>
      <c r="J562" s="9" t="n">
        <v>0.11701</v>
      </c>
    </row>
    <row r="563" customFormat="false" ht="14" hidden="false" customHeight="false" outlineLevel="0" collapsed="false">
      <c r="I563" s="1" t="n">
        <v>265.01</v>
      </c>
      <c r="J563" s="9" t="n">
        <v>0.11543</v>
      </c>
    </row>
    <row r="564" customFormat="false" ht="14" hidden="false" customHeight="false" outlineLevel="0" collapsed="false">
      <c r="I564" s="1" t="n">
        <v>265.12</v>
      </c>
      <c r="J564" s="9" t="n">
        <v>0.11271</v>
      </c>
    </row>
    <row r="565" customFormat="false" ht="14" hidden="false" customHeight="false" outlineLevel="0" collapsed="false">
      <c r="I565" s="1" t="n">
        <v>265.23</v>
      </c>
      <c r="J565" s="9" t="n">
        <v>0.1103</v>
      </c>
    </row>
    <row r="566" customFormat="false" ht="14" hidden="false" customHeight="false" outlineLevel="0" collapsed="false">
      <c r="I566" s="1" t="n">
        <v>265.34</v>
      </c>
      <c r="J566" s="9" t="n">
        <v>0.10851</v>
      </c>
    </row>
    <row r="567" customFormat="false" ht="14" hidden="false" customHeight="false" outlineLevel="0" collapsed="false">
      <c r="I567" s="1" t="n">
        <v>265.46</v>
      </c>
      <c r="J567" s="9" t="n">
        <v>0.10669</v>
      </c>
    </row>
    <row r="568" customFormat="false" ht="14" hidden="false" customHeight="false" outlineLevel="0" collapsed="false">
      <c r="I568" s="1" t="n">
        <v>265.57</v>
      </c>
      <c r="J568" s="9" t="n">
        <v>0.10428</v>
      </c>
    </row>
    <row r="569" customFormat="false" ht="14" hidden="false" customHeight="false" outlineLevel="0" collapsed="false">
      <c r="I569" s="1" t="n">
        <v>265.68</v>
      </c>
      <c r="J569" s="9" t="n">
        <v>0.10287</v>
      </c>
    </row>
    <row r="570" customFormat="false" ht="14" hidden="false" customHeight="false" outlineLevel="0" collapsed="false">
      <c r="I570" s="1" t="n">
        <v>265.8</v>
      </c>
      <c r="J570" s="9" t="n">
        <v>0.10059</v>
      </c>
    </row>
    <row r="571" customFormat="false" ht="14" hidden="false" customHeight="false" outlineLevel="0" collapsed="false">
      <c r="I571" s="1" t="n">
        <v>265.91</v>
      </c>
      <c r="J571" s="9" t="n">
        <v>0.098744</v>
      </c>
    </row>
    <row r="572" customFormat="false" ht="14" hidden="false" customHeight="false" outlineLevel="0" collapsed="false">
      <c r="I572" s="1" t="n">
        <v>266.02</v>
      </c>
      <c r="J572" s="9" t="n">
        <v>0.09615</v>
      </c>
    </row>
    <row r="573" customFormat="false" ht="14" hidden="false" customHeight="false" outlineLevel="0" collapsed="false">
      <c r="I573" s="1" t="n">
        <v>266.14</v>
      </c>
      <c r="J573" s="9" t="n">
        <v>0.094909</v>
      </c>
    </row>
    <row r="574" customFormat="false" ht="14" hidden="false" customHeight="false" outlineLevel="0" collapsed="false">
      <c r="I574" s="1" t="n">
        <v>266.25</v>
      </c>
      <c r="J574" s="9" t="n">
        <v>0.092631</v>
      </c>
    </row>
    <row r="575" customFormat="false" ht="14" hidden="false" customHeight="false" outlineLevel="0" collapsed="false">
      <c r="I575" s="1" t="n">
        <v>266.36</v>
      </c>
      <c r="J575" s="9" t="n">
        <v>0.090241</v>
      </c>
    </row>
    <row r="576" customFormat="false" ht="14" hidden="false" customHeight="false" outlineLevel="0" collapsed="false">
      <c r="I576" s="1" t="n">
        <v>266.47</v>
      </c>
      <c r="J576" s="9" t="n">
        <v>0.089031</v>
      </c>
    </row>
    <row r="577" customFormat="false" ht="14" hidden="false" customHeight="false" outlineLevel="0" collapsed="false">
      <c r="I577" s="1" t="n">
        <v>266.59</v>
      </c>
      <c r="J577" s="9" t="n">
        <v>0.086862</v>
      </c>
    </row>
    <row r="578" customFormat="false" ht="14" hidden="false" customHeight="false" outlineLevel="0" collapsed="false">
      <c r="I578" s="1" t="n">
        <v>266.7</v>
      </c>
      <c r="J578" s="9" t="n">
        <v>0.085261</v>
      </c>
    </row>
    <row r="579" customFormat="false" ht="14" hidden="false" customHeight="false" outlineLevel="0" collapsed="false">
      <c r="I579" s="1" t="n">
        <v>266.81</v>
      </c>
      <c r="J579" s="9" t="n">
        <v>0.083911</v>
      </c>
    </row>
    <row r="580" customFormat="false" ht="14" hidden="false" customHeight="false" outlineLevel="0" collapsed="false">
      <c r="I580" s="1" t="n">
        <v>266.93</v>
      </c>
      <c r="J580" s="9" t="n">
        <v>0.081736</v>
      </c>
    </row>
    <row r="581" customFormat="false" ht="14" hidden="false" customHeight="false" outlineLevel="0" collapsed="false">
      <c r="I581" s="1" t="n">
        <v>267.04</v>
      </c>
      <c r="J581" s="9" t="n">
        <v>0.080115</v>
      </c>
    </row>
    <row r="582" customFormat="false" ht="14" hidden="false" customHeight="false" outlineLevel="0" collapsed="false">
      <c r="I582" s="1" t="n">
        <v>267.15</v>
      </c>
      <c r="J582" s="9" t="n">
        <v>0.078413</v>
      </c>
    </row>
    <row r="583" customFormat="false" ht="14" hidden="false" customHeight="false" outlineLevel="0" collapsed="false">
      <c r="I583" s="1" t="n">
        <v>267.26</v>
      </c>
      <c r="J583" s="9" t="n">
        <v>0.076626</v>
      </c>
    </row>
    <row r="584" customFormat="false" ht="14" hidden="false" customHeight="false" outlineLevel="0" collapsed="false">
      <c r="I584" s="1" t="n">
        <v>267.38</v>
      </c>
      <c r="J584" s="9" t="n">
        <v>0.075008</v>
      </c>
    </row>
    <row r="585" customFormat="false" ht="14" hidden="false" customHeight="false" outlineLevel="0" collapsed="false">
      <c r="I585" s="1" t="n">
        <v>267.49</v>
      </c>
      <c r="J585" s="9" t="n">
        <v>0.0738</v>
      </c>
    </row>
    <row r="586" customFormat="false" ht="14" hidden="false" customHeight="false" outlineLevel="0" collapsed="false">
      <c r="I586" s="1" t="n">
        <v>267.6</v>
      </c>
      <c r="J586" s="9" t="n">
        <v>0.07119</v>
      </c>
    </row>
    <row r="587" customFormat="false" ht="14" hidden="false" customHeight="false" outlineLevel="0" collapsed="false">
      <c r="I587" s="1" t="n">
        <v>267.72</v>
      </c>
      <c r="J587" s="9" t="n">
        <v>0.070116</v>
      </c>
    </row>
    <row r="588" customFormat="false" ht="14" hidden="false" customHeight="false" outlineLevel="0" collapsed="false">
      <c r="I588" s="1" t="n">
        <v>267.83</v>
      </c>
      <c r="J588" s="9" t="n">
        <v>0.068639</v>
      </c>
    </row>
    <row r="589" customFormat="false" ht="14" hidden="false" customHeight="false" outlineLevel="0" collapsed="false">
      <c r="I589" s="1" t="n">
        <v>267.94</v>
      </c>
      <c r="J589" s="9" t="n">
        <v>0.067709</v>
      </c>
    </row>
    <row r="590" customFormat="false" ht="14" hidden="false" customHeight="false" outlineLevel="0" collapsed="false">
      <c r="I590" s="1" t="n">
        <v>268.06</v>
      </c>
      <c r="J590" s="9" t="n">
        <v>0.065639</v>
      </c>
    </row>
    <row r="591" customFormat="false" ht="14" hidden="false" customHeight="false" outlineLevel="0" collapsed="false">
      <c r="I591" s="1" t="n">
        <v>268.17</v>
      </c>
      <c r="J591" s="9" t="n">
        <v>0.064095</v>
      </c>
    </row>
    <row r="592" customFormat="false" ht="14" hidden="false" customHeight="false" outlineLevel="0" collapsed="false">
      <c r="I592" s="1" t="n">
        <v>268.28</v>
      </c>
      <c r="J592" s="9" t="n">
        <v>0.062701</v>
      </c>
    </row>
    <row r="593" customFormat="false" ht="14" hidden="false" customHeight="false" outlineLevel="0" collapsed="false">
      <c r="I593" s="1" t="n">
        <v>268.39</v>
      </c>
      <c r="J593" s="9" t="n">
        <v>0.061385</v>
      </c>
    </row>
    <row r="594" customFormat="false" ht="14" hidden="false" customHeight="false" outlineLevel="0" collapsed="false">
      <c r="I594" s="1" t="n">
        <v>268.51</v>
      </c>
      <c r="J594" s="9" t="n">
        <v>0.059977</v>
      </c>
    </row>
    <row r="595" customFormat="false" ht="14" hidden="false" customHeight="false" outlineLevel="0" collapsed="false">
      <c r="I595" s="1" t="n">
        <v>268.62</v>
      </c>
      <c r="J595" s="9" t="n">
        <v>0.05841</v>
      </c>
    </row>
    <row r="596" customFormat="false" ht="14" hidden="false" customHeight="false" outlineLevel="0" collapsed="false">
      <c r="I596" s="1" t="n">
        <v>268.73</v>
      </c>
      <c r="J596" s="9" t="n">
        <v>0.057077</v>
      </c>
    </row>
    <row r="597" customFormat="false" ht="14" hidden="false" customHeight="false" outlineLevel="0" collapsed="false">
      <c r="I597" s="1" t="n">
        <v>268.84</v>
      </c>
      <c r="J597" s="9" t="n">
        <v>0.055737</v>
      </c>
    </row>
    <row r="598" customFormat="false" ht="14" hidden="false" customHeight="false" outlineLevel="0" collapsed="false">
      <c r="I598" s="1" t="n">
        <v>268.96</v>
      </c>
      <c r="J598" s="9" t="n">
        <v>0.054028</v>
      </c>
    </row>
    <row r="599" customFormat="false" ht="14" hidden="false" customHeight="false" outlineLevel="0" collapsed="false">
      <c r="I599" s="1" t="n">
        <v>269.07</v>
      </c>
      <c r="J599" s="9" t="n">
        <v>0.053377</v>
      </c>
    </row>
    <row r="600" customFormat="false" ht="14" hidden="false" customHeight="false" outlineLevel="0" collapsed="false">
      <c r="I600" s="1" t="n">
        <v>269.18</v>
      </c>
      <c r="J600" s="9" t="n">
        <v>0.052022</v>
      </c>
    </row>
    <row r="601" customFormat="false" ht="14" hidden="false" customHeight="false" outlineLevel="0" collapsed="false">
      <c r="I601" s="1" t="n">
        <v>269.3</v>
      </c>
      <c r="J601" s="9" t="n">
        <v>0.051151</v>
      </c>
    </row>
    <row r="602" customFormat="false" ht="14" hidden="false" customHeight="false" outlineLevel="0" collapsed="false">
      <c r="I602" s="1" t="n">
        <v>269.41</v>
      </c>
      <c r="J602" s="9" t="n">
        <v>0.049798</v>
      </c>
    </row>
    <row r="603" customFormat="false" ht="14" hidden="false" customHeight="false" outlineLevel="0" collapsed="false">
      <c r="I603" s="1" t="n">
        <v>269.52</v>
      </c>
      <c r="J603" s="9" t="n">
        <v>0.048667</v>
      </c>
    </row>
    <row r="604" customFormat="false" ht="14" hidden="false" customHeight="false" outlineLevel="0" collapsed="false">
      <c r="I604" s="1" t="n">
        <v>269.63</v>
      </c>
      <c r="J604" s="9" t="n">
        <v>0.047358</v>
      </c>
    </row>
    <row r="605" customFormat="false" ht="14" hidden="false" customHeight="false" outlineLevel="0" collapsed="false">
      <c r="I605" s="1" t="n">
        <v>269.75</v>
      </c>
      <c r="J605" s="9" t="n">
        <v>0.046573</v>
      </c>
    </row>
    <row r="606" customFormat="false" ht="14" hidden="false" customHeight="false" outlineLevel="0" collapsed="false">
      <c r="I606" s="1" t="n">
        <v>269.86</v>
      </c>
      <c r="J606" s="9" t="n">
        <v>0.045019</v>
      </c>
    </row>
    <row r="607" customFormat="false" ht="14" hidden="false" customHeight="false" outlineLevel="0" collapsed="false">
      <c r="I607" s="1" t="n">
        <v>269.97</v>
      </c>
      <c r="J607" s="9" t="n">
        <v>0.044353</v>
      </c>
    </row>
    <row r="608" customFormat="false" ht="14" hidden="false" customHeight="false" outlineLevel="0" collapsed="false">
      <c r="I608" s="1" t="n">
        <v>270.08</v>
      </c>
      <c r="J608" s="9" t="n">
        <v>0.043203</v>
      </c>
    </row>
    <row r="609" customFormat="false" ht="14" hidden="false" customHeight="false" outlineLevel="0" collapsed="false">
      <c r="I609" s="1" t="n">
        <v>270.2</v>
      </c>
      <c r="J609" s="9" t="n">
        <v>0.041923</v>
      </c>
    </row>
    <row r="610" customFormat="false" ht="14" hidden="false" customHeight="false" outlineLevel="0" collapsed="false">
      <c r="I610" s="1" t="n">
        <v>270.31</v>
      </c>
      <c r="J610" s="9" t="n">
        <v>0.041372</v>
      </c>
    </row>
    <row r="611" customFormat="false" ht="14" hidden="false" customHeight="false" outlineLevel="0" collapsed="false">
      <c r="I611" s="1" t="n">
        <v>270.42</v>
      </c>
      <c r="J611" s="9" t="n">
        <v>0.040416</v>
      </c>
    </row>
    <row r="612" customFormat="false" ht="14" hidden="false" customHeight="false" outlineLevel="0" collapsed="false">
      <c r="I612" s="1" t="n">
        <v>270.54</v>
      </c>
      <c r="J612" s="9" t="n">
        <v>0.039253</v>
      </c>
    </row>
    <row r="613" customFormat="false" ht="14" hidden="false" customHeight="false" outlineLevel="0" collapsed="false">
      <c r="I613" s="1" t="n">
        <v>270.65</v>
      </c>
      <c r="J613" s="9" t="n">
        <v>0.038421</v>
      </c>
    </row>
    <row r="614" customFormat="false" ht="14" hidden="false" customHeight="false" outlineLevel="0" collapsed="false">
      <c r="I614" s="1" t="n">
        <v>270.76</v>
      </c>
      <c r="J614" s="9" t="n">
        <v>0.037266</v>
      </c>
    </row>
    <row r="615" customFormat="false" ht="14" hidden="false" customHeight="false" outlineLevel="0" collapsed="false">
      <c r="I615" s="1" t="n">
        <v>270.87</v>
      </c>
      <c r="J615" s="9" t="n">
        <v>0.036829</v>
      </c>
    </row>
    <row r="616" customFormat="false" ht="14" hidden="false" customHeight="false" outlineLevel="0" collapsed="false">
      <c r="I616" s="1" t="n">
        <v>270.99</v>
      </c>
      <c r="J616" s="9" t="n">
        <v>0.035584</v>
      </c>
    </row>
    <row r="617" customFormat="false" ht="14" hidden="false" customHeight="false" outlineLevel="0" collapsed="false">
      <c r="I617" s="1" t="n">
        <v>271.1</v>
      </c>
      <c r="J617" s="9" t="n">
        <v>0.035069</v>
      </c>
    </row>
    <row r="618" customFormat="false" ht="14" hidden="false" customHeight="false" outlineLevel="0" collapsed="false">
      <c r="I618" s="1" t="n">
        <v>271.21</v>
      </c>
      <c r="J618" s="9" t="n">
        <v>0.034429</v>
      </c>
    </row>
    <row r="619" customFormat="false" ht="14" hidden="false" customHeight="false" outlineLevel="0" collapsed="false">
      <c r="I619" s="1" t="n">
        <v>271.32</v>
      </c>
      <c r="J619" s="9" t="n">
        <v>0.033188</v>
      </c>
    </row>
    <row r="620" customFormat="false" ht="14" hidden="false" customHeight="false" outlineLevel="0" collapsed="false">
      <c r="I620" s="1" t="n">
        <v>271.44</v>
      </c>
      <c r="J620" s="9" t="n">
        <v>0.032332</v>
      </c>
    </row>
    <row r="621" customFormat="false" ht="14" hidden="false" customHeight="false" outlineLevel="0" collapsed="false">
      <c r="I621" s="1" t="n">
        <v>271.55</v>
      </c>
      <c r="J621" s="9" t="n">
        <v>0.031588</v>
      </c>
    </row>
    <row r="622" customFormat="false" ht="14" hidden="false" customHeight="false" outlineLevel="0" collapsed="false">
      <c r="I622" s="1" t="n">
        <v>271.66</v>
      </c>
      <c r="J622" s="9" t="n">
        <v>0.031063</v>
      </c>
    </row>
    <row r="623" customFormat="false" ht="14" hidden="false" customHeight="false" outlineLevel="0" collapsed="false">
      <c r="I623" s="1" t="n">
        <v>271.77</v>
      </c>
      <c r="J623" s="9" t="n">
        <v>0.030218</v>
      </c>
    </row>
    <row r="624" customFormat="false" ht="14" hidden="false" customHeight="false" outlineLevel="0" collapsed="false">
      <c r="I624" s="1" t="n">
        <v>271.89</v>
      </c>
      <c r="J624" s="9" t="n">
        <v>0.029477</v>
      </c>
    </row>
    <row r="625" customFormat="false" ht="14" hidden="false" customHeight="false" outlineLevel="0" collapsed="false">
      <c r="I625" s="1" t="n">
        <v>272</v>
      </c>
      <c r="J625" s="9" t="n">
        <v>0.029075</v>
      </c>
    </row>
    <row r="626" customFormat="false" ht="14" hidden="false" customHeight="false" outlineLevel="0" collapsed="false">
      <c r="I626" s="1" t="n">
        <v>272.11</v>
      </c>
      <c r="J626" s="9" t="n">
        <v>0.028475</v>
      </c>
    </row>
    <row r="627" customFormat="false" ht="14" hidden="false" customHeight="false" outlineLevel="0" collapsed="false">
      <c r="I627" s="1" t="n">
        <v>272.22</v>
      </c>
      <c r="J627" s="9" t="n">
        <v>0.027489</v>
      </c>
    </row>
    <row r="628" customFormat="false" ht="14" hidden="false" customHeight="false" outlineLevel="0" collapsed="false">
      <c r="I628" s="1" t="n">
        <v>272.34</v>
      </c>
      <c r="J628" s="9" t="n">
        <v>0.02688</v>
      </c>
    </row>
    <row r="629" customFormat="false" ht="14" hidden="false" customHeight="false" outlineLevel="0" collapsed="false">
      <c r="I629" s="1" t="n">
        <v>272.45</v>
      </c>
      <c r="J629" s="9" t="n">
        <v>0.026263</v>
      </c>
    </row>
    <row r="630" customFormat="false" ht="14" hidden="false" customHeight="false" outlineLevel="0" collapsed="false">
      <c r="I630" s="1" t="n">
        <v>272.56</v>
      </c>
      <c r="J630" s="9" t="n">
        <v>0.02546</v>
      </c>
    </row>
    <row r="631" customFormat="false" ht="14" hidden="false" customHeight="false" outlineLevel="0" collapsed="false">
      <c r="I631" s="1" t="n">
        <v>272.67</v>
      </c>
      <c r="J631" s="9" t="n">
        <v>0.025087</v>
      </c>
    </row>
    <row r="632" customFormat="false" ht="14" hidden="false" customHeight="false" outlineLevel="0" collapsed="false">
      <c r="I632" s="1" t="n">
        <v>272.79</v>
      </c>
      <c r="J632" s="9" t="n">
        <v>0.024175</v>
      </c>
    </row>
    <row r="633" customFormat="false" ht="14" hidden="false" customHeight="false" outlineLevel="0" collapsed="false">
      <c r="I633" s="1" t="n">
        <v>272.9</v>
      </c>
      <c r="J633" s="9" t="n">
        <v>0.023958</v>
      </c>
    </row>
    <row r="634" customFormat="false" ht="14" hidden="false" customHeight="false" outlineLevel="0" collapsed="false">
      <c r="I634" s="1" t="n">
        <v>273.01</v>
      </c>
      <c r="J634" s="9" t="n">
        <v>0.02339</v>
      </c>
    </row>
    <row r="635" customFormat="false" ht="14" hidden="false" customHeight="false" outlineLevel="0" collapsed="false">
      <c r="I635" s="1" t="n">
        <v>273.12</v>
      </c>
      <c r="J635" s="9" t="n">
        <v>0.022774</v>
      </c>
    </row>
    <row r="636" customFormat="false" ht="14" hidden="false" customHeight="false" outlineLevel="0" collapsed="false">
      <c r="I636" s="1" t="n">
        <v>273.24</v>
      </c>
      <c r="J636" s="9" t="n">
        <v>0.022115</v>
      </c>
    </row>
    <row r="637" customFormat="false" ht="14" hidden="false" customHeight="false" outlineLevel="0" collapsed="false">
      <c r="I637" s="1" t="n">
        <v>273.35</v>
      </c>
      <c r="J637" s="9" t="n">
        <v>0.021804</v>
      </c>
    </row>
    <row r="638" customFormat="false" ht="14" hidden="false" customHeight="false" outlineLevel="0" collapsed="false">
      <c r="I638" s="1" t="n">
        <v>273.46</v>
      </c>
      <c r="J638" s="9" t="n">
        <v>0.021289</v>
      </c>
    </row>
    <row r="639" customFormat="false" ht="14" hidden="false" customHeight="false" outlineLevel="0" collapsed="false">
      <c r="I639" s="1" t="n">
        <v>273.57</v>
      </c>
      <c r="J639" s="9" t="n">
        <v>0.020914</v>
      </c>
    </row>
    <row r="640" customFormat="false" ht="14" hidden="false" customHeight="false" outlineLevel="0" collapsed="false">
      <c r="I640" s="1" t="n">
        <v>273.69</v>
      </c>
      <c r="J640" s="9" t="n">
        <v>0.020106</v>
      </c>
    </row>
    <row r="641" customFormat="false" ht="14" hidden="false" customHeight="false" outlineLevel="0" collapsed="false">
      <c r="I641" s="1" t="n">
        <v>273.8</v>
      </c>
      <c r="J641" s="9" t="n">
        <v>0.019721</v>
      </c>
    </row>
    <row r="642" customFormat="false" ht="14" hidden="false" customHeight="false" outlineLevel="0" collapsed="false">
      <c r="I642" s="1" t="n">
        <v>273.91</v>
      </c>
      <c r="J642" s="9" t="n">
        <v>0.019413</v>
      </c>
    </row>
    <row r="643" customFormat="false" ht="14" hidden="false" customHeight="false" outlineLevel="0" collapsed="false">
      <c r="I643" s="1" t="n">
        <v>274.02</v>
      </c>
      <c r="J643" s="9" t="n">
        <v>0.018576</v>
      </c>
    </row>
    <row r="644" customFormat="false" ht="14" hidden="false" customHeight="false" outlineLevel="0" collapsed="false">
      <c r="I644" s="1" t="n">
        <v>274.13</v>
      </c>
      <c r="J644" s="9" t="n">
        <v>0.018467</v>
      </c>
    </row>
    <row r="645" customFormat="false" ht="14" hidden="false" customHeight="false" outlineLevel="0" collapsed="false">
      <c r="I645" s="1" t="n">
        <v>274.25</v>
      </c>
      <c r="J645" s="9" t="n">
        <v>0.017701</v>
      </c>
    </row>
    <row r="646" customFormat="false" ht="14" hidden="false" customHeight="false" outlineLevel="0" collapsed="false">
      <c r="I646" s="1" t="n">
        <v>274.36</v>
      </c>
      <c r="J646" s="9" t="n">
        <v>0.017351</v>
      </c>
    </row>
    <row r="647" customFormat="false" ht="14" hidden="false" customHeight="false" outlineLevel="0" collapsed="false">
      <c r="I647" s="1" t="n">
        <v>274.47</v>
      </c>
      <c r="J647" s="9" t="n">
        <v>0.016961</v>
      </c>
    </row>
    <row r="648" customFormat="false" ht="14" hidden="false" customHeight="false" outlineLevel="0" collapsed="false">
      <c r="I648" s="1" t="n">
        <v>274.58</v>
      </c>
      <c r="J648" s="9" t="n">
        <v>0.016714</v>
      </c>
    </row>
    <row r="649" customFormat="false" ht="14" hidden="false" customHeight="false" outlineLevel="0" collapsed="false">
      <c r="I649" s="1" t="n">
        <v>274.7</v>
      </c>
      <c r="J649" s="9" t="n">
        <v>0.01607</v>
      </c>
    </row>
    <row r="650" customFormat="false" ht="14" hidden="false" customHeight="false" outlineLevel="0" collapsed="false">
      <c r="I650" s="1" t="n">
        <v>274.81</v>
      </c>
      <c r="J650" s="9" t="n">
        <v>0.016046</v>
      </c>
    </row>
    <row r="651" customFormat="false" ht="14" hidden="false" customHeight="false" outlineLevel="0" collapsed="false">
      <c r="I651" s="1" t="n">
        <v>274.92</v>
      </c>
      <c r="J651" s="9" t="n">
        <v>0.01548</v>
      </c>
    </row>
    <row r="652" customFormat="false" ht="14" hidden="false" customHeight="false" outlineLevel="0" collapsed="false">
      <c r="I652" s="1" t="n">
        <v>275.03</v>
      </c>
      <c r="J652" s="9" t="n">
        <v>0.015056</v>
      </c>
    </row>
    <row r="653" customFormat="false" ht="14" hidden="false" customHeight="false" outlineLevel="0" collapsed="false">
      <c r="I653" s="1" t="n">
        <v>275.15</v>
      </c>
      <c r="J653" s="9" t="n">
        <v>0.014748</v>
      </c>
    </row>
    <row r="654" customFormat="false" ht="14" hidden="false" customHeight="false" outlineLevel="0" collapsed="false">
      <c r="I654" s="1" t="n">
        <v>275.26</v>
      </c>
      <c r="J654" s="9" t="n">
        <v>0.014331</v>
      </c>
    </row>
    <row r="655" customFormat="false" ht="14" hidden="false" customHeight="false" outlineLevel="0" collapsed="false">
      <c r="I655" s="1" t="n">
        <v>275.37</v>
      </c>
      <c r="J655" s="9" t="n">
        <v>0.014122</v>
      </c>
    </row>
    <row r="656" customFormat="false" ht="14" hidden="false" customHeight="false" outlineLevel="0" collapsed="false">
      <c r="I656" s="1" t="n">
        <v>275.48</v>
      </c>
      <c r="J656" s="9" t="n">
        <v>0.013485</v>
      </c>
    </row>
    <row r="657" customFormat="false" ht="14" hidden="false" customHeight="false" outlineLevel="0" collapsed="false">
      <c r="I657" s="1" t="n">
        <v>275.59</v>
      </c>
      <c r="J657" s="9" t="n">
        <v>0.013356</v>
      </c>
    </row>
    <row r="658" customFormat="false" ht="14" hidden="false" customHeight="false" outlineLevel="0" collapsed="false">
      <c r="I658" s="1" t="n">
        <v>275.71</v>
      </c>
      <c r="J658" s="9" t="n">
        <v>0.013334</v>
      </c>
    </row>
    <row r="659" customFormat="false" ht="14" hidden="false" customHeight="false" outlineLevel="0" collapsed="false">
      <c r="I659" s="1" t="n">
        <v>275.82</v>
      </c>
      <c r="J659" s="9" t="n">
        <v>0.012715</v>
      </c>
    </row>
    <row r="660" customFormat="false" ht="14" hidden="false" customHeight="false" outlineLevel="0" collapsed="false">
      <c r="I660" s="1" t="n">
        <v>275.93</v>
      </c>
      <c r="J660" s="9" t="n">
        <v>0.012498</v>
      </c>
    </row>
    <row r="661" customFormat="false" ht="14" hidden="false" customHeight="false" outlineLevel="0" collapsed="false">
      <c r="I661" s="1" t="n">
        <v>276.04</v>
      </c>
      <c r="J661" s="9" t="n">
        <v>0.012312</v>
      </c>
    </row>
    <row r="662" customFormat="false" ht="14" hidden="false" customHeight="false" outlineLevel="0" collapsed="false">
      <c r="I662" s="1" t="n">
        <v>276.16</v>
      </c>
      <c r="J662" s="9" t="n">
        <v>0.011938</v>
      </c>
    </row>
    <row r="663" customFormat="false" ht="14" hidden="false" customHeight="false" outlineLevel="0" collapsed="false">
      <c r="I663" s="1" t="n">
        <v>276.27</v>
      </c>
      <c r="J663" s="9" t="n">
        <v>0.011818</v>
      </c>
    </row>
    <row r="664" customFormat="false" ht="14" hidden="false" customHeight="false" outlineLevel="0" collapsed="false">
      <c r="I664" s="1" t="n">
        <v>276.38</v>
      </c>
      <c r="J664" s="9" t="n">
        <v>0.011535</v>
      </c>
    </row>
    <row r="665" customFormat="false" ht="14" hidden="false" customHeight="false" outlineLevel="0" collapsed="false">
      <c r="I665" s="1" t="n">
        <v>276.49</v>
      </c>
      <c r="J665" s="9" t="n">
        <v>0.011202</v>
      </c>
    </row>
    <row r="666" customFormat="false" ht="14" hidden="false" customHeight="false" outlineLevel="0" collapsed="false">
      <c r="I666" s="1" t="n">
        <v>276.6</v>
      </c>
      <c r="J666" s="9" t="n">
        <v>0.010895</v>
      </c>
    </row>
    <row r="667" customFormat="false" ht="14" hidden="false" customHeight="false" outlineLevel="0" collapsed="false">
      <c r="I667" s="1" t="n">
        <v>276.72</v>
      </c>
      <c r="J667" s="9" t="n">
        <v>0.010727</v>
      </c>
    </row>
    <row r="668" customFormat="false" ht="14" hidden="false" customHeight="false" outlineLevel="0" collapsed="false">
      <c r="I668" s="1" t="n">
        <v>276.83</v>
      </c>
      <c r="J668" s="9" t="n">
        <v>0.01064</v>
      </c>
    </row>
    <row r="669" customFormat="false" ht="14" hidden="false" customHeight="false" outlineLevel="0" collapsed="false">
      <c r="I669" s="1" t="n">
        <v>276.94</v>
      </c>
      <c r="J669" s="9" t="n">
        <v>0.010113</v>
      </c>
    </row>
    <row r="670" customFormat="false" ht="14" hidden="false" customHeight="false" outlineLevel="0" collapsed="false">
      <c r="I670" s="1" t="n">
        <v>277.05</v>
      </c>
      <c r="J670" s="9" t="n">
        <v>0.0098154</v>
      </c>
    </row>
    <row r="671" customFormat="false" ht="14" hidden="false" customHeight="false" outlineLevel="0" collapsed="false">
      <c r="I671" s="1" t="n">
        <v>277.16</v>
      </c>
      <c r="J671" s="9" t="n">
        <v>0.0096069</v>
      </c>
    </row>
    <row r="672" customFormat="false" ht="14" hidden="false" customHeight="false" outlineLevel="0" collapsed="false">
      <c r="I672" s="1" t="n">
        <v>277.28</v>
      </c>
      <c r="J672" s="9" t="n">
        <v>0.0093905</v>
      </c>
    </row>
    <row r="673" customFormat="false" ht="14" hidden="false" customHeight="false" outlineLevel="0" collapsed="false">
      <c r="I673" s="1" t="n">
        <v>277.39</v>
      </c>
      <c r="J673" s="9" t="n">
        <v>0.0093076</v>
      </c>
    </row>
    <row r="674" customFormat="false" ht="14" hidden="false" customHeight="false" outlineLevel="0" collapsed="false">
      <c r="I674" s="1" t="n">
        <v>277.5</v>
      </c>
      <c r="J674" s="9" t="n">
        <v>0.0091436</v>
      </c>
    </row>
    <row r="675" customFormat="false" ht="14" hidden="false" customHeight="false" outlineLevel="0" collapsed="false">
      <c r="I675" s="1" t="n">
        <v>277.61</v>
      </c>
      <c r="J675" s="9" t="n">
        <v>0.0087873</v>
      </c>
    </row>
    <row r="676" customFormat="false" ht="14" hidden="false" customHeight="false" outlineLevel="0" collapsed="false">
      <c r="I676" s="1" t="n">
        <v>277.73</v>
      </c>
      <c r="J676" s="9" t="n">
        <v>0.0087257</v>
      </c>
    </row>
    <row r="677" customFormat="false" ht="14" hidden="false" customHeight="false" outlineLevel="0" collapsed="false">
      <c r="I677" s="1" t="n">
        <v>277.84</v>
      </c>
      <c r="J677" s="9" t="n">
        <v>0.0085798</v>
      </c>
    </row>
    <row r="678" customFormat="false" ht="14" hidden="false" customHeight="false" outlineLevel="0" collapsed="false">
      <c r="I678" s="1" t="n">
        <v>277.95</v>
      </c>
      <c r="J678" s="9" t="n">
        <v>0.008438</v>
      </c>
    </row>
    <row r="679" customFormat="false" ht="14" hidden="false" customHeight="false" outlineLevel="0" collapsed="false">
      <c r="I679" s="1" t="n">
        <v>278.06</v>
      </c>
      <c r="J679" s="9" t="n">
        <v>0.0081874</v>
      </c>
    </row>
    <row r="680" customFormat="false" ht="14" hidden="false" customHeight="false" outlineLevel="0" collapsed="false">
      <c r="I680" s="1" t="n">
        <v>278.17</v>
      </c>
      <c r="J680" s="9" t="n">
        <v>0.0079347</v>
      </c>
    </row>
    <row r="681" customFormat="false" ht="14" hidden="false" customHeight="false" outlineLevel="0" collapsed="false">
      <c r="I681" s="1" t="n">
        <v>278.29</v>
      </c>
      <c r="J681" s="9" t="n">
        <v>0.0078586</v>
      </c>
    </row>
    <row r="682" customFormat="false" ht="14" hidden="false" customHeight="false" outlineLevel="0" collapsed="false">
      <c r="I682" s="1" t="n">
        <v>278.4</v>
      </c>
      <c r="J682" s="9" t="n">
        <v>0.0076503</v>
      </c>
    </row>
    <row r="683" customFormat="false" ht="14" hidden="false" customHeight="false" outlineLevel="0" collapsed="false">
      <c r="I683" s="1" t="n">
        <v>278.51</v>
      </c>
      <c r="J683" s="9" t="n">
        <v>0.0074622</v>
      </c>
    </row>
    <row r="684" customFormat="false" ht="14" hidden="false" customHeight="false" outlineLevel="0" collapsed="false">
      <c r="I684" s="1" t="n">
        <v>278.62</v>
      </c>
      <c r="J684" s="9" t="n">
        <v>0.00718</v>
      </c>
    </row>
    <row r="685" customFormat="false" ht="14" hidden="false" customHeight="false" outlineLevel="0" collapsed="false">
      <c r="I685" s="1" t="n">
        <v>278.73</v>
      </c>
      <c r="J685" s="9" t="n">
        <v>0.0070909</v>
      </c>
    </row>
    <row r="686" customFormat="false" ht="14" hidden="false" customHeight="false" outlineLevel="0" collapsed="false">
      <c r="I686" s="1" t="n">
        <v>278.85</v>
      </c>
      <c r="J686" s="9" t="n">
        <v>0.0070297</v>
      </c>
    </row>
    <row r="687" customFormat="false" ht="14" hidden="false" customHeight="false" outlineLevel="0" collapsed="false">
      <c r="I687" s="1" t="n">
        <v>278.96</v>
      </c>
      <c r="J687" s="9" t="n">
        <v>0.0068266</v>
      </c>
    </row>
    <row r="688" customFormat="false" ht="14" hidden="false" customHeight="false" outlineLevel="0" collapsed="false">
      <c r="I688" s="1" t="n">
        <v>279.07</v>
      </c>
      <c r="J688" s="9" t="n">
        <v>0.0066642</v>
      </c>
    </row>
    <row r="689" customFormat="false" ht="14" hidden="false" customHeight="false" outlineLevel="0" collapsed="false">
      <c r="I689" s="1" t="n">
        <v>279.18</v>
      </c>
      <c r="J689" s="9" t="n">
        <v>0.0065477</v>
      </c>
    </row>
    <row r="690" customFormat="false" ht="14" hidden="false" customHeight="false" outlineLevel="0" collapsed="false">
      <c r="I690" s="1" t="n">
        <v>279.29</v>
      </c>
      <c r="J690" s="9" t="n">
        <v>0.0064055</v>
      </c>
    </row>
    <row r="691" customFormat="false" ht="14" hidden="false" customHeight="false" outlineLevel="0" collapsed="false">
      <c r="I691" s="1" t="n">
        <v>279.4</v>
      </c>
      <c r="J691" s="9" t="n">
        <v>0.0061985</v>
      </c>
    </row>
    <row r="692" customFormat="false" ht="14" hidden="false" customHeight="false" outlineLevel="0" collapsed="false">
      <c r="I692" s="1" t="n">
        <v>279.52</v>
      </c>
      <c r="J692" s="9" t="n">
        <v>0.0061045</v>
      </c>
    </row>
    <row r="693" customFormat="false" ht="14" hidden="false" customHeight="false" outlineLevel="0" collapsed="false">
      <c r="I693" s="1" t="n">
        <v>279.63</v>
      </c>
      <c r="J693" s="9" t="n">
        <v>0.005899</v>
      </c>
    </row>
    <row r="694" customFormat="false" ht="14" hidden="false" customHeight="false" outlineLevel="0" collapsed="false">
      <c r="I694" s="1" t="n">
        <v>279.74</v>
      </c>
      <c r="J694" s="9" t="n">
        <v>0.0057754</v>
      </c>
    </row>
    <row r="695" customFormat="false" ht="14" hidden="false" customHeight="false" outlineLevel="0" collapsed="false">
      <c r="I695" s="1" t="n">
        <v>279.85</v>
      </c>
      <c r="J695" s="9" t="n">
        <v>0.0056064</v>
      </c>
    </row>
    <row r="696" customFormat="false" ht="14" hidden="false" customHeight="false" outlineLevel="0" collapsed="false">
      <c r="I696" s="1" t="n">
        <v>279.96</v>
      </c>
      <c r="J696" s="9" t="n">
        <v>0.0056048</v>
      </c>
    </row>
    <row r="697" customFormat="false" ht="14" hidden="false" customHeight="false" outlineLevel="0" collapsed="false">
      <c r="I697" s="1" t="n">
        <v>280.08</v>
      </c>
      <c r="J697" s="9" t="n">
        <v>0.005534</v>
      </c>
    </row>
    <row r="698" customFormat="false" ht="14" hidden="false" customHeight="false" outlineLevel="0" collapsed="false">
      <c r="I698" s="1" t="n">
        <v>280.19</v>
      </c>
      <c r="J698" s="9" t="n">
        <v>0.0052862</v>
      </c>
    </row>
    <row r="699" customFormat="false" ht="14" hidden="false" customHeight="false" outlineLevel="0" collapsed="false">
      <c r="I699" s="1" t="n">
        <v>280.3</v>
      </c>
      <c r="J699" s="9" t="n">
        <v>0.0052074</v>
      </c>
    </row>
    <row r="700" customFormat="false" ht="14" hidden="false" customHeight="false" outlineLevel="0" collapsed="false">
      <c r="I700" s="1" t="n">
        <v>280.41</v>
      </c>
      <c r="J700" s="9" t="n">
        <v>0.0051862</v>
      </c>
    </row>
    <row r="701" customFormat="false" ht="14" hidden="false" customHeight="false" outlineLevel="0" collapsed="false">
      <c r="I701" s="1" t="n">
        <v>280.52</v>
      </c>
      <c r="J701" s="9" t="n">
        <v>0.0049795</v>
      </c>
    </row>
    <row r="702" customFormat="false" ht="14" hidden="false" customHeight="false" outlineLevel="0" collapsed="false">
      <c r="I702" s="1" t="n">
        <v>280.64</v>
      </c>
      <c r="J702" s="9" t="n">
        <v>0.0049493</v>
      </c>
    </row>
    <row r="703" customFormat="false" ht="14" hidden="false" customHeight="false" outlineLevel="0" collapsed="false">
      <c r="I703" s="1" t="n">
        <v>280.75</v>
      </c>
      <c r="J703" s="9" t="n">
        <v>0.0047415</v>
      </c>
    </row>
    <row r="704" customFormat="false" ht="14" hidden="false" customHeight="false" outlineLevel="0" collapsed="false">
      <c r="I704" s="1" t="n">
        <v>280.86</v>
      </c>
      <c r="J704" s="9" t="n">
        <v>0.0046775</v>
      </c>
    </row>
    <row r="705" customFormat="false" ht="14" hidden="false" customHeight="false" outlineLevel="0" collapsed="false">
      <c r="I705" s="1" t="n">
        <v>280.97</v>
      </c>
      <c r="J705" s="9" t="n">
        <v>0.00456</v>
      </c>
    </row>
    <row r="706" customFormat="false" ht="14" hidden="false" customHeight="false" outlineLevel="0" collapsed="false">
      <c r="I706" s="1" t="n">
        <v>281.08</v>
      </c>
      <c r="J706" s="9" t="n">
        <v>0.0045642</v>
      </c>
    </row>
    <row r="707" customFormat="false" ht="14" hidden="false" customHeight="false" outlineLevel="0" collapsed="false">
      <c r="I707" s="1" t="n">
        <v>281.19</v>
      </c>
      <c r="J707" s="9" t="n">
        <v>0.0042699</v>
      </c>
    </row>
    <row r="708" customFormat="false" ht="14" hidden="false" customHeight="false" outlineLevel="0" collapsed="false">
      <c r="I708" s="1" t="n">
        <v>281.31</v>
      </c>
      <c r="J708" s="9" t="n">
        <v>0.0044269</v>
      </c>
    </row>
    <row r="709" customFormat="false" ht="14" hidden="false" customHeight="false" outlineLevel="0" collapsed="false">
      <c r="I709" s="1" t="n">
        <v>281.42</v>
      </c>
      <c r="J709" s="9" t="n">
        <v>0.0043366</v>
      </c>
    </row>
    <row r="710" customFormat="false" ht="14" hidden="false" customHeight="false" outlineLevel="0" collapsed="false">
      <c r="I710" s="1" t="n">
        <v>281.53</v>
      </c>
      <c r="J710" s="9" t="n">
        <v>0.0039913</v>
      </c>
    </row>
    <row r="711" customFormat="false" ht="14" hidden="false" customHeight="false" outlineLevel="0" collapsed="false">
      <c r="I711" s="1" t="n">
        <v>281.64</v>
      </c>
      <c r="J711" s="9" t="n">
        <v>0.0041228</v>
      </c>
    </row>
    <row r="712" customFormat="false" ht="14" hidden="false" customHeight="false" outlineLevel="0" collapsed="false">
      <c r="I712" s="1" t="n">
        <v>281.75</v>
      </c>
      <c r="J712" s="9" t="n">
        <v>0.0038818</v>
      </c>
    </row>
    <row r="713" customFormat="false" ht="14" hidden="false" customHeight="false" outlineLevel="0" collapsed="false">
      <c r="I713" s="1" t="n">
        <v>281.86</v>
      </c>
      <c r="J713" s="9" t="n">
        <v>0.0039105</v>
      </c>
    </row>
    <row r="714" customFormat="false" ht="14" hidden="false" customHeight="false" outlineLevel="0" collapsed="false">
      <c r="I714" s="1" t="n">
        <v>281.98</v>
      </c>
      <c r="J714" s="9" t="n">
        <v>0.0038929</v>
      </c>
    </row>
    <row r="715" customFormat="false" ht="14" hidden="false" customHeight="false" outlineLevel="0" collapsed="false">
      <c r="I715" s="1" t="n">
        <v>282.09</v>
      </c>
      <c r="J715" s="9" t="n">
        <v>0.0037861</v>
      </c>
    </row>
    <row r="716" customFormat="false" ht="14" hidden="false" customHeight="false" outlineLevel="0" collapsed="false">
      <c r="I716" s="1" t="n">
        <v>282.2</v>
      </c>
      <c r="J716" s="9" t="n">
        <v>0.0037282</v>
      </c>
    </row>
    <row r="717" customFormat="false" ht="14" hidden="false" customHeight="false" outlineLevel="0" collapsed="false">
      <c r="I717" s="1" t="n">
        <v>282.31</v>
      </c>
      <c r="J717" s="9" t="n">
        <v>0.0035364</v>
      </c>
    </row>
    <row r="718" customFormat="false" ht="14" hidden="false" customHeight="false" outlineLevel="0" collapsed="false">
      <c r="I718" s="1" t="n">
        <v>282.42</v>
      </c>
      <c r="J718" s="9" t="n">
        <v>0.00352</v>
      </c>
    </row>
    <row r="719" customFormat="false" ht="14" hidden="false" customHeight="false" outlineLevel="0" collapsed="false">
      <c r="I719" s="1" t="n">
        <v>282.53</v>
      </c>
      <c r="J719" s="9" t="n">
        <v>0.0033823</v>
      </c>
    </row>
    <row r="720" customFormat="false" ht="14" hidden="false" customHeight="false" outlineLevel="0" collapsed="false">
      <c r="I720" s="1" t="n">
        <v>282.65</v>
      </c>
      <c r="J720" s="9" t="n">
        <v>0.0034365</v>
      </c>
    </row>
    <row r="721" customFormat="false" ht="14" hidden="false" customHeight="false" outlineLevel="0" collapsed="false">
      <c r="I721" s="1" t="n">
        <v>282.76</v>
      </c>
      <c r="J721" s="9" t="n">
        <v>0.0032488</v>
      </c>
    </row>
    <row r="722" customFormat="false" ht="14" hidden="false" customHeight="false" outlineLevel="0" collapsed="false">
      <c r="I722" s="1" t="n">
        <v>282.87</v>
      </c>
      <c r="J722" s="9" t="n">
        <v>0.0032939</v>
      </c>
    </row>
    <row r="723" customFormat="false" ht="14" hidden="false" customHeight="false" outlineLevel="0" collapsed="false">
      <c r="I723" s="1" t="n">
        <v>282.98</v>
      </c>
      <c r="J723" s="9" t="n">
        <v>0.0031998</v>
      </c>
    </row>
    <row r="724" customFormat="false" ht="14" hidden="false" customHeight="false" outlineLevel="0" collapsed="false">
      <c r="I724" s="1" t="n">
        <v>283.09</v>
      </c>
      <c r="J724" s="9" t="n">
        <v>0.003157</v>
      </c>
    </row>
    <row r="725" customFormat="false" ht="14" hidden="false" customHeight="false" outlineLevel="0" collapsed="false">
      <c r="I725" s="1" t="n">
        <v>283.2</v>
      </c>
      <c r="J725" s="9" t="n">
        <v>0.0030714</v>
      </c>
    </row>
    <row r="726" customFormat="false" ht="14" hidden="false" customHeight="false" outlineLevel="0" collapsed="false">
      <c r="I726" s="1" t="n">
        <v>283.32</v>
      </c>
      <c r="J726" s="9" t="n">
        <v>0.0029885</v>
      </c>
    </row>
    <row r="727" customFormat="false" ht="14" hidden="false" customHeight="false" outlineLevel="0" collapsed="false">
      <c r="I727" s="1" t="n">
        <v>283.43</v>
      </c>
      <c r="J727" s="9" t="n">
        <v>0.0029704</v>
      </c>
    </row>
    <row r="728" customFormat="false" ht="14" hidden="false" customHeight="false" outlineLevel="0" collapsed="false">
      <c r="I728" s="1" t="n">
        <v>283.54</v>
      </c>
      <c r="J728" s="9" t="n">
        <v>0.0029521</v>
      </c>
    </row>
    <row r="729" customFormat="false" ht="14" hidden="false" customHeight="false" outlineLevel="0" collapsed="false">
      <c r="I729" s="1" t="n">
        <v>283.65</v>
      </c>
      <c r="J729" s="9" t="n">
        <v>0.0029042</v>
      </c>
    </row>
    <row r="730" customFormat="false" ht="14" hidden="false" customHeight="false" outlineLevel="0" collapsed="false">
      <c r="I730" s="1" t="n">
        <v>283.76</v>
      </c>
      <c r="J730" s="9" t="n">
        <v>0.0027898</v>
      </c>
    </row>
    <row r="731" customFormat="false" ht="14" hidden="false" customHeight="false" outlineLevel="0" collapsed="false">
      <c r="I731" s="1" t="n">
        <v>283.87</v>
      </c>
      <c r="J731" s="9" t="n">
        <v>0.0028273</v>
      </c>
    </row>
    <row r="732" customFormat="false" ht="14" hidden="false" customHeight="false" outlineLevel="0" collapsed="false">
      <c r="I732" s="1" t="n">
        <v>283.99</v>
      </c>
      <c r="J732" s="9" t="n">
        <v>0.0027435</v>
      </c>
    </row>
    <row r="733" customFormat="false" ht="14" hidden="false" customHeight="false" outlineLevel="0" collapsed="false">
      <c r="I733" s="1" t="n">
        <v>284.1</v>
      </c>
      <c r="J733" s="9" t="n">
        <v>0.0027092</v>
      </c>
    </row>
    <row r="734" customFormat="false" ht="14" hidden="false" customHeight="false" outlineLevel="0" collapsed="false">
      <c r="I734" s="1" t="n">
        <v>284.21</v>
      </c>
      <c r="J734" s="9" t="n">
        <v>0.0026676</v>
      </c>
    </row>
    <row r="735" customFormat="false" ht="14" hidden="false" customHeight="false" outlineLevel="0" collapsed="false">
      <c r="I735" s="1" t="n">
        <v>284.32</v>
      </c>
      <c r="J735" s="9" t="n">
        <v>0.0025544</v>
      </c>
    </row>
    <row r="736" customFormat="false" ht="14" hidden="false" customHeight="false" outlineLevel="0" collapsed="false">
      <c r="I736" s="1" t="n">
        <v>284.43</v>
      </c>
      <c r="J736" s="9" t="n">
        <v>0.0025743</v>
      </c>
    </row>
    <row r="737" customFormat="false" ht="14" hidden="false" customHeight="false" outlineLevel="0" collapsed="false">
      <c r="I737" s="1" t="n">
        <v>284.54</v>
      </c>
      <c r="J737" s="9" t="n">
        <v>0.0024101</v>
      </c>
    </row>
    <row r="738" customFormat="false" ht="14" hidden="false" customHeight="false" outlineLevel="0" collapsed="false">
      <c r="I738" s="1" t="n">
        <v>284.65</v>
      </c>
      <c r="J738" s="9" t="n">
        <v>0.0024306</v>
      </c>
    </row>
    <row r="739" customFormat="false" ht="14" hidden="false" customHeight="false" outlineLevel="0" collapsed="false">
      <c r="I739" s="1" t="n">
        <v>284.77</v>
      </c>
      <c r="J739" s="9" t="n">
        <v>0.0024511</v>
      </c>
    </row>
    <row r="740" customFormat="false" ht="14" hidden="false" customHeight="false" outlineLevel="0" collapsed="false">
      <c r="I740" s="1" t="n">
        <v>284.88</v>
      </c>
      <c r="J740" s="9" t="n">
        <v>0.0023616</v>
      </c>
    </row>
    <row r="741" customFormat="false" ht="14" hidden="false" customHeight="false" outlineLevel="0" collapsed="false">
      <c r="I741" s="1" t="n">
        <v>284.99</v>
      </c>
      <c r="J741" s="9" t="n">
        <v>0.002267</v>
      </c>
    </row>
    <row r="742" customFormat="false" ht="14" hidden="false" customHeight="false" outlineLevel="0" collapsed="false">
      <c r="I742" s="1" t="n">
        <v>285.1</v>
      </c>
      <c r="J742" s="9" t="n">
        <v>0.0022047</v>
      </c>
    </row>
    <row r="743" customFormat="false" ht="14" hidden="false" customHeight="false" outlineLevel="0" collapsed="false">
      <c r="I743" s="1" t="n">
        <v>285.21</v>
      </c>
      <c r="J743" s="9" t="n">
        <v>0.0021932</v>
      </c>
    </row>
    <row r="744" customFormat="false" ht="14" hidden="false" customHeight="false" outlineLevel="0" collapsed="false">
      <c r="I744" s="1" t="n">
        <v>285.32</v>
      </c>
      <c r="J744" s="9" t="n">
        <v>0.0021407</v>
      </c>
    </row>
    <row r="745" customFormat="false" ht="14" hidden="false" customHeight="false" outlineLevel="0" collapsed="false">
      <c r="I745" s="1" t="n">
        <v>285.43</v>
      </c>
      <c r="J745" s="9" t="n">
        <v>0.0021175</v>
      </c>
    </row>
    <row r="746" customFormat="false" ht="14" hidden="false" customHeight="false" outlineLevel="0" collapsed="false">
      <c r="I746" s="1" t="n">
        <v>285.55</v>
      </c>
      <c r="J746" s="9" t="n">
        <v>0.0020606</v>
      </c>
    </row>
    <row r="747" customFormat="false" ht="14" hidden="false" customHeight="false" outlineLevel="0" collapsed="false">
      <c r="I747" s="1" t="n">
        <v>285.66</v>
      </c>
      <c r="J747" s="9" t="n">
        <v>0.0020283</v>
      </c>
    </row>
    <row r="748" customFormat="false" ht="14" hidden="false" customHeight="false" outlineLevel="0" collapsed="false">
      <c r="I748" s="1" t="n">
        <v>285.77</v>
      </c>
      <c r="J748" s="9" t="n">
        <v>0.0020297</v>
      </c>
    </row>
    <row r="749" customFormat="false" ht="14" hidden="false" customHeight="false" outlineLevel="0" collapsed="false">
      <c r="I749" s="1" t="n">
        <v>285.88</v>
      </c>
      <c r="J749" s="9" t="n">
        <v>0.0019082</v>
      </c>
    </row>
    <row r="750" customFormat="false" ht="14" hidden="false" customHeight="false" outlineLevel="0" collapsed="false">
      <c r="I750" s="1" t="n">
        <v>285.99</v>
      </c>
      <c r="J750" s="9" t="n">
        <v>0.0019552</v>
      </c>
    </row>
    <row r="751" customFormat="false" ht="14" hidden="false" customHeight="false" outlineLevel="0" collapsed="false">
      <c r="I751" s="1" t="n">
        <v>286.1</v>
      </c>
      <c r="J751" s="9" t="n">
        <v>0.0018343</v>
      </c>
    </row>
    <row r="752" customFormat="false" ht="14" hidden="false" customHeight="false" outlineLevel="0" collapsed="false">
      <c r="I752" s="1" t="n">
        <v>286.21</v>
      </c>
      <c r="J752" s="9" t="n">
        <v>0.0018835</v>
      </c>
    </row>
    <row r="753" customFormat="false" ht="14" hidden="false" customHeight="false" outlineLevel="0" collapsed="false">
      <c r="I753" s="1" t="n">
        <v>286.33</v>
      </c>
      <c r="J753" s="9" t="n">
        <v>0.0018632</v>
      </c>
    </row>
    <row r="754" customFormat="false" ht="14" hidden="false" customHeight="false" outlineLevel="0" collapsed="false">
      <c r="I754" s="1" t="n">
        <v>286.44</v>
      </c>
      <c r="J754" s="9" t="n">
        <v>0.0018241</v>
      </c>
    </row>
    <row r="755" customFormat="false" ht="14" hidden="false" customHeight="false" outlineLevel="0" collapsed="false">
      <c r="I755" s="1" t="n">
        <v>286.55</v>
      </c>
      <c r="J755" s="9" t="n">
        <v>0.001792</v>
      </c>
    </row>
    <row r="756" customFormat="false" ht="14" hidden="false" customHeight="false" outlineLevel="0" collapsed="false">
      <c r="I756" s="1" t="n">
        <v>286.66</v>
      </c>
      <c r="J756" s="9" t="n">
        <v>0.0018147</v>
      </c>
    </row>
    <row r="757" customFormat="false" ht="14" hidden="false" customHeight="false" outlineLevel="0" collapsed="false">
      <c r="I757" s="1" t="n">
        <v>286.77</v>
      </c>
      <c r="J757" s="9" t="n">
        <v>0.0017638</v>
      </c>
    </row>
    <row r="758" customFormat="false" ht="14" hidden="false" customHeight="false" outlineLevel="0" collapsed="false">
      <c r="I758" s="1" t="n">
        <v>286.88</v>
      </c>
      <c r="J758" s="9" t="n">
        <v>0.0017249</v>
      </c>
    </row>
    <row r="759" customFormat="false" ht="14" hidden="false" customHeight="false" outlineLevel="0" collapsed="false">
      <c r="I759" s="1" t="n">
        <v>286.99</v>
      </c>
      <c r="J759" s="9" t="n">
        <v>0.0016486</v>
      </c>
    </row>
    <row r="760" customFormat="false" ht="14" hidden="false" customHeight="false" outlineLevel="0" collapsed="false">
      <c r="I760" s="1" t="n">
        <v>287.1</v>
      </c>
      <c r="J760" s="9" t="n">
        <v>0.0016149</v>
      </c>
    </row>
    <row r="761" customFormat="false" ht="14" hidden="false" customHeight="false" outlineLevel="0" collapsed="false">
      <c r="I761" s="1" t="n">
        <v>287.22</v>
      </c>
      <c r="J761" s="9" t="n">
        <v>0.0016495</v>
      </c>
    </row>
    <row r="762" customFormat="false" ht="14" hidden="false" customHeight="false" outlineLevel="0" collapsed="false">
      <c r="I762" s="1" t="n">
        <v>287.33</v>
      </c>
      <c r="J762" s="9" t="n">
        <v>0.0016536</v>
      </c>
    </row>
    <row r="763" customFormat="false" ht="14" hidden="false" customHeight="false" outlineLevel="0" collapsed="false">
      <c r="I763" s="1" t="n">
        <v>287.44</v>
      </c>
      <c r="J763" s="9" t="n">
        <v>0.0014823</v>
      </c>
    </row>
    <row r="764" customFormat="false" ht="14" hidden="false" customHeight="false" outlineLevel="0" collapsed="false">
      <c r="I764" s="1" t="n">
        <v>287.55</v>
      </c>
      <c r="J764" s="9" t="n">
        <v>0.0015358</v>
      </c>
    </row>
    <row r="765" customFormat="false" ht="14" hidden="false" customHeight="false" outlineLevel="0" collapsed="false">
      <c r="I765" s="1" t="n">
        <v>287.66</v>
      </c>
      <c r="J765" s="9" t="n">
        <v>0.0014817</v>
      </c>
    </row>
    <row r="766" customFormat="false" ht="14" hidden="false" customHeight="false" outlineLevel="0" collapsed="false">
      <c r="I766" s="1" t="n">
        <v>287.77</v>
      </c>
      <c r="J766" s="9" t="n">
        <v>0.0015118</v>
      </c>
    </row>
    <row r="767" customFormat="false" ht="14" hidden="false" customHeight="false" outlineLevel="0" collapsed="false">
      <c r="I767" s="1" t="n">
        <v>287.88</v>
      </c>
      <c r="J767" s="9" t="n">
        <v>0.0015045</v>
      </c>
    </row>
    <row r="768" customFormat="false" ht="14" hidden="false" customHeight="false" outlineLevel="0" collapsed="false">
      <c r="I768" s="1" t="n">
        <v>287.99</v>
      </c>
      <c r="J768" s="9" t="n">
        <v>0.0015345</v>
      </c>
    </row>
    <row r="769" customFormat="false" ht="14" hidden="false" customHeight="false" outlineLevel="0" collapsed="false">
      <c r="I769" s="1" t="n">
        <v>288.11</v>
      </c>
      <c r="J769" s="9" t="n">
        <v>0.0013905</v>
      </c>
    </row>
    <row r="770" customFormat="false" ht="14" hidden="false" customHeight="false" outlineLevel="0" collapsed="false">
      <c r="I770" s="1" t="n">
        <v>288.22</v>
      </c>
      <c r="J770" s="9" t="n">
        <v>0.0013949</v>
      </c>
    </row>
    <row r="771" customFormat="false" ht="14" hidden="false" customHeight="false" outlineLevel="0" collapsed="false">
      <c r="I771" s="1" t="n">
        <v>288.33</v>
      </c>
      <c r="J771" s="9" t="n">
        <v>0.001397</v>
      </c>
    </row>
    <row r="772" customFormat="false" ht="14" hidden="false" customHeight="false" outlineLevel="0" collapsed="false">
      <c r="I772" s="1" t="n">
        <v>288.44</v>
      </c>
      <c r="J772" s="9" t="n">
        <v>0.0014406</v>
      </c>
    </row>
    <row r="773" customFormat="false" ht="14" hidden="false" customHeight="false" outlineLevel="0" collapsed="false">
      <c r="I773" s="1" t="n">
        <v>288.55</v>
      </c>
      <c r="J773" s="9" t="n">
        <v>0.0013804</v>
      </c>
    </row>
    <row r="774" customFormat="false" ht="14" hidden="false" customHeight="false" outlineLevel="0" collapsed="false">
      <c r="I774" s="1" t="n">
        <v>288.66</v>
      </c>
      <c r="J774" s="9" t="n">
        <v>0.0012927</v>
      </c>
    </row>
    <row r="775" customFormat="false" ht="14" hidden="false" customHeight="false" outlineLevel="0" collapsed="false">
      <c r="I775" s="1" t="n">
        <v>288.77</v>
      </c>
      <c r="J775" s="9" t="n">
        <v>0.0013062</v>
      </c>
    </row>
    <row r="776" customFormat="false" ht="14" hidden="false" customHeight="false" outlineLevel="0" collapsed="false">
      <c r="I776" s="1" t="n">
        <v>288.88</v>
      </c>
      <c r="J776" s="9" t="n">
        <v>0.0012899</v>
      </c>
    </row>
    <row r="777" customFormat="false" ht="14" hidden="false" customHeight="false" outlineLevel="0" collapsed="false">
      <c r="I777" s="1" t="n">
        <v>288.99</v>
      </c>
      <c r="J777" s="9" t="n">
        <v>0.0012279</v>
      </c>
    </row>
    <row r="778" customFormat="false" ht="14" hidden="false" customHeight="false" outlineLevel="0" collapsed="false">
      <c r="I778" s="1" t="n">
        <v>289.11</v>
      </c>
      <c r="J778" s="9" t="n">
        <v>0.0012392</v>
      </c>
    </row>
    <row r="779" customFormat="false" ht="14" hidden="false" customHeight="false" outlineLevel="0" collapsed="false">
      <c r="I779" s="1" t="n">
        <v>289.22</v>
      </c>
      <c r="J779" s="9" t="n">
        <v>0.0012205</v>
      </c>
    </row>
    <row r="780" customFormat="false" ht="14" hidden="false" customHeight="false" outlineLevel="0" collapsed="false">
      <c r="I780" s="1" t="n">
        <v>289.33</v>
      </c>
      <c r="J780" s="9" t="n">
        <v>0.0011634</v>
      </c>
    </row>
    <row r="781" customFormat="false" ht="14" hidden="false" customHeight="false" outlineLevel="0" collapsed="false">
      <c r="I781" s="1" t="n">
        <v>289.44</v>
      </c>
      <c r="J781" s="9" t="n">
        <v>0.0012086</v>
      </c>
    </row>
    <row r="782" customFormat="false" ht="14" hidden="false" customHeight="false" outlineLevel="0" collapsed="false">
      <c r="I782" s="1" t="n">
        <v>289.55</v>
      </c>
      <c r="J782" s="9" t="n">
        <v>0.0011611</v>
      </c>
    </row>
    <row r="783" customFormat="false" ht="14" hidden="false" customHeight="false" outlineLevel="0" collapsed="false">
      <c r="I783" s="1" t="n">
        <v>289.66</v>
      </c>
      <c r="J783" s="9" t="n">
        <v>0.0011181</v>
      </c>
    </row>
    <row r="784" customFormat="false" ht="14" hidden="false" customHeight="false" outlineLevel="0" collapsed="false">
      <c r="I784" s="1" t="n">
        <v>289.77</v>
      </c>
      <c r="J784" s="9" t="n">
        <v>0.001125</v>
      </c>
    </row>
    <row r="785" customFormat="false" ht="14" hidden="false" customHeight="false" outlineLevel="0" collapsed="false">
      <c r="I785" s="1" t="n">
        <v>289.88</v>
      </c>
      <c r="J785" s="9" t="n">
        <v>0.0010465</v>
      </c>
    </row>
    <row r="786" customFormat="false" ht="14" hidden="false" customHeight="false" outlineLevel="0" collapsed="false">
      <c r="I786" s="1" t="n">
        <v>289.99</v>
      </c>
      <c r="J786" s="9" t="n">
        <v>0.0011521</v>
      </c>
    </row>
    <row r="787" customFormat="false" ht="14" hidden="false" customHeight="false" outlineLevel="0" collapsed="false">
      <c r="I787" s="1" t="n">
        <v>290.11</v>
      </c>
      <c r="J787" s="9" t="n">
        <v>0.0010447</v>
      </c>
    </row>
    <row r="788" customFormat="false" ht="14" hidden="false" customHeight="false" outlineLevel="0" collapsed="false">
      <c r="I788" s="1" t="n">
        <v>290.22</v>
      </c>
      <c r="J788" s="9" t="n">
        <v>0.0010806</v>
      </c>
    </row>
    <row r="789" customFormat="false" ht="14" hidden="false" customHeight="false" outlineLevel="0" collapsed="false">
      <c r="I789" s="1" t="n">
        <v>290.33</v>
      </c>
      <c r="J789" s="9" t="n">
        <v>0.0010294</v>
      </c>
    </row>
    <row r="790" customFormat="false" ht="14" hidden="false" customHeight="false" outlineLevel="0" collapsed="false">
      <c r="I790" s="1" t="n">
        <v>290.44</v>
      </c>
      <c r="J790" s="9" t="n">
        <v>0.0010208</v>
      </c>
    </row>
    <row r="791" customFormat="false" ht="14" hidden="false" customHeight="false" outlineLevel="0" collapsed="false">
      <c r="I791" s="1" t="n">
        <v>290.55</v>
      </c>
      <c r="J791" s="9" t="n">
        <v>0.0009634</v>
      </c>
    </row>
    <row r="792" customFormat="false" ht="14" hidden="false" customHeight="false" outlineLevel="0" collapsed="false">
      <c r="I792" s="1" t="n">
        <v>290.66</v>
      </c>
      <c r="J792" s="9" t="n">
        <v>0.0010257</v>
      </c>
    </row>
    <row r="793" customFormat="false" ht="14" hidden="false" customHeight="false" outlineLevel="0" collapsed="false">
      <c r="I793" s="1" t="n">
        <v>290.77</v>
      </c>
      <c r="J793" s="9" t="n">
        <v>0.001017</v>
      </c>
    </row>
    <row r="794" customFormat="false" ht="14" hidden="false" customHeight="false" outlineLevel="0" collapsed="false">
      <c r="I794" s="1" t="n">
        <v>290.88</v>
      </c>
      <c r="J794" s="9" t="n">
        <v>0.00097746</v>
      </c>
    </row>
    <row r="795" customFormat="false" ht="14" hidden="false" customHeight="false" outlineLevel="0" collapsed="false">
      <c r="I795" s="1" t="n">
        <v>290.99</v>
      </c>
      <c r="J795" s="9" t="n">
        <v>0.00095565</v>
      </c>
    </row>
    <row r="796" customFormat="false" ht="14" hidden="false" customHeight="false" outlineLevel="0" collapsed="false">
      <c r="I796" s="1" t="n">
        <v>291.1</v>
      </c>
      <c r="J796" s="9" t="n">
        <v>0.00092956</v>
      </c>
    </row>
    <row r="797" customFormat="false" ht="14" hidden="false" customHeight="false" outlineLevel="0" collapsed="false">
      <c r="I797" s="1" t="n">
        <v>291.21</v>
      </c>
      <c r="J797" s="9" t="n">
        <v>0.00097589</v>
      </c>
    </row>
    <row r="798" customFormat="false" ht="14" hidden="false" customHeight="false" outlineLevel="0" collapsed="false">
      <c r="I798" s="1" t="n">
        <v>291.33</v>
      </c>
      <c r="J798" s="9" t="n">
        <v>0.00090817</v>
      </c>
    </row>
    <row r="799" customFormat="false" ht="14" hidden="false" customHeight="false" outlineLevel="0" collapsed="false">
      <c r="I799" s="1" t="n">
        <v>291.44</v>
      </c>
      <c r="J799" s="9" t="n">
        <v>0.00088011</v>
      </c>
    </row>
    <row r="800" customFormat="false" ht="14" hidden="false" customHeight="false" outlineLevel="0" collapsed="false">
      <c r="I800" s="1" t="n">
        <v>291.55</v>
      </c>
      <c r="J800" s="9" t="n">
        <v>0.00087399</v>
      </c>
    </row>
    <row r="801" customFormat="false" ht="14" hidden="false" customHeight="false" outlineLevel="0" collapsed="false">
      <c r="I801" s="1" t="n">
        <v>291.66</v>
      </c>
      <c r="J801" s="9" t="n">
        <v>0.00090057</v>
      </c>
    </row>
    <row r="802" customFormat="false" ht="14" hidden="false" customHeight="false" outlineLevel="0" collapsed="false">
      <c r="I802" s="1" t="n">
        <v>291.77</v>
      </c>
      <c r="J802" s="9" t="n">
        <v>0.00090296</v>
      </c>
    </row>
    <row r="803" customFormat="false" ht="14" hidden="false" customHeight="false" outlineLevel="0" collapsed="false">
      <c r="I803" s="1" t="n">
        <v>291.88</v>
      </c>
      <c r="J803" s="9" t="n">
        <v>0.00083401</v>
      </c>
    </row>
    <row r="804" customFormat="false" ht="14" hidden="false" customHeight="false" outlineLevel="0" collapsed="false">
      <c r="I804" s="1" t="n">
        <v>291.99</v>
      </c>
      <c r="J804" s="9" t="n">
        <v>0.0008431</v>
      </c>
    </row>
    <row r="805" customFormat="false" ht="14" hidden="false" customHeight="false" outlineLevel="0" collapsed="false">
      <c r="I805" s="1" t="n">
        <v>292.1</v>
      </c>
      <c r="J805" s="9" t="n">
        <v>0.00079392</v>
      </c>
    </row>
    <row r="806" customFormat="false" ht="14" hidden="false" customHeight="false" outlineLevel="0" collapsed="false">
      <c r="I806" s="1" t="n">
        <v>292.21</v>
      </c>
      <c r="J806" s="9" t="n">
        <v>0.00079876</v>
      </c>
    </row>
    <row r="807" customFormat="false" ht="14" hidden="false" customHeight="false" outlineLevel="0" collapsed="false">
      <c r="I807" s="1" t="n">
        <v>292.32</v>
      </c>
      <c r="J807" s="9" t="n">
        <v>0.0008465</v>
      </c>
    </row>
    <row r="808" customFormat="false" ht="14" hidden="false" customHeight="false" outlineLevel="0" collapsed="false">
      <c r="I808" s="1" t="n">
        <v>292.43</v>
      </c>
      <c r="J808" s="9" t="n">
        <v>0.00083184</v>
      </c>
    </row>
    <row r="809" customFormat="false" ht="14" hidden="false" customHeight="false" outlineLevel="0" collapsed="false">
      <c r="I809" s="1" t="n">
        <v>292.55</v>
      </c>
      <c r="J809" s="9" t="n">
        <v>0.00074033</v>
      </c>
    </row>
    <row r="810" customFormat="false" ht="14" hidden="false" customHeight="false" outlineLevel="0" collapsed="false">
      <c r="I810" s="1" t="n">
        <v>292.66</v>
      </c>
      <c r="J810" s="9" t="n">
        <v>0.00077515</v>
      </c>
    </row>
    <row r="811" customFormat="false" ht="14" hidden="false" customHeight="false" outlineLevel="0" collapsed="false">
      <c r="I811" s="1" t="n">
        <v>292.77</v>
      </c>
      <c r="J811" s="9" t="n">
        <v>0.00074159</v>
      </c>
    </row>
    <row r="812" customFormat="false" ht="14" hidden="false" customHeight="false" outlineLevel="0" collapsed="false">
      <c r="I812" s="1" t="n">
        <v>292.88</v>
      </c>
      <c r="J812" s="9" t="n">
        <v>0.00075497</v>
      </c>
    </row>
    <row r="813" customFormat="false" ht="14" hidden="false" customHeight="false" outlineLevel="0" collapsed="false">
      <c r="I813" s="1" t="n">
        <v>292.99</v>
      </c>
      <c r="J813" s="9" t="n">
        <v>0.00074708</v>
      </c>
    </row>
    <row r="814" customFormat="false" ht="14" hidden="false" customHeight="false" outlineLevel="0" collapsed="false">
      <c r="I814" s="1" t="n">
        <v>293.1</v>
      </c>
      <c r="J814" s="9" t="n">
        <v>0.00074343</v>
      </c>
    </row>
    <row r="815" customFormat="false" ht="14" hidden="false" customHeight="false" outlineLevel="0" collapsed="false">
      <c r="I815" s="1" t="n">
        <v>293.21</v>
      </c>
      <c r="J815" s="9" t="n">
        <v>0.00071232</v>
      </c>
    </row>
    <row r="816" customFormat="false" ht="14" hidden="false" customHeight="false" outlineLevel="0" collapsed="false">
      <c r="I816" s="1" t="n">
        <v>293.32</v>
      </c>
      <c r="J816" s="9" t="n">
        <v>0.00071927</v>
      </c>
    </row>
    <row r="817" customFormat="false" ht="14" hidden="false" customHeight="false" outlineLevel="0" collapsed="false">
      <c r="I817" s="1" t="n">
        <v>293.43</v>
      </c>
      <c r="J817" s="9" t="n">
        <v>0.00073459</v>
      </c>
    </row>
    <row r="818" customFormat="false" ht="14" hidden="false" customHeight="false" outlineLevel="0" collapsed="false">
      <c r="I818" s="1" t="n">
        <v>293.54</v>
      </c>
      <c r="J818" s="9" t="n">
        <v>0.00068479</v>
      </c>
    </row>
    <row r="819" customFormat="false" ht="14" hidden="false" customHeight="false" outlineLevel="0" collapsed="false">
      <c r="I819" s="1" t="n">
        <v>293.65</v>
      </c>
      <c r="J819" s="9" t="n">
        <v>0.00067922</v>
      </c>
    </row>
    <row r="820" customFormat="false" ht="14" hidden="false" customHeight="false" outlineLevel="0" collapsed="false">
      <c r="I820" s="1" t="n">
        <v>293.76</v>
      </c>
      <c r="J820" s="9" t="n">
        <v>0.0006695</v>
      </c>
    </row>
    <row r="821" customFormat="false" ht="14" hidden="false" customHeight="false" outlineLevel="0" collapsed="false">
      <c r="I821" s="1" t="n">
        <v>293.87</v>
      </c>
      <c r="J821" s="9" t="n">
        <v>0.00067866</v>
      </c>
    </row>
    <row r="822" customFormat="false" ht="14" hidden="false" customHeight="false" outlineLevel="0" collapsed="false">
      <c r="I822" s="1" t="n">
        <v>293.99</v>
      </c>
      <c r="J822" s="9" t="n">
        <v>0.0006857</v>
      </c>
    </row>
    <row r="823" customFormat="false" ht="14" hidden="false" customHeight="false" outlineLevel="0" collapsed="false">
      <c r="I823" s="1" t="n">
        <v>294.1</v>
      </c>
      <c r="J823" s="9" t="n">
        <v>0.0006595</v>
      </c>
    </row>
    <row r="824" customFormat="false" ht="14" hidden="false" customHeight="false" outlineLevel="0" collapsed="false">
      <c r="I824" s="1" t="n">
        <v>294.21</v>
      </c>
      <c r="J824" s="9" t="n">
        <v>0.00057744</v>
      </c>
    </row>
    <row r="825" customFormat="false" ht="14" hidden="false" customHeight="false" outlineLevel="0" collapsed="false">
      <c r="I825" s="1" t="n">
        <v>294.32</v>
      </c>
      <c r="J825" s="9" t="n">
        <v>0.00059712</v>
      </c>
    </row>
    <row r="826" customFormat="false" ht="14" hidden="false" customHeight="false" outlineLevel="0" collapsed="false">
      <c r="I826" s="1" t="n">
        <v>294.43</v>
      </c>
      <c r="J826" s="9" t="n">
        <v>0.00063327</v>
      </c>
    </row>
    <row r="827" customFormat="false" ht="14" hidden="false" customHeight="false" outlineLevel="0" collapsed="false">
      <c r="I827" s="1" t="n">
        <v>294.54</v>
      </c>
      <c r="J827" s="9" t="n">
        <v>0.00058256</v>
      </c>
    </row>
    <row r="828" customFormat="false" ht="14" hidden="false" customHeight="false" outlineLevel="0" collapsed="false">
      <c r="I828" s="1" t="n">
        <v>294.65</v>
      </c>
      <c r="J828" s="9" t="n">
        <v>0.00059807</v>
      </c>
    </row>
    <row r="829" customFormat="false" ht="14" hidden="false" customHeight="false" outlineLevel="0" collapsed="false">
      <c r="I829" s="1" t="n">
        <v>294.76</v>
      </c>
      <c r="J829" s="9" t="n">
        <v>0.00056406</v>
      </c>
    </row>
    <row r="830" customFormat="false" ht="14" hidden="false" customHeight="false" outlineLevel="0" collapsed="false">
      <c r="I830" s="1" t="n">
        <v>294.87</v>
      </c>
      <c r="J830" s="9" t="n">
        <v>0.00059396</v>
      </c>
    </row>
    <row r="831" customFormat="false" ht="14" hidden="false" customHeight="false" outlineLevel="0" collapsed="false">
      <c r="I831" s="1" t="n">
        <v>294.98</v>
      </c>
      <c r="J831" s="9" t="n">
        <v>0.00057236</v>
      </c>
    </row>
    <row r="832" customFormat="false" ht="14" hidden="false" customHeight="false" outlineLevel="0" collapsed="false">
      <c r="I832" s="1" t="n">
        <v>295.09</v>
      </c>
      <c r="J832" s="9" t="n">
        <v>0.00061636</v>
      </c>
    </row>
    <row r="833" customFormat="false" ht="14" hidden="false" customHeight="false" outlineLevel="0" collapsed="false">
      <c r="I833" s="1" t="n">
        <v>295.2</v>
      </c>
      <c r="J833" s="9" t="n">
        <v>0.0005662</v>
      </c>
    </row>
    <row r="834" customFormat="false" ht="14" hidden="false" customHeight="false" outlineLevel="0" collapsed="false">
      <c r="I834" s="1" t="n">
        <v>295.31</v>
      </c>
      <c r="J834" s="9" t="n">
        <v>0.0005651</v>
      </c>
    </row>
    <row r="835" customFormat="false" ht="14" hidden="false" customHeight="false" outlineLevel="0" collapsed="false">
      <c r="I835" s="1" t="n">
        <v>295.42</v>
      </c>
      <c r="J835" s="9" t="n">
        <v>0.00055585</v>
      </c>
    </row>
    <row r="836" customFormat="false" ht="14" hidden="false" customHeight="false" outlineLevel="0" collapsed="false">
      <c r="I836" s="1" t="n">
        <v>295.53</v>
      </c>
      <c r="J836" s="9" t="n">
        <v>0.00055887</v>
      </c>
    </row>
    <row r="837" customFormat="false" ht="14" hidden="false" customHeight="false" outlineLevel="0" collapsed="false">
      <c r="I837" s="1" t="n">
        <v>295.64</v>
      </c>
      <c r="J837" s="9" t="n">
        <v>0.00049497</v>
      </c>
    </row>
    <row r="838" customFormat="false" ht="14" hidden="false" customHeight="false" outlineLevel="0" collapsed="false">
      <c r="I838" s="1" t="n">
        <v>295.76</v>
      </c>
      <c r="J838" s="9" t="n">
        <v>0.00053454</v>
      </c>
    </row>
    <row r="839" customFormat="false" ht="14" hidden="false" customHeight="false" outlineLevel="0" collapsed="false">
      <c r="I839" s="1" t="n">
        <v>295.87</v>
      </c>
      <c r="J839" s="9" t="n">
        <v>0.00057194</v>
      </c>
    </row>
    <row r="840" customFormat="false" ht="14" hidden="false" customHeight="false" outlineLevel="0" collapsed="false">
      <c r="I840" s="1" t="n">
        <v>295.98</v>
      </c>
      <c r="J840" s="9" t="n">
        <v>0.00052649</v>
      </c>
    </row>
    <row r="841" customFormat="false" ht="14" hidden="false" customHeight="false" outlineLevel="0" collapsed="false">
      <c r="I841" s="1" t="n">
        <v>296.09</v>
      </c>
      <c r="J841" s="9" t="n">
        <v>0.00048522</v>
      </c>
    </row>
    <row r="842" customFormat="false" ht="14" hidden="false" customHeight="false" outlineLevel="0" collapsed="false">
      <c r="I842" s="1" t="n">
        <v>296.2</v>
      </c>
      <c r="J842" s="9" t="n">
        <v>0.00046026</v>
      </c>
    </row>
    <row r="843" customFormat="false" ht="14" hidden="false" customHeight="false" outlineLevel="0" collapsed="false">
      <c r="I843" s="1" t="n">
        <v>296.31</v>
      </c>
      <c r="J843" s="9" t="n">
        <v>0.00050358</v>
      </c>
    </row>
    <row r="844" customFormat="false" ht="14" hidden="false" customHeight="false" outlineLevel="0" collapsed="false">
      <c r="I844" s="1" t="n">
        <v>296.42</v>
      </c>
      <c r="J844" s="9" t="n">
        <v>0.00050462</v>
      </c>
    </row>
    <row r="845" customFormat="false" ht="14" hidden="false" customHeight="false" outlineLevel="0" collapsed="false">
      <c r="I845" s="1" t="n">
        <v>296.53</v>
      </c>
      <c r="J845" s="9" t="n">
        <v>0.00046376</v>
      </c>
    </row>
    <row r="846" customFormat="false" ht="14" hidden="false" customHeight="false" outlineLevel="0" collapsed="false">
      <c r="I846" s="1" t="n">
        <v>296.64</v>
      </c>
      <c r="J846" s="9" t="n">
        <v>0.00048685</v>
      </c>
    </row>
    <row r="847" customFormat="false" ht="14" hidden="false" customHeight="false" outlineLevel="0" collapsed="false">
      <c r="I847" s="1" t="n">
        <v>296.75</v>
      </c>
      <c r="J847" s="9" t="n">
        <v>0.00042628</v>
      </c>
    </row>
    <row r="848" customFormat="false" ht="14" hidden="false" customHeight="false" outlineLevel="0" collapsed="false">
      <c r="I848" s="1" t="n">
        <v>296.86</v>
      </c>
      <c r="J848" s="9" t="n">
        <v>0.00046932</v>
      </c>
    </row>
    <row r="849" customFormat="false" ht="14" hidden="false" customHeight="false" outlineLevel="0" collapsed="false">
      <c r="I849" s="1" t="n">
        <v>296.97</v>
      </c>
      <c r="J849" s="9" t="n">
        <v>0.00045072</v>
      </c>
    </row>
    <row r="850" customFormat="false" ht="14" hidden="false" customHeight="false" outlineLevel="0" collapsed="false">
      <c r="I850" s="1" t="n">
        <v>297.08</v>
      </c>
      <c r="J850" s="9" t="n">
        <v>0.00043214</v>
      </c>
    </row>
    <row r="851" customFormat="false" ht="14" hidden="false" customHeight="false" outlineLevel="0" collapsed="false">
      <c r="I851" s="1" t="n">
        <v>297.19</v>
      </c>
      <c r="J851" s="9" t="n">
        <v>0.00048092</v>
      </c>
    </row>
    <row r="852" customFormat="false" ht="14" hidden="false" customHeight="false" outlineLevel="0" collapsed="false">
      <c r="I852" s="1" t="n">
        <v>297.3</v>
      </c>
      <c r="J852" s="9" t="n">
        <v>0.0004268</v>
      </c>
    </row>
    <row r="853" customFormat="false" ht="14" hidden="false" customHeight="false" outlineLevel="0" collapsed="false">
      <c r="I853" s="1" t="n">
        <v>297.41</v>
      </c>
      <c r="J853" s="9" t="n">
        <v>0.00043002</v>
      </c>
    </row>
    <row r="854" customFormat="false" ht="14" hidden="false" customHeight="false" outlineLevel="0" collapsed="false">
      <c r="I854" s="1" t="n">
        <v>297.52</v>
      </c>
      <c r="J854" s="9" t="n">
        <v>0.00044114</v>
      </c>
    </row>
    <row r="855" customFormat="false" ht="14" hidden="false" customHeight="false" outlineLevel="0" collapsed="false">
      <c r="I855" s="1" t="n">
        <v>297.63</v>
      </c>
      <c r="J855" s="9" t="n">
        <v>0.00040506</v>
      </c>
    </row>
    <row r="856" customFormat="false" ht="14" hidden="false" customHeight="false" outlineLevel="0" collapsed="false">
      <c r="I856" s="1" t="n">
        <v>297.74</v>
      </c>
      <c r="J856" s="9" t="n">
        <v>0.00040637</v>
      </c>
    </row>
    <row r="857" customFormat="false" ht="14" hidden="false" customHeight="false" outlineLevel="0" collapsed="false">
      <c r="I857" s="1" t="n">
        <v>297.85</v>
      </c>
      <c r="J857" s="9" t="n">
        <v>0.00044304</v>
      </c>
    </row>
    <row r="858" customFormat="false" ht="14" hidden="false" customHeight="false" outlineLevel="0" collapsed="false">
      <c r="I858" s="1" t="n">
        <v>297.96</v>
      </c>
      <c r="J858" s="9" t="n">
        <v>0.00044239</v>
      </c>
    </row>
    <row r="859" customFormat="false" ht="14" hidden="false" customHeight="false" outlineLevel="0" collapsed="false">
      <c r="I859" s="1" t="n">
        <v>298.07</v>
      </c>
      <c r="J859" s="9" t="n">
        <v>0.00039679</v>
      </c>
    </row>
    <row r="860" customFormat="false" ht="14" hidden="false" customHeight="false" outlineLevel="0" collapsed="false">
      <c r="I860" s="1" t="n">
        <v>298.19</v>
      </c>
      <c r="J860" s="9" t="n">
        <v>0.00042552</v>
      </c>
    </row>
    <row r="861" customFormat="false" ht="14" hidden="false" customHeight="false" outlineLevel="0" collapsed="false">
      <c r="I861" s="1" t="n">
        <v>298.3</v>
      </c>
      <c r="J861" s="9" t="n">
        <v>0.00041318</v>
      </c>
    </row>
    <row r="862" customFormat="false" ht="14" hidden="false" customHeight="false" outlineLevel="0" collapsed="false">
      <c r="I862" s="1" t="n">
        <v>298.41</v>
      </c>
      <c r="J862" s="9" t="n">
        <v>0.00039507</v>
      </c>
    </row>
    <row r="863" customFormat="false" ht="14" hidden="false" customHeight="false" outlineLevel="0" collapsed="false">
      <c r="I863" s="1" t="n">
        <v>298.52</v>
      </c>
      <c r="J863" s="9" t="n">
        <v>0.00039258</v>
      </c>
    </row>
    <row r="864" customFormat="false" ht="14" hidden="false" customHeight="false" outlineLevel="0" collapsed="false">
      <c r="I864" s="1" t="n">
        <v>298.63</v>
      </c>
      <c r="J864" s="9" t="n">
        <v>0.00039591</v>
      </c>
    </row>
    <row r="865" customFormat="false" ht="14" hidden="false" customHeight="false" outlineLevel="0" collapsed="false">
      <c r="I865" s="1" t="n">
        <v>298.74</v>
      </c>
      <c r="J865" s="9" t="n">
        <v>0.00039146</v>
      </c>
    </row>
    <row r="866" customFormat="false" ht="14" hidden="false" customHeight="false" outlineLevel="0" collapsed="false">
      <c r="I866" s="1" t="n">
        <v>298.85</v>
      </c>
      <c r="J866" s="9" t="n">
        <v>0.00040445</v>
      </c>
    </row>
    <row r="867" customFormat="false" ht="14" hidden="false" customHeight="false" outlineLevel="0" collapsed="false">
      <c r="I867" s="1" t="n">
        <v>298.96</v>
      </c>
      <c r="J867" s="9" t="n">
        <v>0.00039612</v>
      </c>
    </row>
    <row r="868" customFormat="false" ht="14" hidden="false" customHeight="false" outlineLevel="0" collapsed="false">
      <c r="I868" s="1" t="n">
        <v>299.07</v>
      </c>
      <c r="J868" s="9" t="n">
        <v>0.00037042</v>
      </c>
    </row>
    <row r="869" customFormat="false" ht="14" hidden="false" customHeight="false" outlineLevel="0" collapsed="false">
      <c r="I869" s="1" t="n">
        <v>299.18</v>
      </c>
      <c r="J869" s="9" t="n">
        <v>0.00034669</v>
      </c>
    </row>
    <row r="870" customFormat="false" ht="14" hidden="false" customHeight="false" outlineLevel="0" collapsed="false">
      <c r="I870" s="1" t="n">
        <v>299.29</v>
      </c>
      <c r="J870" s="9" t="n">
        <v>0.0003615</v>
      </c>
    </row>
    <row r="871" customFormat="false" ht="14" hidden="false" customHeight="false" outlineLevel="0" collapsed="false">
      <c r="I871" s="1" t="n">
        <v>299.4</v>
      </c>
      <c r="J871" s="9" t="n">
        <v>0.00042037</v>
      </c>
    </row>
    <row r="872" customFormat="false" ht="14" hidden="false" customHeight="false" outlineLevel="0" collapsed="false">
      <c r="I872" s="1" t="n">
        <v>299.51</v>
      </c>
      <c r="J872" s="9" t="n">
        <v>0.00040249</v>
      </c>
    </row>
    <row r="873" customFormat="false" ht="14" hidden="false" customHeight="false" outlineLevel="0" collapsed="false">
      <c r="I873" s="1" t="n">
        <v>299.62</v>
      </c>
      <c r="J873" s="9" t="n">
        <v>0.0003272</v>
      </c>
    </row>
    <row r="874" customFormat="false" ht="14" hidden="false" customHeight="false" outlineLevel="0" collapsed="false">
      <c r="I874" s="1" t="n">
        <v>299.73</v>
      </c>
      <c r="J874" s="9" t="n">
        <v>0.00038013</v>
      </c>
    </row>
    <row r="875" customFormat="false" ht="14" hidden="false" customHeight="false" outlineLevel="0" collapsed="false">
      <c r="I875" s="1" t="n">
        <v>299.84</v>
      </c>
      <c r="J875" s="9" t="n">
        <v>0.00032803</v>
      </c>
    </row>
    <row r="876" customFormat="false" ht="14" hidden="false" customHeight="false" outlineLevel="0" collapsed="false">
      <c r="I876" s="1" t="n">
        <v>299.95</v>
      </c>
      <c r="J876" s="9" t="n">
        <v>0.00029707</v>
      </c>
    </row>
    <row r="877" customFormat="false" ht="14" hidden="false" customHeight="false" outlineLevel="0" collapsed="false">
      <c r="I877" s="1" t="n">
        <v>300.06</v>
      </c>
      <c r="J877" s="9" t="n">
        <v>0.00033848</v>
      </c>
    </row>
    <row r="878" customFormat="false" ht="14" hidden="false" customHeight="false" outlineLevel="0" collapsed="false">
      <c r="J878" s="58"/>
    </row>
    <row r="879" customFormat="false" ht="14" hidden="false" customHeight="false" outlineLevel="0" collapsed="false">
      <c r="J879" s="58"/>
    </row>
    <row r="880" customFormat="false" ht="14" hidden="false" customHeight="false" outlineLevel="0" collapsed="false">
      <c r="J880" s="58"/>
    </row>
    <row r="881" customFormat="false" ht="14" hidden="false" customHeight="false" outlineLevel="0" collapsed="false">
      <c r="J881" s="58"/>
    </row>
    <row r="882" customFormat="false" ht="14" hidden="false" customHeight="false" outlineLevel="0" collapsed="false">
      <c r="J882" s="58"/>
    </row>
    <row r="883" customFormat="false" ht="14" hidden="false" customHeight="false" outlineLevel="0" collapsed="false">
      <c r="J883" s="58"/>
    </row>
    <row r="884" customFormat="false" ht="14" hidden="false" customHeight="false" outlineLevel="0" collapsed="false">
      <c r="J884" s="58"/>
    </row>
    <row r="885" customFormat="false" ht="14" hidden="false" customHeight="false" outlineLevel="0" collapsed="false">
      <c r="J885" s="58"/>
    </row>
    <row r="886" customFormat="false" ht="14" hidden="false" customHeight="false" outlineLevel="0" collapsed="false">
      <c r="J886" s="58"/>
    </row>
    <row r="887" customFormat="false" ht="14" hidden="false" customHeight="false" outlineLevel="0" collapsed="false">
      <c r="J887" s="58"/>
    </row>
    <row r="888" customFormat="false" ht="14" hidden="false" customHeight="false" outlineLevel="0" collapsed="false">
      <c r="J888" s="58"/>
    </row>
    <row r="889" customFormat="false" ht="14" hidden="false" customHeight="false" outlineLevel="0" collapsed="false">
      <c r="J889" s="58"/>
    </row>
    <row r="890" customFormat="false" ht="14" hidden="false" customHeight="false" outlineLevel="0" collapsed="false">
      <c r="J890" s="58"/>
    </row>
    <row r="891" customFormat="false" ht="14" hidden="false" customHeight="false" outlineLevel="0" collapsed="false">
      <c r="J891" s="58"/>
    </row>
    <row r="892" customFormat="false" ht="14" hidden="false" customHeight="false" outlineLevel="0" collapsed="false">
      <c r="J892" s="58"/>
    </row>
    <row r="893" customFormat="false" ht="14" hidden="false" customHeight="false" outlineLevel="0" collapsed="false">
      <c r="J893" s="58"/>
    </row>
    <row r="894" customFormat="false" ht="14" hidden="false" customHeight="false" outlineLevel="0" collapsed="false">
      <c r="J894" s="58"/>
    </row>
    <row r="895" customFormat="false" ht="14" hidden="false" customHeight="false" outlineLevel="0" collapsed="false">
      <c r="J895" s="58"/>
    </row>
    <row r="896" customFormat="false" ht="14" hidden="false" customHeight="false" outlineLevel="0" collapsed="false">
      <c r="J896" s="58"/>
    </row>
    <row r="897" customFormat="false" ht="14" hidden="false" customHeight="false" outlineLevel="0" collapsed="false">
      <c r="J897" s="58"/>
    </row>
    <row r="898" customFormat="false" ht="14" hidden="false" customHeight="false" outlineLevel="0" collapsed="false">
      <c r="J898" s="58"/>
    </row>
    <row r="899" customFormat="false" ht="14" hidden="false" customHeight="false" outlineLevel="0" collapsed="false">
      <c r="J899" s="58"/>
    </row>
    <row r="900" customFormat="false" ht="14" hidden="false" customHeight="false" outlineLevel="0" collapsed="false">
      <c r="J900" s="58"/>
    </row>
    <row r="901" customFormat="false" ht="14" hidden="false" customHeight="false" outlineLevel="0" collapsed="false">
      <c r="J901" s="58"/>
    </row>
    <row r="902" customFormat="false" ht="14" hidden="false" customHeight="false" outlineLevel="0" collapsed="false">
      <c r="J902" s="58"/>
    </row>
    <row r="903" customFormat="false" ht="14" hidden="false" customHeight="false" outlineLevel="0" collapsed="false">
      <c r="J903" s="58"/>
    </row>
    <row r="904" customFormat="false" ht="14" hidden="false" customHeight="false" outlineLevel="0" collapsed="false">
      <c r="J904" s="58"/>
    </row>
    <row r="905" customFormat="false" ht="14" hidden="false" customHeight="false" outlineLevel="0" collapsed="false">
      <c r="J905" s="58"/>
    </row>
    <row r="906" customFormat="false" ht="14" hidden="false" customHeight="false" outlineLevel="0" collapsed="false">
      <c r="J906" s="58"/>
    </row>
    <row r="907" customFormat="false" ht="14" hidden="false" customHeight="false" outlineLevel="0" collapsed="false">
      <c r="J907" s="58"/>
    </row>
    <row r="908" customFormat="false" ht="14" hidden="false" customHeight="false" outlineLevel="0" collapsed="false">
      <c r="J908" s="58"/>
    </row>
    <row r="909" customFormat="false" ht="14" hidden="false" customHeight="false" outlineLevel="0" collapsed="false">
      <c r="J909" s="58"/>
    </row>
    <row r="910" customFormat="false" ht="14" hidden="false" customHeight="false" outlineLevel="0" collapsed="false">
      <c r="J910" s="58"/>
    </row>
    <row r="911" customFormat="false" ht="14" hidden="false" customHeight="false" outlineLevel="0" collapsed="false">
      <c r="J911" s="58"/>
    </row>
    <row r="912" customFormat="false" ht="14" hidden="false" customHeight="false" outlineLevel="0" collapsed="false">
      <c r="J912" s="58"/>
    </row>
    <row r="913" customFormat="false" ht="14" hidden="false" customHeight="false" outlineLevel="0" collapsed="false">
      <c r="J913" s="58"/>
    </row>
    <row r="914" customFormat="false" ht="14" hidden="false" customHeight="false" outlineLevel="0" collapsed="false">
      <c r="J914" s="58"/>
    </row>
    <row r="915" customFormat="false" ht="14" hidden="false" customHeight="false" outlineLevel="0" collapsed="false">
      <c r="J915" s="58"/>
    </row>
    <row r="916" customFormat="false" ht="14" hidden="false" customHeight="false" outlineLevel="0" collapsed="false">
      <c r="J916" s="58"/>
    </row>
    <row r="917" customFormat="false" ht="14" hidden="false" customHeight="false" outlineLevel="0" collapsed="false">
      <c r="J917" s="58"/>
    </row>
    <row r="918" customFormat="false" ht="14" hidden="false" customHeight="false" outlineLevel="0" collapsed="false">
      <c r="J918" s="58"/>
    </row>
    <row r="919" customFormat="false" ht="14" hidden="false" customHeight="false" outlineLevel="0" collapsed="false">
      <c r="J919" s="58"/>
    </row>
    <row r="920" customFormat="false" ht="14" hidden="false" customHeight="false" outlineLevel="0" collapsed="false">
      <c r="J920" s="58"/>
    </row>
    <row r="921" customFormat="false" ht="14" hidden="false" customHeight="false" outlineLevel="0" collapsed="false">
      <c r="J921" s="58"/>
    </row>
    <row r="922" customFormat="false" ht="14" hidden="false" customHeight="false" outlineLevel="0" collapsed="false">
      <c r="J922" s="58"/>
    </row>
    <row r="923" customFormat="false" ht="14" hidden="false" customHeight="false" outlineLevel="0" collapsed="false">
      <c r="J923" s="58"/>
    </row>
    <row r="924" customFormat="false" ht="14" hidden="false" customHeight="false" outlineLevel="0" collapsed="false">
      <c r="J924" s="58"/>
    </row>
    <row r="925" customFormat="false" ht="14" hidden="false" customHeight="false" outlineLevel="0" collapsed="false">
      <c r="J925" s="58"/>
    </row>
    <row r="926" customFormat="false" ht="14" hidden="false" customHeight="false" outlineLevel="0" collapsed="false">
      <c r="J926" s="58"/>
    </row>
    <row r="927" customFormat="false" ht="14" hidden="false" customHeight="false" outlineLevel="0" collapsed="false">
      <c r="J927" s="58"/>
    </row>
    <row r="928" customFormat="false" ht="14" hidden="false" customHeight="false" outlineLevel="0" collapsed="false">
      <c r="J928" s="58"/>
    </row>
    <row r="929" customFormat="false" ht="14" hidden="false" customHeight="false" outlineLevel="0" collapsed="false">
      <c r="J929" s="58"/>
    </row>
    <row r="930" customFormat="false" ht="14" hidden="false" customHeight="false" outlineLevel="0" collapsed="false">
      <c r="J930" s="58"/>
    </row>
    <row r="931" customFormat="false" ht="14" hidden="false" customHeight="false" outlineLevel="0" collapsed="false">
      <c r="J931" s="58"/>
    </row>
    <row r="932" customFormat="false" ht="14" hidden="false" customHeight="false" outlineLevel="0" collapsed="false">
      <c r="J932" s="58"/>
    </row>
    <row r="933" customFormat="false" ht="14" hidden="false" customHeight="false" outlineLevel="0" collapsed="false">
      <c r="J933" s="58"/>
    </row>
    <row r="934" customFormat="false" ht="14" hidden="false" customHeight="false" outlineLevel="0" collapsed="false">
      <c r="J934" s="58"/>
    </row>
    <row r="935" customFormat="false" ht="14" hidden="false" customHeight="false" outlineLevel="0" collapsed="false">
      <c r="J935" s="58"/>
    </row>
    <row r="936" customFormat="false" ht="14" hidden="false" customHeight="false" outlineLevel="0" collapsed="false">
      <c r="J936" s="58"/>
    </row>
    <row r="937" customFormat="false" ht="14" hidden="false" customHeight="false" outlineLevel="0" collapsed="false">
      <c r="J937" s="58"/>
    </row>
    <row r="938" customFormat="false" ht="14" hidden="false" customHeight="false" outlineLevel="0" collapsed="false">
      <c r="J938" s="58"/>
    </row>
    <row r="939" customFormat="false" ht="14" hidden="false" customHeight="false" outlineLevel="0" collapsed="false">
      <c r="J939" s="58"/>
    </row>
    <row r="940" customFormat="false" ht="14" hidden="false" customHeight="false" outlineLevel="0" collapsed="false">
      <c r="J940" s="58"/>
    </row>
    <row r="941" customFormat="false" ht="14" hidden="false" customHeight="false" outlineLevel="0" collapsed="false">
      <c r="J941" s="58"/>
    </row>
    <row r="942" customFormat="false" ht="14" hidden="false" customHeight="false" outlineLevel="0" collapsed="false">
      <c r="J942" s="58"/>
    </row>
    <row r="943" customFormat="false" ht="14" hidden="false" customHeight="false" outlineLevel="0" collapsed="false">
      <c r="J943" s="58"/>
    </row>
    <row r="944" customFormat="false" ht="14" hidden="false" customHeight="false" outlineLevel="0" collapsed="false">
      <c r="J944" s="58"/>
    </row>
    <row r="945" customFormat="false" ht="14" hidden="false" customHeight="false" outlineLevel="0" collapsed="false">
      <c r="J945" s="58"/>
    </row>
    <row r="946" customFormat="false" ht="14" hidden="false" customHeight="false" outlineLevel="0" collapsed="false">
      <c r="J946" s="58"/>
    </row>
    <row r="947" customFormat="false" ht="14" hidden="false" customHeight="false" outlineLevel="0" collapsed="false">
      <c r="J947" s="58"/>
    </row>
    <row r="948" customFormat="false" ht="14" hidden="false" customHeight="false" outlineLevel="0" collapsed="false">
      <c r="J948" s="58"/>
    </row>
    <row r="949" customFormat="false" ht="14" hidden="false" customHeight="false" outlineLevel="0" collapsed="false">
      <c r="J949" s="58"/>
    </row>
    <row r="950" customFormat="false" ht="14" hidden="false" customHeight="false" outlineLevel="0" collapsed="false">
      <c r="J950" s="58"/>
    </row>
    <row r="951" customFormat="false" ht="14" hidden="false" customHeight="false" outlineLevel="0" collapsed="false">
      <c r="J951" s="58"/>
    </row>
    <row r="952" customFormat="false" ht="14" hidden="false" customHeight="false" outlineLevel="0" collapsed="false">
      <c r="J952" s="58"/>
    </row>
    <row r="953" customFormat="false" ht="14" hidden="false" customHeight="false" outlineLevel="0" collapsed="false">
      <c r="J953" s="58"/>
    </row>
    <row r="954" customFormat="false" ht="14" hidden="false" customHeight="false" outlineLevel="0" collapsed="false">
      <c r="J954" s="58"/>
    </row>
    <row r="955" customFormat="false" ht="14" hidden="false" customHeight="false" outlineLevel="0" collapsed="false">
      <c r="J955" s="58"/>
    </row>
    <row r="956" customFormat="false" ht="14" hidden="false" customHeight="false" outlineLevel="0" collapsed="false">
      <c r="J956" s="58"/>
    </row>
    <row r="957" customFormat="false" ht="14" hidden="false" customHeight="false" outlineLevel="0" collapsed="false">
      <c r="J957" s="58"/>
    </row>
    <row r="958" customFormat="false" ht="14" hidden="false" customHeight="false" outlineLevel="0" collapsed="false">
      <c r="J958" s="58"/>
    </row>
    <row r="959" customFormat="false" ht="14" hidden="false" customHeight="false" outlineLevel="0" collapsed="false">
      <c r="J959" s="58"/>
    </row>
    <row r="960" customFormat="false" ht="14" hidden="false" customHeight="false" outlineLevel="0" collapsed="false">
      <c r="J960" s="58"/>
    </row>
    <row r="961" customFormat="false" ht="14" hidden="false" customHeight="false" outlineLevel="0" collapsed="false">
      <c r="J961" s="58"/>
    </row>
    <row r="962" customFormat="false" ht="14" hidden="false" customHeight="false" outlineLevel="0" collapsed="false">
      <c r="J962" s="58"/>
    </row>
    <row r="963" customFormat="false" ht="14" hidden="false" customHeight="false" outlineLevel="0" collapsed="false">
      <c r="J963" s="58"/>
    </row>
    <row r="964" customFormat="false" ht="14" hidden="false" customHeight="false" outlineLevel="0" collapsed="false">
      <c r="J964" s="58"/>
    </row>
    <row r="965" customFormat="false" ht="14" hidden="false" customHeight="false" outlineLevel="0" collapsed="false">
      <c r="J965" s="58"/>
    </row>
    <row r="966" customFormat="false" ht="14" hidden="false" customHeight="false" outlineLevel="0" collapsed="false">
      <c r="J966" s="58"/>
    </row>
    <row r="967" customFormat="false" ht="14" hidden="false" customHeight="false" outlineLevel="0" collapsed="false">
      <c r="J967" s="58"/>
    </row>
    <row r="968" customFormat="false" ht="14" hidden="false" customHeight="false" outlineLevel="0" collapsed="false">
      <c r="J968" s="58"/>
    </row>
    <row r="969" customFormat="false" ht="14" hidden="false" customHeight="false" outlineLevel="0" collapsed="false">
      <c r="J969" s="58"/>
    </row>
    <row r="970" customFormat="false" ht="14" hidden="false" customHeight="false" outlineLevel="0" collapsed="false">
      <c r="J970" s="58"/>
    </row>
    <row r="971" customFormat="false" ht="14" hidden="false" customHeight="false" outlineLevel="0" collapsed="false">
      <c r="J971" s="58"/>
    </row>
    <row r="972" customFormat="false" ht="14" hidden="false" customHeight="false" outlineLevel="0" collapsed="false">
      <c r="J972" s="58"/>
    </row>
    <row r="973" customFormat="false" ht="14" hidden="false" customHeight="false" outlineLevel="0" collapsed="false">
      <c r="J973" s="58"/>
    </row>
    <row r="974" customFormat="false" ht="14" hidden="false" customHeight="false" outlineLevel="0" collapsed="false">
      <c r="J974" s="58"/>
    </row>
    <row r="975" customFormat="false" ht="14" hidden="false" customHeight="false" outlineLevel="0" collapsed="false">
      <c r="J975" s="58"/>
    </row>
    <row r="976" customFormat="false" ht="14" hidden="false" customHeight="false" outlineLevel="0" collapsed="false">
      <c r="J976" s="58"/>
    </row>
    <row r="977" customFormat="false" ht="14" hidden="false" customHeight="false" outlineLevel="0" collapsed="false">
      <c r="J977" s="58"/>
    </row>
    <row r="978" customFormat="false" ht="14" hidden="false" customHeight="false" outlineLevel="0" collapsed="false">
      <c r="J978" s="58"/>
    </row>
    <row r="979" customFormat="false" ht="14" hidden="false" customHeight="false" outlineLevel="0" collapsed="false">
      <c r="J979" s="58"/>
    </row>
    <row r="980" customFormat="false" ht="14" hidden="false" customHeight="false" outlineLevel="0" collapsed="false">
      <c r="J980" s="58"/>
    </row>
    <row r="981" customFormat="false" ht="14" hidden="false" customHeight="false" outlineLevel="0" collapsed="false">
      <c r="J981" s="58"/>
    </row>
    <row r="982" customFormat="false" ht="14" hidden="false" customHeight="false" outlineLevel="0" collapsed="false">
      <c r="J982" s="58"/>
    </row>
    <row r="983" customFormat="false" ht="14" hidden="false" customHeight="false" outlineLevel="0" collapsed="false">
      <c r="J983" s="58"/>
    </row>
    <row r="984" customFormat="false" ht="14" hidden="false" customHeight="false" outlineLevel="0" collapsed="false">
      <c r="J984" s="58"/>
    </row>
    <row r="985" customFormat="false" ht="14" hidden="false" customHeight="false" outlineLevel="0" collapsed="false">
      <c r="J985" s="58"/>
    </row>
    <row r="986" customFormat="false" ht="14" hidden="false" customHeight="false" outlineLevel="0" collapsed="false">
      <c r="J986" s="58"/>
    </row>
    <row r="987" customFormat="false" ht="14" hidden="false" customHeight="false" outlineLevel="0" collapsed="false">
      <c r="J987" s="58"/>
    </row>
    <row r="988" customFormat="false" ht="14" hidden="false" customHeight="false" outlineLevel="0" collapsed="false">
      <c r="J988" s="58"/>
    </row>
    <row r="989" customFormat="false" ht="14" hidden="false" customHeight="false" outlineLevel="0" collapsed="false">
      <c r="J989" s="58"/>
    </row>
    <row r="990" customFormat="false" ht="14" hidden="false" customHeight="false" outlineLevel="0" collapsed="false">
      <c r="J990" s="58"/>
    </row>
    <row r="991" customFormat="false" ht="14" hidden="false" customHeight="false" outlineLevel="0" collapsed="false">
      <c r="J991" s="58"/>
    </row>
    <row r="992" customFormat="false" ht="14" hidden="false" customHeight="false" outlineLevel="0" collapsed="false">
      <c r="J992" s="58"/>
    </row>
    <row r="993" customFormat="false" ht="14" hidden="false" customHeight="false" outlineLevel="0" collapsed="false">
      <c r="J993" s="58"/>
    </row>
    <row r="994" customFormat="false" ht="14" hidden="false" customHeight="false" outlineLevel="0" collapsed="false">
      <c r="J994" s="58"/>
    </row>
    <row r="995" customFormat="false" ht="14" hidden="false" customHeight="false" outlineLevel="0" collapsed="false">
      <c r="J995" s="58"/>
    </row>
    <row r="996" customFormat="false" ht="14" hidden="false" customHeight="false" outlineLevel="0" collapsed="false">
      <c r="J996" s="58"/>
    </row>
    <row r="997" customFormat="false" ht="14" hidden="false" customHeight="false" outlineLevel="0" collapsed="false">
      <c r="J997" s="58"/>
    </row>
    <row r="998" customFormat="false" ht="14" hidden="false" customHeight="false" outlineLevel="0" collapsed="false">
      <c r="J998" s="58"/>
    </row>
    <row r="999" customFormat="false" ht="14" hidden="false" customHeight="false" outlineLevel="0" collapsed="false">
      <c r="J999" s="58"/>
    </row>
    <row r="1000" customFormat="false" ht="14" hidden="false" customHeight="false" outlineLevel="0" collapsed="false">
      <c r="J1000" s="58"/>
    </row>
    <row r="1001" customFormat="false" ht="14" hidden="false" customHeight="false" outlineLevel="0" collapsed="false">
      <c r="J1001" s="58"/>
    </row>
    <row r="1002" customFormat="false" ht="14" hidden="false" customHeight="false" outlineLevel="0" collapsed="false">
      <c r="J1002" s="58"/>
    </row>
    <row r="1003" customFormat="false" ht="14" hidden="false" customHeight="false" outlineLevel="0" collapsed="false">
      <c r="J1003" s="58"/>
    </row>
    <row r="1004" customFormat="false" ht="14" hidden="false" customHeight="false" outlineLevel="0" collapsed="false">
      <c r="J1004" s="58"/>
    </row>
    <row r="1005" customFormat="false" ht="14" hidden="false" customHeight="false" outlineLevel="0" collapsed="false">
      <c r="J1005" s="58"/>
    </row>
    <row r="1006" customFormat="false" ht="14" hidden="false" customHeight="false" outlineLevel="0" collapsed="false">
      <c r="J1006" s="58"/>
    </row>
    <row r="1007" customFormat="false" ht="14" hidden="false" customHeight="false" outlineLevel="0" collapsed="false">
      <c r="J1007" s="58"/>
    </row>
    <row r="1008" customFormat="false" ht="14" hidden="false" customHeight="false" outlineLevel="0" collapsed="false">
      <c r="J1008" s="58"/>
    </row>
    <row r="1009" customFormat="false" ht="14" hidden="false" customHeight="false" outlineLevel="0" collapsed="false">
      <c r="J1009" s="58"/>
    </row>
    <row r="1010" customFormat="false" ht="14" hidden="false" customHeight="false" outlineLevel="0" collapsed="false">
      <c r="J1010" s="58"/>
    </row>
    <row r="1011" customFormat="false" ht="14" hidden="false" customHeight="false" outlineLevel="0" collapsed="false">
      <c r="J1011" s="58"/>
    </row>
    <row r="1012" customFormat="false" ht="14" hidden="false" customHeight="false" outlineLevel="0" collapsed="false">
      <c r="J1012" s="58"/>
    </row>
    <row r="1013" customFormat="false" ht="14" hidden="false" customHeight="false" outlineLevel="0" collapsed="false">
      <c r="J1013" s="58"/>
    </row>
    <row r="1014" customFormat="false" ht="14" hidden="false" customHeight="false" outlineLevel="0" collapsed="false">
      <c r="J1014" s="58"/>
    </row>
    <row r="1015" customFormat="false" ht="14" hidden="false" customHeight="false" outlineLevel="0" collapsed="false">
      <c r="J1015" s="58"/>
    </row>
    <row r="1016" customFormat="false" ht="14" hidden="false" customHeight="false" outlineLevel="0" collapsed="false">
      <c r="J1016" s="58"/>
    </row>
    <row r="1017" customFormat="false" ht="14" hidden="false" customHeight="false" outlineLevel="0" collapsed="false">
      <c r="J1017" s="58"/>
    </row>
    <row r="1018" customFormat="false" ht="14" hidden="false" customHeight="false" outlineLevel="0" collapsed="false">
      <c r="J1018" s="58"/>
    </row>
    <row r="1019" customFormat="false" ht="14" hidden="false" customHeight="false" outlineLevel="0" collapsed="false">
      <c r="J1019" s="58"/>
    </row>
    <row r="1020" customFormat="false" ht="14" hidden="false" customHeight="false" outlineLevel="0" collapsed="false">
      <c r="J1020" s="58"/>
    </row>
    <row r="1021" customFormat="false" ht="14" hidden="false" customHeight="false" outlineLevel="0" collapsed="false">
      <c r="J1021" s="58"/>
    </row>
    <row r="1022" customFormat="false" ht="14" hidden="false" customHeight="false" outlineLevel="0" collapsed="false">
      <c r="J1022" s="58"/>
    </row>
    <row r="1023" customFormat="false" ht="14" hidden="false" customHeight="false" outlineLevel="0" collapsed="false">
      <c r="J1023" s="58"/>
    </row>
    <row r="1024" customFormat="false" ht="14" hidden="false" customHeight="false" outlineLevel="0" collapsed="false">
      <c r="J1024" s="58"/>
    </row>
    <row r="1025" customFormat="false" ht="14" hidden="false" customHeight="false" outlineLevel="0" collapsed="false">
      <c r="J1025" s="58"/>
    </row>
    <row r="1026" customFormat="false" ht="14" hidden="false" customHeight="false" outlineLevel="0" collapsed="false">
      <c r="J1026" s="58"/>
    </row>
    <row r="1027" customFormat="false" ht="14" hidden="false" customHeight="false" outlineLevel="0" collapsed="false">
      <c r="J1027" s="58"/>
    </row>
    <row r="1028" customFormat="false" ht="14" hidden="false" customHeight="false" outlineLevel="0" collapsed="false">
      <c r="J1028" s="58"/>
    </row>
    <row r="1029" customFormat="false" ht="14" hidden="false" customHeight="false" outlineLevel="0" collapsed="false">
      <c r="J1029" s="58"/>
    </row>
    <row r="1030" customFormat="false" ht="14" hidden="false" customHeight="false" outlineLevel="0" collapsed="false">
      <c r="J1030" s="58"/>
    </row>
    <row r="1031" customFormat="false" ht="14" hidden="false" customHeight="false" outlineLevel="0" collapsed="false">
      <c r="J1031" s="58"/>
    </row>
    <row r="1032" customFormat="false" ht="14" hidden="false" customHeight="false" outlineLevel="0" collapsed="false">
      <c r="J1032" s="58"/>
    </row>
    <row r="1033" customFormat="false" ht="14" hidden="false" customHeight="false" outlineLevel="0" collapsed="false">
      <c r="J1033" s="58"/>
    </row>
    <row r="1034" customFormat="false" ht="14" hidden="false" customHeight="false" outlineLevel="0" collapsed="false">
      <c r="J1034" s="58"/>
    </row>
    <row r="1035" customFormat="false" ht="14" hidden="false" customHeight="false" outlineLevel="0" collapsed="false">
      <c r="J1035" s="58"/>
    </row>
    <row r="1036" customFormat="false" ht="14" hidden="false" customHeight="false" outlineLevel="0" collapsed="false">
      <c r="J1036" s="58"/>
    </row>
    <row r="1037" customFormat="false" ht="14" hidden="false" customHeight="false" outlineLevel="0" collapsed="false">
      <c r="J1037" s="58"/>
    </row>
    <row r="1038" customFormat="false" ht="14" hidden="false" customHeight="false" outlineLevel="0" collapsed="false">
      <c r="J1038" s="58"/>
    </row>
    <row r="1039" customFormat="false" ht="14" hidden="false" customHeight="false" outlineLevel="0" collapsed="false">
      <c r="J1039" s="58"/>
    </row>
    <row r="1040" customFormat="false" ht="14" hidden="false" customHeight="false" outlineLevel="0" collapsed="false">
      <c r="J1040" s="58"/>
    </row>
    <row r="1041" customFormat="false" ht="14" hidden="false" customHeight="false" outlineLevel="0" collapsed="false">
      <c r="J1041" s="58"/>
    </row>
    <row r="1042" customFormat="false" ht="14" hidden="false" customHeight="false" outlineLevel="0" collapsed="false">
      <c r="J1042" s="58"/>
    </row>
    <row r="1043" customFormat="false" ht="14" hidden="false" customHeight="false" outlineLevel="0" collapsed="false">
      <c r="J1043" s="58"/>
    </row>
    <row r="1044" customFormat="false" ht="14" hidden="false" customHeight="false" outlineLevel="0" collapsed="false">
      <c r="J1044" s="58"/>
    </row>
    <row r="1045" customFormat="false" ht="14" hidden="false" customHeight="false" outlineLevel="0" collapsed="false">
      <c r="J1045" s="58"/>
    </row>
    <row r="1046" customFormat="false" ht="14" hidden="false" customHeight="false" outlineLevel="0" collapsed="false">
      <c r="J1046" s="58"/>
    </row>
    <row r="1047" customFormat="false" ht="14" hidden="false" customHeight="false" outlineLevel="0" collapsed="false">
      <c r="J1047" s="58"/>
    </row>
    <row r="1048" customFormat="false" ht="14" hidden="false" customHeight="false" outlineLevel="0" collapsed="false">
      <c r="J1048" s="58"/>
    </row>
    <row r="1049" customFormat="false" ht="14" hidden="false" customHeight="false" outlineLevel="0" collapsed="false">
      <c r="J1049" s="58"/>
    </row>
    <row r="1050" customFormat="false" ht="14" hidden="false" customHeight="false" outlineLevel="0" collapsed="false">
      <c r="J1050" s="58"/>
    </row>
    <row r="1051" customFormat="false" ht="14" hidden="false" customHeight="false" outlineLevel="0" collapsed="false">
      <c r="J1051" s="58"/>
    </row>
    <row r="1052" customFormat="false" ht="14" hidden="false" customHeight="false" outlineLevel="0" collapsed="false">
      <c r="J1052" s="58"/>
    </row>
    <row r="1053" customFormat="false" ht="14" hidden="false" customHeight="false" outlineLevel="0" collapsed="false">
      <c r="J1053" s="58"/>
    </row>
    <row r="1054" customFormat="false" ht="14" hidden="false" customHeight="false" outlineLevel="0" collapsed="false">
      <c r="J1054" s="58"/>
    </row>
    <row r="1055" customFormat="false" ht="14" hidden="false" customHeight="false" outlineLevel="0" collapsed="false">
      <c r="J1055" s="58"/>
    </row>
    <row r="1056" customFormat="false" ht="14" hidden="false" customHeight="false" outlineLevel="0" collapsed="false">
      <c r="J1056" s="58"/>
    </row>
    <row r="1057" customFormat="false" ht="14" hidden="false" customHeight="false" outlineLevel="0" collapsed="false">
      <c r="J1057" s="58"/>
    </row>
    <row r="1058" customFormat="false" ht="14" hidden="false" customHeight="false" outlineLevel="0" collapsed="false">
      <c r="J1058" s="58"/>
    </row>
    <row r="1059" customFormat="false" ht="14" hidden="false" customHeight="false" outlineLevel="0" collapsed="false">
      <c r="J1059" s="58"/>
    </row>
    <row r="1060" customFormat="false" ht="14" hidden="false" customHeight="false" outlineLevel="0" collapsed="false">
      <c r="J1060" s="58"/>
    </row>
    <row r="1061" customFormat="false" ht="14" hidden="false" customHeight="false" outlineLevel="0" collapsed="false">
      <c r="J1061" s="58"/>
    </row>
    <row r="1062" customFormat="false" ht="14" hidden="false" customHeight="false" outlineLevel="0" collapsed="false">
      <c r="J1062" s="58"/>
    </row>
    <row r="1063" customFormat="false" ht="14" hidden="false" customHeight="false" outlineLevel="0" collapsed="false">
      <c r="J1063" s="58"/>
    </row>
    <row r="1064" customFormat="false" ht="14" hidden="false" customHeight="false" outlineLevel="0" collapsed="false">
      <c r="J1064" s="58"/>
    </row>
    <row r="1065" customFormat="false" ht="14" hidden="false" customHeight="false" outlineLevel="0" collapsed="false">
      <c r="J1065" s="58"/>
    </row>
    <row r="1066" customFormat="false" ht="14" hidden="false" customHeight="false" outlineLevel="0" collapsed="false">
      <c r="J1066" s="58"/>
    </row>
    <row r="1067" customFormat="false" ht="14" hidden="false" customHeight="false" outlineLevel="0" collapsed="false">
      <c r="J1067" s="58"/>
    </row>
    <row r="1068" customFormat="false" ht="14" hidden="false" customHeight="false" outlineLevel="0" collapsed="false">
      <c r="J1068" s="58"/>
    </row>
    <row r="1069" customFormat="false" ht="14" hidden="false" customHeight="false" outlineLevel="0" collapsed="false">
      <c r="J1069" s="58"/>
    </row>
    <row r="1070" customFormat="false" ht="14" hidden="false" customHeight="false" outlineLevel="0" collapsed="false">
      <c r="J1070" s="58"/>
    </row>
    <row r="1071" customFormat="false" ht="14" hidden="false" customHeight="false" outlineLevel="0" collapsed="false">
      <c r="J1071" s="58"/>
    </row>
    <row r="1072" customFormat="false" ht="14" hidden="false" customHeight="false" outlineLevel="0" collapsed="false">
      <c r="J1072" s="58"/>
    </row>
    <row r="1073" customFormat="false" ht="14" hidden="false" customHeight="false" outlineLevel="0" collapsed="false">
      <c r="J1073" s="58"/>
    </row>
    <row r="1074" customFormat="false" ht="14" hidden="false" customHeight="false" outlineLevel="0" collapsed="false">
      <c r="J1074" s="58"/>
    </row>
    <row r="1075" customFormat="false" ht="14" hidden="false" customHeight="false" outlineLevel="0" collapsed="false">
      <c r="J1075" s="58"/>
    </row>
    <row r="1076" customFormat="false" ht="14" hidden="false" customHeight="false" outlineLevel="0" collapsed="false">
      <c r="J1076" s="58"/>
    </row>
    <row r="1077" customFormat="false" ht="14" hidden="false" customHeight="false" outlineLevel="0" collapsed="false">
      <c r="J1077" s="58"/>
    </row>
    <row r="1078" customFormat="false" ht="14" hidden="false" customHeight="false" outlineLevel="0" collapsed="false">
      <c r="J1078" s="58"/>
    </row>
    <row r="1079" customFormat="false" ht="14" hidden="false" customHeight="false" outlineLevel="0" collapsed="false">
      <c r="J1079" s="58"/>
    </row>
    <row r="1080" customFormat="false" ht="14" hidden="false" customHeight="false" outlineLevel="0" collapsed="false">
      <c r="J1080" s="58"/>
    </row>
    <row r="1081" customFormat="false" ht="14" hidden="false" customHeight="false" outlineLevel="0" collapsed="false">
      <c r="J1081" s="58"/>
    </row>
    <row r="1082" customFormat="false" ht="14" hidden="false" customHeight="false" outlineLevel="0" collapsed="false">
      <c r="J1082" s="58"/>
    </row>
    <row r="1083" customFormat="false" ht="14" hidden="false" customHeight="false" outlineLevel="0" collapsed="false">
      <c r="J1083" s="58"/>
    </row>
    <row r="1084" customFormat="false" ht="14" hidden="false" customHeight="false" outlineLevel="0" collapsed="false">
      <c r="J1084" s="58"/>
    </row>
    <row r="1085" customFormat="false" ht="14" hidden="false" customHeight="false" outlineLevel="0" collapsed="false">
      <c r="J1085" s="58"/>
    </row>
    <row r="1086" customFormat="false" ht="14" hidden="false" customHeight="false" outlineLevel="0" collapsed="false">
      <c r="J1086" s="58"/>
    </row>
    <row r="1087" customFormat="false" ht="14" hidden="false" customHeight="false" outlineLevel="0" collapsed="false">
      <c r="J1087" s="58"/>
    </row>
    <row r="1088" customFormat="false" ht="14" hidden="false" customHeight="false" outlineLevel="0" collapsed="false">
      <c r="J1088" s="58"/>
    </row>
    <row r="1089" customFormat="false" ht="14" hidden="false" customHeight="false" outlineLevel="0" collapsed="false">
      <c r="J1089" s="58"/>
    </row>
    <row r="1090" customFormat="false" ht="14" hidden="false" customHeight="false" outlineLevel="0" collapsed="false">
      <c r="J1090" s="58"/>
    </row>
    <row r="1091" customFormat="false" ht="14" hidden="false" customHeight="false" outlineLevel="0" collapsed="false">
      <c r="J1091" s="58"/>
    </row>
    <row r="1092" customFormat="false" ht="14" hidden="false" customHeight="false" outlineLevel="0" collapsed="false">
      <c r="J1092" s="58"/>
    </row>
    <row r="1093" customFormat="false" ht="14" hidden="false" customHeight="false" outlineLevel="0" collapsed="false">
      <c r="J1093" s="58"/>
    </row>
    <row r="1094" customFormat="false" ht="14" hidden="false" customHeight="false" outlineLevel="0" collapsed="false">
      <c r="J1094" s="58"/>
    </row>
    <row r="1095" customFormat="false" ht="14" hidden="false" customHeight="false" outlineLevel="0" collapsed="false">
      <c r="J1095" s="58"/>
    </row>
    <row r="1096" customFormat="false" ht="14" hidden="false" customHeight="false" outlineLevel="0" collapsed="false">
      <c r="J1096" s="58"/>
    </row>
    <row r="1097" customFormat="false" ht="14" hidden="false" customHeight="false" outlineLevel="0" collapsed="false">
      <c r="J1097" s="58"/>
    </row>
    <row r="1098" customFormat="false" ht="14" hidden="false" customHeight="false" outlineLevel="0" collapsed="false">
      <c r="J1098" s="58"/>
    </row>
    <row r="1099" customFormat="false" ht="14" hidden="false" customHeight="false" outlineLevel="0" collapsed="false">
      <c r="J1099" s="58"/>
    </row>
    <row r="1100" customFormat="false" ht="14" hidden="false" customHeight="false" outlineLevel="0" collapsed="false">
      <c r="J1100" s="58"/>
    </row>
    <row r="1101" customFormat="false" ht="14" hidden="false" customHeight="false" outlineLevel="0" collapsed="false">
      <c r="J1101" s="58"/>
    </row>
    <row r="1102" customFormat="false" ht="14" hidden="false" customHeight="false" outlineLevel="0" collapsed="false">
      <c r="J1102" s="58"/>
    </row>
    <row r="1103" customFormat="false" ht="14" hidden="false" customHeight="false" outlineLevel="0" collapsed="false">
      <c r="J1103" s="58"/>
    </row>
    <row r="1104" customFormat="false" ht="14" hidden="false" customHeight="false" outlineLevel="0" collapsed="false">
      <c r="J1104" s="58"/>
    </row>
    <row r="1105" customFormat="false" ht="14" hidden="false" customHeight="false" outlineLevel="0" collapsed="false">
      <c r="J1105" s="58"/>
    </row>
    <row r="1106" customFormat="false" ht="14" hidden="false" customHeight="false" outlineLevel="0" collapsed="false">
      <c r="J1106" s="58"/>
    </row>
    <row r="1107" customFormat="false" ht="14" hidden="false" customHeight="false" outlineLevel="0" collapsed="false">
      <c r="J1107" s="58"/>
    </row>
    <row r="1108" customFormat="false" ht="14" hidden="false" customHeight="false" outlineLevel="0" collapsed="false">
      <c r="J1108" s="58"/>
    </row>
    <row r="1109" customFormat="false" ht="14" hidden="false" customHeight="false" outlineLevel="0" collapsed="false">
      <c r="J1109" s="58"/>
    </row>
    <row r="1110" customFormat="false" ht="14" hidden="false" customHeight="false" outlineLevel="0" collapsed="false">
      <c r="J1110" s="58"/>
    </row>
    <row r="1111" customFormat="false" ht="14" hidden="false" customHeight="false" outlineLevel="0" collapsed="false">
      <c r="J1111" s="58"/>
    </row>
    <row r="1112" customFormat="false" ht="14" hidden="false" customHeight="false" outlineLevel="0" collapsed="false">
      <c r="J1112" s="58"/>
    </row>
    <row r="1113" customFormat="false" ht="14" hidden="false" customHeight="false" outlineLevel="0" collapsed="false">
      <c r="J1113" s="58"/>
    </row>
    <row r="1114" customFormat="false" ht="14" hidden="false" customHeight="false" outlineLevel="0" collapsed="false">
      <c r="J1114" s="58"/>
    </row>
    <row r="1115" customFormat="false" ht="14" hidden="false" customHeight="false" outlineLevel="0" collapsed="false">
      <c r="J1115" s="58"/>
    </row>
    <row r="1116" customFormat="false" ht="14" hidden="false" customHeight="false" outlineLevel="0" collapsed="false">
      <c r="J1116" s="58"/>
    </row>
    <row r="1117" customFormat="false" ht="14" hidden="false" customHeight="false" outlineLevel="0" collapsed="false">
      <c r="J1117" s="58"/>
    </row>
    <row r="1118" customFormat="false" ht="14" hidden="false" customHeight="false" outlineLevel="0" collapsed="false">
      <c r="J1118" s="58"/>
    </row>
    <row r="1119" customFormat="false" ht="14" hidden="false" customHeight="false" outlineLevel="0" collapsed="false">
      <c r="J1119" s="58"/>
    </row>
    <row r="1120" customFormat="false" ht="14" hidden="false" customHeight="false" outlineLevel="0" collapsed="false">
      <c r="J1120" s="58"/>
    </row>
    <row r="1121" customFormat="false" ht="14" hidden="false" customHeight="false" outlineLevel="0" collapsed="false">
      <c r="J1121" s="58"/>
    </row>
    <row r="1122" customFormat="false" ht="14" hidden="false" customHeight="false" outlineLevel="0" collapsed="false">
      <c r="J1122" s="58"/>
    </row>
    <row r="1123" customFormat="false" ht="14" hidden="false" customHeight="false" outlineLevel="0" collapsed="false">
      <c r="J1123" s="58"/>
    </row>
    <row r="1124" customFormat="false" ht="14" hidden="false" customHeight="false" outlineLevel="0" collapsed="false">
      <c r="J1124" s="58"/>
    </row>
    <row r="1125" customFormat="false" ht="14" hidden="false" customHeight="false" outlineLevel="0" collapsed="false">
      <c r="J1125" s="58"/>
    </row>
    <row r="1126" customFormat="false" ht="14" hidden="false" customHeight="false" outlineLevel="0" collapsed="false">
      <c r="J1126" s="58"/>
    </row>
    <row r="1127" customFormat="false" ht="14" hidden="false" customHeight="false" outlineLevel="0" collapsed="false">
      <c r="J1127" s="58"/>
    </row>
    <row r="1128" customFormat="false" ht="14" hidden="false" customHeight="false" outlineLevel="0" collapsed="false">
      <c r="J1128" s="58"/>
    </row>
    <row r="1129" customFormat="false" ht="14" hidden="false" customHeight="false" outlineLevel="0" collapsed="false">
      <c r="J1129" s="58"/>
    </row>
    <row r="1130" customFormat="false" ht="14" hidden="false" customHeight="false" outlineLevel="0" collapsed="false">
      <c r="J1130" s="58"/>
    </row>
    <row r="1131" customFormat="false" ht="14" hidden="false" customHeight="false" outlineLevel="0" collapsed="false">
      <c r="J1131" s="58"/>
    </row>
    <row r="1132" customFormat="false" ht="14" hidden="false" customHeight="false" outlineLevel="0" collapsed="false">
      <c r="J1132" s="58"/>
    </row>
    <row r="1133" customFormat="false" ht="14" hidden="false" customHeight="false" outlineLevel="0" collapsed="false">
      <c r="J1133" s="58"/>
    </row>
    <row r="1134" customFormat="false" ht="14" hidden="false" customHeight="false" outlineLevel="0" collapsed="false">
      <c r="J1134" s="58"/>
    </row>
    <row r="1135" customFormat="false" ht="14" hidden="false" customHeight="false" outlineLevel="0" collapsed="false">
      <c r="J1135" s="58"/>
    </row>
    <row r="1136" customFormat="false" ht="14" hidden="false" customHeight="false" outlineLevel="0" collapsed="false">
      <c r="J1136" s="58"/>
    </row>
    <row r="1137" customFormat="false" ht="14" hidden="false" customHeight="false" outlineLevel="0" collapsed="false">
      <c r="J1137" s="58"/>
    </row>
    <row r="1138" customFormat="false" ht="14" hidden="false" customHeight="false" outlineLevel="0" collapsed="false">
      <c r="J1138" s="58"/>
    </row>
    <row r="1139" customFormat="false" ht="14" hidden="false" customHeight="false" outlineLevel="0" collapsed="false">
      <c r="J1139" s="58"/>
    </row>
    <row r="1140" customFormat="false" ht="14" hidden="false" customHeight="false" outlineLevel="0" collapsed="false">
      <c r="J1140" s="58"/>
    </row>
    <row r="1141" customFormat="false" ht="14" hidden="false" customHeight="false" outlineLevel="0" collapsed="false">
      <c r="J1141" s="58"/>
    </row>
    <row r="1142" customFormat="false" ht="14" hidden="false" customHeight="false" outlineLevel="0" collapsed="false">
      <c r="J1142" s="58"/>
    </row>
    <row r="1143" customFormat="false" ht="14" hidden="false" customHeight="false" outlineLevel="0" collapsed="false">
      <c r="J1143" s="58"/>
    </row>
    <row r="1144" customFormat="false" ht="14" hidden="false" customHeight="false" outlineLevel="0" collapsed="false">
      <c r="J1144" s="58"/>
    </row>
    <row r="1145" customFormat="false" ht="14" hidden="false" customHeight="false" outlineLevel="0" collapsed="false">
      <c r="J1145" s="58"/>
    </row>
    <row r="1146" customFormat="false" ht="14" hidden="false" customHeight="false" outlineLevel="0" collapsed="false">
      <c r="J1146" s="58"/>
    </row>
    <row r="1147" customFormat="false" ht="14" hidden="false" customHeight="false" outlineLevel="0" collapsed="false">
      <c r="J1147" s="58"/>
    </row>
    <row r="1148" customFormat="false" ht="14" hidden="false" customHeight="false" outlineLevel="0" collapsed="false">
      <c r="J1148" s="58"/>
    </row>
    <row r="1149" customFormat="false" ht="14" hidden="false" customHeight="false" outlineLevel="0" collapsed="false">
      <c r="J1149" s="58"/>
    </row>
    <row r="1150" customFormat="false" ht="14" hidden="false" customHeight="false" outlineLevel="0" collapsed="false">
      <c r="J1150" s="58"/>
    </row>
    <row r="1151" customFormat="false" ht="14" hidden="false" customHeight="false" outlineLevel="0" collapsed="false">
      <c r="J1151" s="58"/>
    </row>
    <row r="1152" customFormat="false" ht="14" hidden="false" customHeight="false" outlineLevel="0" collapsed="false">
      <c r="J1152" s="58"/>
    </row>
    <row r="1153" customFormat="false" ht="14" hidden="false" customHeight="false" outlineLevel="0" collapsed="false">
      <c r="J1153" s="58"/>
    </row>
    <row r="1154" customFormat="false" ht="14" hidden="false" customHeight="false" outlineLevel="0" collapsed="false">
      <c r="J1154" s="58"/>
    </row>
    <row r="1155" customFormat="false" ht="14" hidden="false" customHeight="false" outlineLevel="0" collapsed="false">
      <c r="J1155" s="58"/>
    </row>
    <row r="1156" customFormat="false" ht="14" hidden="false" customHeight="false" outlineLevel="0" collapsed="false">
      <c r="J1156" s="58"/>
    </row>
    <row r="1157" customFormat="false" ht="14" hidden="false" customHeight="false" outlineLevel="0" collapsed="false">
      <c r="J1157" s="58"/>
    </row>
    <row r="1158" customFormat="false" ht="14" hidden="false" customHeight="false" outlineLevel="0" collapsed="false">
      <c r="J1158" s="58"/>
    </row>
    <row r="1159" customFormat="false" ht="14" hidden="false" customHeight="false" outlineLevel="0" collapsed="false">
      <c r="J1159" s="58"/>
    </row>
    <row r="1160" customFormat="false" ht="14" hidden="false" customHeight="false" outlineLevel="0" collapsed="false">
      <c r="J1160" s="58"/>
    </row>
    <row r="1161" customFormat="false" ht="14" hidden="false" customHeight="false" outlineLevel="0" collapsed="false">
      <c r="J1161" s="58"/>
    </row>
    <row r="1162" customFormat="false" ht="14" hidden="false" customHeight="false" outlineLevel="0" collapsed="false">
      <c r="J1162" s="58"/>
    </row>
    <row r="1163" customFormat="false" ht="14" hidden="false" customHeight="false" outlineLevel="0" collapsed="false">
      <c r="J1163" s="58"/>
    </row>
    <row r="1164" customFormat="false" ht="14" hidden="false" customHeight="false" outlineLevel="0" collapsed="false">
      <c r="J1164" s="58"/>
    </row>
    <row r="1165" customFormat="false" ht="14" hidden="false" customHeight="false" outlineLevel="0" collapsed="false">
      <c r="J1165" s="58"/>
    </row>
    <row r="1166" customFormat="false" ht="14" hidden="false" customHeight="false" outlineLevel="0" collapsed="false">
      <c r="J1166" s="58"/>
    </row>
    <row r="1167" customFormat="false" ht="14" hidden="false" customHeight="false" outlineLevel="0" collapsed="false">
      <c r="J1167" s="58"/>
    </row>
    <row r="1168" customFormat="false" ht="14" hidden="false" customHeight="false" outlineLevel="0" collapsed="false">
      <c r="J1168" s="58"/>
    </row>
    <row r="1169" customFormat="false" ht="14" hidden="false" customHeight="false" outlineLevel="0" collapsed="false">
      <c r="J1169" s="58"/>
    </row>
    <row r="1170" customFormat="false" ht="14" hidden="false" customHeight="false" outlineLevel="0" collapsed="false">
      <c r="J1170" s="58"/>
    </row>
    <row r="1171" customFormat="false" ht="14" hidden="false" customHeight="false" outlineLevel="0" collapsed="false">
      <c r="J1171" s="58"/>
    </row>
    <row r="1172" customFormat="false" ht="14" hidden="false" customHeight="false" outlineLevel="0" collapsed="false">
      <c r="J1172" s="58"/>
    </row>
    <row r="1173" customFormat="false" ht="14" hidden="false" customHeight="false" outlineLevel="0" collapsed="false">
      <c r="J1173" s="58"/>
    </row>
    <row r="1174" customFormat="false" ht="14" hidden="false" customHeight="false" outlineLevel="0" collapsed="false">
      <c r="J1174" s="58"/>
    </row>
    <row r="1175" customFormat="false" ht="14" hidden="false" customHeight="false" outlineLevel="0" collapsed="false">
      <c r="J1175" s="58"/>
    </row>
    <row r="1176" customFormat="false" ht="14" hidden="false" customHeight="false" outlineLevel="0" collapsed="false">
      <c r="J1176" s="58"/>
    </row>
    <row r="1177" customFormat="false" ht="14" hidden="false" customHeight="false" outlineLevel="0" collapsed="false">
      <c r="J1177" s="58"/>
    </row>
    <row r="1178" customFormat="false" ht="14" hidden="false" customHeight="false" outlineLevel="0" collapsed="false">
      <c r="J1178" s="58"/>
    </row>
    <row r="1179" customFormat="false" ht="14" hidden="false" customHeight="false" outlineLevel="0" collapsed="false">
      <c r="J1179" s="58"/>
    </row>
    <row r="1180" customFormat="false" ht="14" hidden="false" customHeight="false" outlineLevel="0" collapsed="false">
      <c r="J1180" s="58"/>
    </row>
    <row r="1181" customFormat="false" ht="14" hidden="false" customHeight="false" outlineLevel="0" collapsed="false">
      <c r="J1181" s="58"/>
    </row>
    <row r="1182" customFormat="false" ht="14" hidden="false" customHeight="false" outlineLevel="0" collapsed="false">
      <c r="J1182" s="58"/>
    </row>
    <row r="1183" customFormat="false" ht="14" hidden="false" customHeight="false" outlineLevel="0" collapsed="false">
      <c r="J1183" s="58"/>
    </row>
    <row r="1184" customFormat="false" ht="14" hidden="false" customHeight="false" outlineLevel="0" collapsed="false">
      <c r="J1184" s="58"/>
    </row>
    <row r="1185" customFormat="false" ht="14" hidden="false" customHeight="false" outlineLevel="0" collapsed="false">
      <c r="J1185" s="58"/>
    </row>
    <row r="1186" customFormat="false" ht="14" hidden="false" customHeight="false" outlineLevel="0" collapsed="false">
      <c r="J1186" s="58"/>
    </row>
    <row r="1187" customFormat="false" ht="14" hidden="false" customHeight="false" outlineLevel="0" collapsed="false">
      <c r="J1187" s="58"/>
    </row>
    <row r="1188" customFormat="false" ht="14" hidden="false" customHeight="false" outlineLevel="0" collapsed="false">
      <c r="J1188" s="58"/>
    </row>
    <row r="1189" customFormat="false" ht="14" hidden="false" customHeight="false" outlineLevel="0" collapsed="false">
      <c r="J1189" s="58"/>
    </row>
    <row r="1190" customFormat="false" ht="14" hidden="false" customHeight="false" outlineLevel="0" collapsed="false">
      <c r="J1190" s="58"/>
    </row>
    <row r="1191" customFormat="false" ht="14" hidden="false" customHeight="false" outlineLevel="0" collapsed="false">
      <c r="J1191" s="58"/>
    </row>
    <row r="1192" customFormat="false" ht="14" hidden="false" customHeight="false" outlineLevel="0" collapsed="false">
      <c r="J1192" s="58"/>
    </row>
    <row r="1193" customFormat="false" ht="14" hidden="false" customHeight="false" outlineLevel="0" collapsed="false">
      <c r="J1193" s="58"/>
    </row>
    <row r="1194" customFormat="false" ht="14" hidden="false" customHeight="false" outlineLevel="0" collapsed="false">
      <c r="J1194" s="58"/>
    </row>
    <row r="1195" customFormat="false" ht="14" hidden="false" customHeight="false" outlineLevel="0" collapsed="false">
      <c r="J1195" s="58"/>
    </row>
    <row r="1196" customFormat="false" ht="14" hidden="false" customHeight="false" outlineLevel="0" collapsed="false">
      <c r="J1196" s="58"/>
    </row>
    <row r="1197" customFormat="false" ht="14" hidden="false" customHeight="false" outlineLevel="0" collapsed="false">
      <c r="J1197" s="58"/>
    </row>
    <row r="1198" customFormat="false" ht="14" hidden="false" customHeight="false" outlineLevel="0" collapsed="false">
      <c r="J1198" s="58"/>
    </row>
    <row r="1199" customFormat="false" ht="14" hidden="false" customHeight="false" outlineLevel="0" collapsed="false">
      <c r="J1199" s="58"/>
    </row>
    <row r="1200" customFormat="false" ht="14" hidden="false" customHeight="false" outlineLevel="0" collapsed="false">
      <c r="J1200" s="58"/>
    </row>
    <row r="1201" customFormat="false" ht="14" hidden="false" customHeight="false" outlineLevel="0" collapsed="false">
      <c r="J1201" s="58"/>
    </row>
    <row r="1202" customFormat="false" ht="14" hidden="false" customHeight="false" outlineLevel="0" collapsed="false">
      <c r="J1202" s="58"/>
    </row>
    <row r="1203" customFormat="false" ht="14" hidden="false" customHeight="false" outlineLevel="0" collapsed="false">
      <c r="J1203" s="58"/>
    </row>
    <row r="1204" customFormat="false" ht="14" hidden="false" customHeight="false" outlineLevel="0" collapsed="false">
      <c r="J1204" s="58"/>
    </row>
    <row r="1205" customFormat="false" ht="14" hidden="false" customHeight="false" outlineLevel="0" collapsed="false">
      <c r="J1205" s="58"/>
    </row>
    <row r="1206" customFormat="false" ht="14" hidden="false" customHeight="false" outlineLevel="0" collapsed="false">
      <c r="J1206" s="58"/>
    </row>
    <row r="1207" customFormat="false" ht="14" hidden="false" customHeight="false" outlineLevel="0" collapsed="false">
      <c r="J1207" s="58"/>
    </row>
    <row r="1208" customFormat="false" ht="14" hidden="false" customHeight="false" outlineLevel="0" collapsed="false">
      <c r="J1208" s="58"/>
    </row>
    <row r="1209" customFormat="false" ht="14" hidden="false" customHeight="false" outlineLevel="0" collapsed="false">
      <c r="J1209" s="58"/>
    </row>
    <row r="1210" customFormat="false" ht="14" hidden="false" customHeight="false" outlineLevel="0" collapsed="false">
      <c r="J1210" s="58"/>
    </row>
    <row r="1211" customFormat="false" ht="14" hidden="false" customHeight="false" outlineLevel="0" collapsed="false">
      <c r="J1211" s="58"/>
    </row>
    <row r="1212" customFormat="false" ht="14" hidden="false" customHeight="false" outlineLevel="0" collapsed="false">
      <c r="J1212" s="58"/>
    </row>
    <row r="1213" customFormat="false" ht="14" hidden="false" customHeight="false" outlineLevel="0" collapsed="false">
      <c r="J1213" s="58"/>
    </row>
    <row r="1214" customFormat="false" ht="14" hidden="false" customHeight="false" outlineLevel="0" collapsed="false">
      <c r="J1214" s="58"/>
    </row>
    <row r="1215" customFormat="false" ht="14" hidden="false" customHeight="false" outlineLevel="0" collapsed="false">
      <c r="J1215" s="58"/>
    </row>
    <row r="1216" customFormat="false" ht="14" hidden="false" customHeight="false" outlineLevel="0" collapsed="false">
      <c r="J1216" s="58"/>
    </row>
    <row r="1217" customFormat="false" ht="14" hidden="false" customHeight="false" outlineLevel="0" collapsed="false">
      <c r="J1217" s="58"/>
    </row>
    <row r="1218" customFormat="false" ht="14" hidden="false" customHeight="false" outlineLevel="0" collapsed="false">
      <c r="J1218" s="58"/>
    </row>
    <row r="1219" customFormat="false" ht="14" hidden="false" customHeight="false" outlineLevel="0" collapsed="false">
      <c r="J1219" s="58"/>
    </row>
    <row r="1220" customFormat="false" ht="14" hidden="false" customHeight="false" outlineLevel="0" collapsed="false">
      <c r="J1220" s="58"/>
    </row>
    <row r="1221" customFormat="false" ht="14" hidden="false" customHeight="false" outlineLevel="0" collapsed="false">
      <c r="J1221" s="58"/>
    </row>
    <row r="1222" customFormat="false" ht="14" hidden="false" customHeight="false" outlineLevel="0" collapsed="false">
      <c r="J1222" s="58"/>
    </row>
    <row r="1223" customFormat="false" ht="14" hidden="false" customHeight="false" outlineLevel="0" collapsed="false">
      <c r="J1223" s="58"/>
    </row>
    <row r="1224" customFormat="false" ht="14" hidden="false" customHeight="false" outlineLevel="0" collapsed="false">
      <c r="J1224" s="58"/>
    </row>
    <row r="1225" customFormat="false" ht="14" hidden="false" customHeight="false" outlineLevel="0" collapsed="false">
      <c r="J1225" s="58"/>
    </row>
    <row r="1226" customFormat="false" ht="14" hidden="false" customHeight="false" outlineLevel="0" collapsed="false">
      <c r="J1226" s="58"/>
    </row>
    <row r="1227" customFormat="false" ht="14" hidden="false" customHeight="false" outlineLevel="0" collapsed="false">
      <c r="J1227" s="58"/>
    </row>
    <row r="1228" customFormat="false" ht="14" hidden="false" customHeight="false" outlineLevel="0" collapsed="false">
      <c r="J1228" s="58"/>
    </row>
    <row r="1229" customFormat="false" ht="14" hidden="false" customHeight="false" outlineLevel="0" collapsed="false">
      <c r="J1229" s="58"/>
    </row>
    <row r="1230" customFormat="false" ht="14" hidden="false" customHeight="false" outlineLevel="0" collapsed="false">
      <c r="J1230" s="58"/>
    </row>
    <row r="1231" customFormat="false" ht="14" hidden="false" customHeight="false" outlineLevel="0" collapsed="false">
      <c r="J1231" s="58"/>
    </row>
    <row r="1232" customFormat="false" ht="14" hidden="false" customHeight="false" outlineLevel="0" collapsed="false">
      <c r="J1232" s="58"/>
    </row>
    <row r="1233" customFormat="false" ht="14" hidden="false" customHeight="false" outlineLevel="0" collapsed="false">
      <c r="J1233" s="58"/>
    </row>
    <row r="1234" customFormat="false" ht="14" hidden="false" customHeight="false" outlineLevel="0" collapsed="false">
      <c r="J1234" s="58"/>
    </row>
    <row r="1235" customFormat="false" ht="14" hidden="false" customHeight="false" outlineLevel="0" collapsed="false">
      <c r="J1235" s="58"/>
    </row>
    <row r="1236" customFormat="false" ht="14" hidden="false" customHeight="false" outlineLevel="0" collapsed="false">
      <c r="J1236" s="58"/>
    </row>
    <row r="1237" customFormat="false" ht="14" hidden="false" customHeight="false" outlineLevel="0" collapsed="false">
      <c r="J1237" s="58"/>
    </row>
    <row r="1238" customFormat="false" ht="14" hidden="false" customHeight="false" outlineLevel="0" collapsed="false">
      <c r="J1238" s="58"/>
    </row>
    <row r="1239" customFormat="false" ht="14" hidden="false" customHeight="false" outlineLevel="0" collapsed="false">
      <c r="J1239" s="58"/>
    </row>
    <row r="1240" customFormat="false" ht="14" hidden="false" customHeight="false" outlineLevel="0" collapsed="false">
      <c r="J1240" s="58"/>
    </row>
    <row r="1241" customFormat="false" ht="14" hidden="false" customHeight="false" outlineLevel="0" collapsed="false">
      <c r="J1241" s="58"/>
    </row>
    <row r="1242" customFormat="false" ht="14" hidden="false" customHeight="false" outlineLevel="0" collapsed="false">
      <c r="J1242" s="58"/>
    </row>
    <row r="1243" customFormat="false" ht="14" hidden="false" customHeight="false" outlineLevel="0" collapsed="false">
      <c r="J1243" s="58"/>
    </row>
    <row r="1244" customFormat="false" ht="14" hidden="false" customHeight="false" outlineLevel="0" collapsed="false">
      <c r="J1244" s="58"/>
    </row>
    <row r="1245" customFormat="false" ht="14" hidden="false" customHeight="false" outlineLevel="0" collapsed="false">
      <c r="J1245" s="58"/>
    </row>
    <row r="1246" customFormat="false" ht="14" hidden="false" customHeight="false" outlineLevel="0" collapsed="false">
      <c r="J1246" s="58"/>
    </row>
    <row r="1247" customFormat="false" ht="14" hidden="false" customHeight="false" outlineLevel="0" collapsed="false">
      <c r="J1247" s="58"/>
    </row>
    <row r="1248" customFormat="false" ht="14" hidden="false" customHeight="false" outlineLevel="0" collapsed="false">
      <c r="J1248" s="58"/>
    </row>
    <row r="1249" customFormat="false" ht="14" hidden="false" customHeight="false" outlineLevel="0" collapsed="false">
      <c r="J1249" s="58"/>
    </row>
    <row r="1250" customFormat="false" ht="14" hidden="false" customHeight="false" outlineLevel="0" collapsed="false">
      <c r="J1250" s="58"/>
    </row>
    <row r="1251" customFormat="false" ht="14" hidden="false" customHeight="false" outlineLevel="0" collapsed="false">
      <c r="J1251" s="58"/>
    </row>
    <row r="1252" customFormat="false" ht="14" hidden="false" customHeight="false" outlineLevel="0" collapsed="false">
      <c r="J1252" s="58"/>
    </row>
    <row r="1253" customFormat="false" ht="14" hidden="false" customHeight="false" outlineLevel="0" collapsed="false">
      <c r="J1253" s="58"/>
    </row>
    <row r="1254" customFormat="false" ht="14" hidden="false" customHeight="false" outlineLevel="0" collapsed="false">
      <c r="J1254" s="58"/>
    </row>
    <row r="1255" customFormat="false" ht="14" hidden="false" customHeight="false" outlineLevel="0" collapsed="false">
      <c r="J1255" s="58"/>
    </row>
    <row r="1256" customFormat="false" ht="14" hidden="false" customHeight="false" outlineLevel="0" collapsed="false">
      <c r="J1256" s="58"/>
    </row>
    <row r="1257" customFormat="false" ht="14" hidden="false" customHeight="false" outlineLevel="0" collapsed="false">
      <c r="J1257" s="58"/>
    </row>
    <row r="1258" customFormat="false" ht="14" hidden="false" customHeight="false" outlineLevel="0" collapsed="false">
      <c r="J1258" s="58"/>
    </row>
    <row r="1259" customFormat="false" ht="14" hidden="false" customHeight="false" outlineLevel="0" collapsed="false">
      <c r="J1259" s="58"/>
    </row>
    <row r="1260" customFormat="false" ht="14" hidden="false" customHeight="false" outlineLevel="0" collapsed="false">
      <c r="J1260" s="58"/>
    </row>
    <row r="1261" customFormat="false" ht="14" hidden="false" customHeight="false" outlineLevel="0" collapsed="false">
      <c r="J1261" s="58"/>
    </row>
    <row r="1262" customFormat="false" ht="14" hidden="false" customHeight="false" outlineLevel="0" collapsed="false">
      <c r="J1262" s="58"/>
    </row>
    <row r="1263" customFormat="false" ht="14" hidden="false" customHeight="false" outlineLevel="0" collapsed="false">
      <c r="J1263" s="58"/>
    </row>
    <row r="1264" customFormat="false" ht="14" hidden="false" customHeight="false" outlineLevel="0" collapsed="false">
      <c r="J1264" s="58"/>
    </row>
    <row r="1265" customFormat="false" ht="14" hidden="false" customHeight="false" outlineLevel="0" collapsed="false">
      <c r="J1265" s="58"/>
    </row>
    <row r="1266" customFormat="false" ht="14" hidden="false" customHeight="false" outlineLevel="0" collapsed="false">
      <c r="J1266" s="58"/>
    </row>
    <row r="1267" customFormat="false" ht="14" hidden="false" customHeight="false" outlineLevel="0" collapsed="false">
      <c r="J1267" s="58"/>
    </row>
    <row r="1268" customFormat="false" ht="14" hidden="false" customHeight="false" outlineLevel="0" collapsed="false">
      <c r="J1268" s="58"/>
    </row>
    <row r="1269" customFormat="false" ht="14" hidden="false" customHeight="false" outlineLevel="0" collapsed="false">
      <c r="J1269" s="58"/>
    </row>
    <row r="1270" customFormat="false" ht="14" hidden="false" customHeight="false" outlineLevel="0" collapsed="false">
      <c r="J1270" s="58"/>
    </row>
    <row r="1271" customFormat="false" ht="14" hidden="false" customHeight="false" outlineLevel="0" collapsed="false">
      <c r="J1271" s="58"/>
    </row>
    <row r="1272" customFormat="false" ht="14" hidden="false" customHeight="false" outlineLevel="0" collapsed="false">
      <c r="J1272" s="58"/>
    </row>
    <row r="1273" customFormat="false" ht="14" hidden="false" customHeight="false" outlineLevel="0" collapsed="false">
      <c r="J1273" s="58"/>
    </row>
    <row r="1274" customFormat="false" ht="14" hidden="false" customHeight="false" outlineLevel="0" collapsed="false">
      <c r="J1274" s="58"/>
    </row>
    <row r="1275" customFormat="false" ht="14" hidden="false" customHeight="false" outlineLevel="0" collapsed="false">
      <c r="J1275" s="58"/>
    </row>
    <row r="1276" customFormat="false" ht="14" hidden="false" customHeight="false" outlineLevel="0" collapsed="false">
      <c r="J1276" s="58"/>
    </row>
    <row r="1277" customFormat="false" ht="14" hidden="false" customHeight="false" outlineLevel="0" collapsed="false">
      <c r="J1277" s="58"/>
    </row>
    <row r="1278" customFormat="false" ht="14" hidden="false" customHeight="false" outlineLevel="0" collapsed="false">
      <c r="J1278" s="58"/>
    </row>
    <row r="1279" customFormat="false" ht="14" hidden="false" customHeight="false" outlineLevel="0" collapsed="false">
      <c r="J1279" s="58"/>
    </row>
    <row r="1280" customFormat="false" ht="14" hidden="false" customHeight="false" outlineLevel="0" collapsed="false">
      <c r="J1280" s="58"/>
    </row>
    <row r="1281" customFormat="false" ht="14" hidden="false" customHeight="false" outlineLevel="0" collapsed="false">
      <c r="J1281" s="58"/>
    </row>
    <row r="1282" customFormat="false" ht="14" hidden="false" customHeight="false" outlineLevel="0" collapsed="false">
      <c r="J1282" s="58"/>
    </row>
    <row r="1283" customFormat="false" ht="14" hidden="false" customHeight="false" outlineLevel="0" collapsed="false">
      <c r="J1283" s="58"/>
    </row>
    <row r="1284" customFormat="false" ht="14" hidden="false" customHeight="false" outlineLevel="0" collapsed="false">
      <c r="J1284" s="58"/>
    </row>
    <row r="1285" customFormat="false" ht="14" hidden="false" customHeight="false" outlineLevel="0" collapsed="false">
      <c r="J1285" s="58"/>
    </row>
    <row r="1286" customFormat="false" ht="14" hidden="false" customHeight="false" outlineLevel="0" collapsed="false">
      <c r="J1286" s="58"/>
    </row>
    <row r="1287" customFormat="false" ht="14" hidden="false" customHeight="false" outlineLevel="0" collapsed="false">
      <c r="J1287" s="58"/>
    </row>
    <row r="1288" customFormat="false" ht="14" hidden="false" customHeight="false" outlineLevel="0" collapsed="false">
      <c r="J1288" s="58"/>
    </row>
    <row r="1289" customFormat="false" ht="14" hidden="false" customHeight="false" outlineLevel="0" collapsed="false">
      <c r="J1289" s="58"/>
    </row>
    <row r="1290" customFormat="false" ht="14" hidden="false" customHeight="false" outlineLevel="0" collapsed="false">
      <c r="J1290" s="58"/>
    </row>
    <row r="1291" customFormat="false" ht="14" hidden="false" customHeight="false" outlineLevel="0" collapsed="false">
      <c r="J1291" s="58"/>
    </row>
    <row r="1292" customFormat="false" ht="14" hidden="false" customHeight="false" outlineLevel="0" collapsed="false">
      <c r="J1292" s="58"/>
    </row>
    <row r="1293" customFormat="false" ht="14" hidden="false" customHeight="false" outlineLevel="0" collapsed="false">
      <c r="J1293" s="58"/>
    </row>
    <row r="1294" customFormat="false" ht="14" hidden="false" customHeight="false" outlineLevel="0" collapsed="false">
      <c r="J1294" s="58"/>
    </row>
    <row r="1295" customFormat="false" ht="14" hidden="false" customHeight="false" outlineLevel="0" collapsed="false">
      <c r="J1295" s="58"/>
    </row>
    <row r="1296" customFormat="false" ht="14" hidden="false" customHeight="false" outlineLevel="0" collapsed="false">
      <c r="J1296" s="58"/>
    </row>
    <row r="1297" customFormat="false" ht="14" hidden="false" customHeight="false" outlineLevel="0" collapsed="false">
      <c r="J1297" s="58"/>
    </row>
    <row r="1298" customFormat="false" ht="14" hidden="false" customHeight="false" outlineLevel="0" collapsed="false">
      <c r="J1298" s="58"/>
    </row>
    <row r="1299" customFormat="false" ht="14" hidden="false" customHeight="false" outlineLevel="0" collapsed="false">
      <c r="J1299" s="58"/>
    </row>
    <row r="1300" customFormat="false" ht="14" hidden="false" customHeight="false" outlineLevel="0" collapsed="false">
      <c r="J1300" s="58"/>
    </row>
    <row r="1301" customFormat="false" ht="14" hidden="false" customHeight="false" outlineLevel="0" collapsed="false">
      <c r="J1301" s="58"/>
    </row>
    <row r="1302" customFormat="false" ht="14" hidden="false" customHeight="false" outlineLevel="0" collapsed="false">
      <c r="J1302" s="58"/>
    </row>
    <row r="1303" customFormat="false" ht="14" hidden="false" customHeight="false" outlineLevel="0" collapsed="false">
      <c r="J1303" s="58"/>
    </row>
    <row r="1304" customFormat="false" ht="14" hidden="false" customHeight="false" outlineLevel="0" collapsed="false">
      <c r="J1304" s="58"/>
    </row>
    <row r="1305" customFormat="false" ht="14" hidden="false" customHeight="false" outlineLevel="0" collapsed="false">
      <c r="J1305" s="58"/>
    </row>
    <row r="1306" customFormat="false" ht="14" hidden="false" customHeight="false" outlineLevel="0" collapsed="false">
      <c r="J1306" s="58"/>
    </row>
    <row r="1307" customFormat="false" ht="14" hidden="false" customHeight="false" outlineLevel="0" collapsed="false">
      <c r="J1307" s="58"/>
    </row>
    <row r="1308" customFormat="false" ht="14" hidden="false" customHeight="false" outlineLevel="0" collapsed="false">
      <c r="J1308" s="58"/>
    </row>
    <row r="1309" customFormat="false" ht="14" hidden="false" customHeight="false" outlineLevel="0" collapsed="false">
      <c r="J1309" s="58"/>
    </row>
    <row r="1310" customFormat="false" ht="14" hidden="false" customHeight="false" outlineLevel="0" collapsed="false">
      <c r="J1310" s="58"/>
    </row>
    <row r="1311" customFormat="false" ht="14" hidden="false" customHeight="false" outlineLevel="0" collapsed="false">
      <c r="J1311" s="58"/>
    </row>
    <row r="1312" customFormat="false" ht="14" hidden="false" customHeight="false" outlineLevel="0" collapsed="false">
      <c r="J1312" s="58"/>
    </row>
    <row r="1313" customFormat="false" ht="14" hidden="false" customHeight="false" outlineLevel="0" collapsed="false">
      <c r="J1313" s="58"/>
    </row>
    <row r="1314" customFormat="false" ht="14" hidden="false" customHeight="false" outlineLevel="0" collapsed="false">
      <c r="J1314" s="58"/>
    </row>
    <row r="1315" customFormat="false" ht="14" hidden="false" customHeight="false" outlineLevel="0" collapsed="false">
      <c r="J1315" s="58"/>
    </row>
    <row r="1316" customFormat="false" ht="14" hidden="false" customHeight="false" outlineLevel="0" collapsed="false">
      <c r="J1316" s="58"/>
    </row>
    <row r="1317" customFormat="false" ht="14" hidden="false" customHeight="false" outlineLevel="0" collapsed="false">
      <c r="J1317" s="58"/>
    </row>
    <row r="1318" customFormat="false" ht="14" hidden="false" customHeight="false" outlineLevel="0" collapsed="false">
      <c r="J1318" s="58"/>
    </row>
    <row r="1319" customFormat="false" ht="14" hidden="false" customHeight="false" outlineLevel="0" collapsed="false">
      <c r="J1319" s="58"/>
    </row>
    <row r="1320" customFormat="false" ht="14" hidden="false" customHeight="false" outlineLevel="0" collapsed="false">
      <c r="J1320" s="58"/>
    </row>
    <row r="1321" customFormat="false" ht="14" hidden="false" customHeight="false" outlineLevel="0" collapsed="false">
      <c r="J1321" s="58"/>
    </row>
    <row r="1322" customFormat="false" ht="14" hidden="false" customHeight="false" outlineLevel="0" collapsed="false">
      <c r="J1322" s="58"/>
    </row>
    <row r="1323" customFormat="false" ht="14" hidden="false" customHeight="false" outlineLevel="0" collapsed="false">
      <c r="J1323" s="58"/>
    </row>
    <row r="1324" customFormat="false" ht="14" hidden="false" customHeight="false" outlineLevel="0" collapsed="false">
      <c r="J1324" s="58"/>
    </row>
    <row r="1325" customFormat="false" ht="14" hidden="false" customHeight="false" outlineLevel="0" collapsed="false">
      <c r="J1325" s="58"/>
    </row>
    <row r="1326" customFormat="false" ht="14" hidden="false" customHeight="false" outlineLevel="0" collapsed="false">
      <c r="J1326" s="58"/>
    </row>
    <row r="1327" customFormat="false" ht="14" hidden="false" customHeight="false" outlineLevel="0" collapsed="false">
      <c r="J1327" s="58"/>
    </row>
    <row r="1328" customFormat="false" ht="14" hidden="false" customHeight="false" outlineLevel="0" collapsed="false">
      <c r="J1328" s="58"/>
    </row>
    <row r="1329" customFormat="false" ht="14" hidden="false" customHeight="false" outlineLevel="0" collapsed="false">
      <c r="J1329" s="58"/>
    </row>
    <row r="1330" customFormat="false" ht="14" hidden="false" customHeight="false" outlineLevel="0" collapsed="false">
      <c r="J1330" s="58"/>
    </row>
    <row r="1331" customFormat="false" ht="14" hidden="false" customHeight="false" outlineLevel="0" collapsed="false">
      <c r="J1331" s="58"/>
    </row>
    <row r="1332" customFormat="false" ht="14" hidden="false" customHeight="false" outlineLevel="0" collapsed="false">
      <c r="J1332" s="58"/>
    </row>
    <row r="1333" customFormat="false" ht="14" hidden="false" customHeight="false" outlineLevel="0" collapsed="false">
      <c r="J1333" s="58"/>
    </row>
    <row r="1334" customFormat="false" ht="14" hidden="false" customHeight="false" outlineLevel="0" collapsed="false">
      <c r="J1334" s="58"/>
    </row>
    <row r="1335" customFormat="false" ht="14" hidden="false" customHeight="false" outlineLevel="0" collapsed="false">
      <c r="J1335" s="58"/>
    </row>
    <row r="1336" customFormat="false" ht="14" hidden="false" customHeight="false" outlineLevel="0" collapsed="false">
      <c r="J1336" s="58"/>
    </row>
    <row r="1337" customFormat="false" ht="14" hidden="false" customHeight="false" outlineLevel="0" collapsed="false">
      <c r="J1337" s="58"/>
    </row>
    <row r="1338" customFormat="false" ht="14" hidden="false" customHeight="false" outlineLevel="0" collapsed="false">
      <c r="J1338" s="58"/>
    </row>
    <row r="1339" customFormat="false" ht="14" hidden="false" customHeight="false" outlineLevel="0" collapsed="false">
      <c r="J1339" s="58"/>
    </row>
    <row r="1340" customFormat="false" ht="14" hidden="false" customHeight="false" outlineLevel="0" collapsed="false">
      <c r="J1340" s="58"/>
    </row>
    <row r="1341" customFormat="false" ht="14" hidden="false" customHeight="false" outlineLevel="0" collapsed="false">
      <c r="J1341" s="58"/>
    </row>
    <row r="1342" customFormat="false" ht="14" hidden="false" customHeight="false" outlineLevel="0" collapsed="false">
      <c r="J1342" s="58"/>
    </row>
    <row r="1343" customFormat="false" ht="14" hidden="false" customHeight="false" outlineLevel="0" collapsed="false">
      <c r="J1343" s="58"/>
    </row>
    <row r="1344" customFormat="false" ht="14" hidden="false" customHeight="false" outlineLevel="0" collapsed="false">
      <c r="J1344" s="58"/>
    </row>
    <row r="1345" customFormat="false" ht="14" hidden="false" customHeight="false" outlineLevel="0" collapsed="false">
      <c r="J1345" s="58"/>
    </row>
    <row r="1346" customFormat="false" ht="14" hidden="false" customHeight="false" outlineLevel="0" collapsed="false">
      <c r="J1346" s="58"/>
    </row>
    <row r="1347" customFormat="false" ht="14" hidden="false" customHeight="false" outlineLevel="0" collapsed="false">
      <c r="J1347" s="58"/>
    </row>
    <row r="1348" customFormat="false" ht="14" hidden="false" customHeight="false" outlineLevel="0" collapsed="false">
      <c r="J1348" s="58"/>
    </row>
    <row r="1349" customFormat="false" ht="14" hidden="false" customHeight="false" outlineLevel="0" collapsed="false">
      <c r="J1349" s="58"/>
    </row>
    <row r="1350" customFormat="false" ht="14" hidden="false" customHeight="false" outlineLevel="0" collapsed="false">
      <c r="J1350" s="58"/>
    </row>
    <row r="1351" customFormat="false" ht="14" hidden="false" customHeight="false" outlineLevel="0" collapsed="false">
      <c r="J1351" s="58"/>
    </row>
    <row r="1352" customFormat="false" ht="14" hidden="false" customHeight="false" outlineLevel="0" collapsed="false">
      <c r="J1352" s="58"/>
    </row>
    <row r="1353" customFormat="false" ht="14" hidden="false" customHeight="false" outlineLevel="0" collapsed="false">
      <c r="J1353" s="58"/>
    </row>
    <row r="1354" customFormat="false" ht="14" hidden="false" customHeight="false" outlineLevel="0" collapsed="false">
      <c r="J1354" s="58"/>
    </row>
    <row r="1355" customFormat="false" ht="14" hidden="false" customHeight="false" outlineLevel="0" collapsed="false">
      <c r="J1355" s="58"/>
    </row>
    <row r="1356" customFormat="false" ht="14" hidden="false" customHeight="false" outlineLevel="0" collapsed="false">
      <c r="J1356" s="58"/>
    </row>
    <row r="1357" customFormat="false" ht="14" hidden="false" customHeight="false" outlineLevel="0" collapsed="false">
      <c r="J1357" s="58"/>
    </row>
    <row r="1358" customFormat="false" ht="14" hidden="false" customHeight="false" outlineLevel="0" collapsed="false">
      <c r="J1358" s="58"/>
    </row>
    <row r="1359" customFormat="false" ht="14" hidden="false" customHeight="false" outlineLevel="0" collapsed="false">
      <c r="J1359" s="58"/>
    </row>
    <row r="1360" customFormat="false" ht="14" hidden="false" customHeight="false" outlineLevel="0" collapsed="false">
      <c r="J1360" s="58"/>
    </row>
    <row r="1361" customFormat="false" ht="14" hidden="false" customHeight="false" outlineLevel="0" collapsed="false">
      <c r="J1361" s="58"/>
    </row>
    <row r="1362" customFormat="false" ht="14" hidden="false" customHeight="false" outlineLevel="0" collapsed="false">
      <c r="J1362" s="58"/>
    </row>
    <row r="1363" customFormat="false" ht="14" hidden="false" customHeight="false" outlineLevel="0" collapsed="false">
      <c r="J1363" s="58"/>
    </row>
    <row r="1364" customFormat="false" ht="14" hidden="false" customHeight="false" outlineLevel="0" collapsed="false">
      <c r="J1364" s="58"/>
    </row>
    <row r="1365" customFormat="false" ht="14" hidden="false" customHeight="false" outlineLevel="0" collapsed="false">
      <c r="J1365" s="58"/>
    </row>
    <row r="1366" customFormat="false" ht="14" hidden="false" customHeight="false" outlineLevel="0" collapsed="false">
      <c r="J1366" s="58"/>
    </row>
    <row r="1367" customFormat="false" ht="14" hidden="false" customHeight="false" outlineLevel="0" collapsed="false">
      <c r="J1367" s="58"/>
    </row>
    <row r="1368" customFormat="false" ht="14" hidden="false" customHeight="false" outlineLevel="0" collapsed="false">
      <c r="J1368" s="58"/>
    </row>
    <row r="1369" customFormat="false" ht="14" hidden="false" customHeight="false" outlineLevel="0" collapsed="false">
      <c r="J1369" s="58"/>
    </row>
    <row r="1370" customFormat="false" ht="14" hidden="false" customHeight="false" outlineLevel="0" collapsed="false">
      <c r="J1370" s="58"/>
    </row>
    <row r="1371" customFormat="false" ht="14" hidden="false" customHeight="false" outlineLevel="0" collapsed="false">
      <c r="J1371" s="58"/>
    </row>
    <row r="1372" customFormat="false" ht="14" hidden="false" customHeight="false" outlineLevel="0" collapsed="false">
      <c r="J1372" s="58"/>
    </row>
    <row r="1373" customFormat="false" ht="14" hidden="false" customHeight="false" outlineLevel="0" collapsed="false">
      <c r="J1373" s="58"/>
    </row>
    <row r="1374" customFormat="false" ht="14" hidden="false" customHeight="false" outlineLevel="0" collapsed="false">
      <c r="J1374" s="58"/>
    </row>
    <row r="1375" customFormat="false" ht="14" hidden="false" customHeight="false" outlineLevel="0" collapsed="false">
      <c r="J1375" s="58"/>
    </row>
    <row r="1376" customFormat="false" ht="14" hidden="false" customHeight="false" outlineLevel="0" collapsed="false">
      <c r="J1376" s="58"/>
    </row>
    <row r="1377" customFormat="false" ht="14" hidden="false" customHeight="false" outlineLevel="0" collapsed="false">
      <c r="J1377" s="58"/>
    </row>
    <row r="1378" customFormat="false" ht="14" hidden="false" customHeight="false" outlineLevel="0" collapsed="false">
      <c r="J1378" s="58"/>
    </row>
    <row r="1379" customFormat="false" ht="14" hidden="false" customHeight="false" outlineLevel="0" collapsed="false">
      <c r="J1379" s="58"/>
    </row>
    <row r="1380" customFormat="false" ht="14" hidden="false" customHeight="false" outlineLevel="0" collapsed="false">
      <c r="J1380" s="58"/>
    </row>
    <row r="1381" customFormat="false" ht="14" hidden="false" customHeight="false" outlineLevel="0" collapsed="false">
      <c r="J1381" s="58"/>
    </row>
    <row r="1382" customFormat="false" ht="14" hidden="false" customHeight="false" outlineLevel="0" collapsed="false">
      <c r="J1382" s="58"/>
    </row>
    <row r="1383" customFormat="false" ht="14" hidden="false" customHeight="false" outlineLevel="0" collapsed="false">
      <c r="J1383" s="58"/>
    </row>
    <row r="1384" customFormat="false" ht="14" hidden="false" customHeight="false" outlineLevel="0" collapsed="false">
      <c r="J1384" s="58"/>
    </row>
    <row r="1385" customFormat="false" ht="14" hidden="false" customHeight="false" outlineLevel="0" collapsed="false">
      <c r="J1385" s="58"/>
    </row>
    <row r="1386" customFormat="false" ht="14" hidden="false" customHeight="false" outlineLevel="0" collapsed="false">
      <c r="J1386" s="58"/>
    </row>
    <row r="1387" customFormat="false" ht="14" hidden="false" customHeight="false" outlineLevel="0" collapsed="false">
      <c r="J1387" s="58"/>
    </row>
    <row r="1388" customFormat="false" ht="14" hidden="false" customHeight="false" outlineLevel="0" collapsed="false">
      <c r="J1388" s="58"/>
    </row>
    <row r="1389" customFormat="false" ht="14" hidden="false" customHeight="false" outlineLevel="0" collapsed="false">
      <c r="J1389" s="58"/>
    </row>
    <row r="1390" customFormat="false" ht="14" hidden="false" customHeight="false" outlineLevel="0" collapsed="false">
      <c r="J1390" s="58"/>
    </row>
    <row r="1391" customFormat="false" ht="14" hidden="false" customHeight="false" outlineLevel="0" collapsed="false">
      <c r="J1391" s="58"/>
    </row>
    <row r="1392" customFormat="false" ht="14" hidden="false" customHeight="false" outlineLevel="0" collapsed="false">
      <c r="J1392" s="58"/>
    </row>
    <row r="1393" customFormat="false" ht="14" hidden="false" customHeight="false" outlineLevel="0" collapsed="false">
      <c r="J1393" s="58"/>
    </row>
    <row r="1394" customFormat="false" ht="14" hidden="false" customHeight="false" outlineLevel="0" collapsed="false">
      <c r="J1394" s="58"/>
    </row>
    <row r="1395" customFormat="false" ht="14" hidden="false" customHeight="false" outlineLevel="0" collapsed="false">
      <c r="J1395" s="58"/>
    </row>
    <row r="1396" customFormat="false" ht="14" hidden="false" customHeight="false" outlineLevel="0" collapsed="false">
      <c r="J1396" s="58"/>
    </row>
    <row r="1397" customFormat="false" ht="14" hidden="false" customHeight="false" outlineLevel="0" collapsed="false">
      <c r="J1397" s="58"/>
    </row>
    <row r="1398" customFormat="false" ht="14" hidden="false" customHeight="false" outlineLevel="0" collapsed="false">
      <c r="J1398" s="58"/>
    </row>
    <row r="1399" customFormat="false" ht="14" hidden="false" customHeight="false" outlineLevel="0" collapsed="false">
      <c r="J1399" s="58"/>
    </row>
    <row r="1400" customFormat="false" ht="14" hidden="false" customHeight="false" outlineLevel="0" collapsed="false">
      <c r="J1400" s="58"/>
    </row>
    <row r="1401" customFormat="false" ht="14" hidden="false" customHeight="false" outlineLevel="0" collapsed="false">
      <c r="J1401" s="58"/>
    </row>
    <row r="1402" customFormat="false" ht="14" hidden="false" customHeight="false" outlineLevel="0" collapsed="false">
      <c r="J1402" s="58"/>
    </row>
    <row r="1403" customFormat="false" ht="14" hidden="false" customHeight="false" outlineLevel="0" collapsed="false">
      <c r="J1403" s="58"/>
    </row>
    <row r="1404" customFormat="false" ht="14" hidden="false" customHeight="false" outlineLevel="0" collapsed="false">
      <c r="J1404" s="58"/>
    </row>
    <row r="1405" customFormat="false" ht="14" hidden="false" customHeight="false" outlineLevel="0" collapsed="false">
      <c r="J1405" s="58"/>
    </row>
    <row r="1406" customFormat="false" ht="14" hidden="false" customHeight="false" outlineLevel="0" collapsed="false">
      <c r="J1406" s="58"/>
    </row>
    <row r="1407" customFormat="false" ht="14" hidden="false" customHeight="false" outlineLevel="0" collapsed="false">
      <c r="J1407" s="58"/>
    </row>
    <row r="1408" customFormat="false" ht="14" hidden="false" customHeight="false" outlineLevel="0" collapsed="false">
      <c r="J1408" s="58"/>
    </row>
    <row r="1409" customFormat="false" ht="14" hidden="false" customHeight="false" outlineLevel="0" collapsed="false">
      <c r="J1409" s="58"/>
    </row>
    <row r="1410" customFormat="false" ht="14" hidden="false" customHeight="false" outlineLevel="0" collapsed="false">
      <c r="J1410" s="58"/>
    </row>
    <row r="1411" customFormat="false" ht="14" hidden="false" customHeight="false" outlineLevel="0" collapsed="false">
      <c r="J1411" s="58"/>
    </row>
    <row r="1412" customFormat="false" ht="14" hidden="false" customHeight="false" outlineLevel="0" collapsed="false">
      <c r="J1412" s="58"/>
    </row>
    <row r="1413" customFormat="false" ht="14" hidden="false" customHeight="false" outlineLevel="0" collapsed="false">
      <c r="J1413" s="58"/>
    </row>
    <row r="1414" customFormat="false" ht="14" hidden="false" customHeight="false" outlineLevel="0" collapsed="false">
      <c r="J1414" s="58"/>
    </row>
    <row r="1415" customFormat="false" ht="14" hidden="false" customHeight="false" outlineLevel="0" collapsed="false">
      <c r="J1415" s="58"/>
    </row>
    <row r="1416" customFormat="false" ht="14" hidden="false" customHeight="false" outlineLevel="0" collapsed="false">
      <c r="J1416" s="58"/>
    </row>
    <row r="1417" customFormat="false" ht="14" hidden="false" customHeight="false" outlineLevel="0" collapsed="false">
      <c r="J1417" s="58"/>
    </row>
    <row r="1418" customFormat="false" ht="14" hidden="false" customHeight="false" outlineLevel="0" collapsed="false">
      <c r="J1418" s="58"/>
    </row>
    <row r="1419" customFormat="false" ht="14" hidden="false" customHeight="false" outlineLevel="0" collapsed="false">
      <c r="J1419" s="58"/>
    </row>
    <row r="1420" customFormat="false" ht="14" hidden="false" customHeight="false" outlineLevel="0" collapsed="false">
      <c r="J1420" s="58"/>
    </row>
    <row r="1421" customFormat="false" ht="14" hidden="false" customHeight="false" outlineLevel="0" collapsed="false">
      <c r="J1421" s="58"/>
    </row>
    <row r="1422" customFormat="false" ht="14" hidden="false" customHeight="false" outlineLevel="0" collapsed="false">
      <c r="J1422" s="58"/>
    </row>
    <row r="1423" customFormat="false" ht="14" hidden="false" customHeight="false" outlineLevel="0" collapsed="false">
      <c r="J1423" s="58"/>
    </row>
    <row r="1424" customFormat="false" ht="14" hidden="false" customHeight="false" outlineLevel="0" collapsed="false">
      <c r="J1424" s="58"/>
    </row>
    <row r="1425" customFormat="false" ht="14" hidden="false" customHeight="false" outlineLevel="0" collapsed="false">
      <c r="J1425" s="58"/>
    </row>
    <row r="1426" customFormat="false" ht="14" hidden="false" customHeight="false" outlineLevel="0" collapsed="false">
      <c r="J1426" s="58"/>
    </row>
    <row r="1427" customFormat="false" ht="14" hidden="false" customHeight="false" outlineLevel="0" collapsed="false">
      <c r="J1427" s="58"/>
    </row>
    <row r="1428" customFormat="false" ht="14" hidden="false" customHeight="false" outlineLevel="0" collapsed="false">
      <c r="J1428" s="58"/>
    </row>
    <row r="1429" customFormat="false" ht="14" hidden="false" customHeight="false" outlineLevel="0" collapsed="false">
      <c r="J1429" s="58"/>
    </row>
    <row r="1430" customFormat="false" ht="14" hidden="false" customHeight="false" outlineLevel="0" collapsed="false">
      <c r="J1430" s="58"/>
    </row>
    <row r="1431" customFormat="false" ht="14" hidden="false" customHeight="false" outlineLevel="0" collapsed="false">
      <c r="J1431" s="58"/>
    </row>
    <row r="1432" customFormat="false" ht="14" hidden="false" customHeight="false" outlineLevel="0" collapsed="false">
      <c r="J1432" s="58"/>
    </row>
    <row r="1433" customFormat="false" ht="14" hidden="false" customHeight="false" outlineLevel="0" collapsed="false">
      <c r="J1433" s="58"/>
    </row>
    <row r="1434" customFormat="false" ht="14" hidden="false" customHeight="false" outlineLevel="0" collapsed="false">
      <c r="J1434" s="58"/>
    </row>
    <row r="1435" customFormat="false" ht="14" hidden="false" customHeight="false" outlineLevel="0" collapsed="false">
      <c r="J1435" s="58"/>
    </row>
    <row r="1436" customFormat="false" ht="14" hidden="false" customHeight="false" outlineLevel="0" collapsed="false">
      <c r="J1436" s="58"/>
    </row>
    <row r="1437" customFormat="false" ht="14" hidden="false" customHeight="false" outlineLevel="0" collapsed="false">
      <c r="J1437" s="58"/>
    </row>
    <row r="1438" customFormat="false" ht="14" hidden="false" customHeight="false" outlineLevel="0" collapsed="false">
      <c r="J1438" s="58"/>
    </row>
    <row r="1439" customFormat="false" ht="14" hidden="false" customHeight="false" outlineLevel="0" collapsed="false">
      <c r="J1439" s="58"/>
    </row>
    <row r="1440" customFormat="false" ht="14" hidden="false" customHeight="false" outlineLevel="0" collapsed="false">
      <c r="J1440" s="58"/>
    </row>
    <row r="1441" customFormat="false" ht="14" hidden="false" customHeight="false" outlineLevel="0" collapsed="false">
      <c r="J1441" s="58"/>
    </row>
    <row r="1442" customFormat="false" ht="14" hidden="false" customHeight="false" outlineLevel="0" collapsed="false">
      <c r="J1442" s="58"/>
    </row>
    <row r="1443" customFormat="false" ht="14" hidden="false" customHeight="false" outlineLevel="0" collapsed="false">
      <c r="J1443" s="58"/>
    </row>
    <row r="1444" customFormat="false" ht="14" hidden="false" customHeight="false" outlineLevel="0" collapsed="false">
      <c r="J1444" s="58"/>
    </row>
    <row r="1445" customFormat="false" ht="14" hidden="false" customHeight="false" outlineLevel="0" collapsed="false">
      <c r="J1445" s="58"/>
    </row>
    <row r="1446" customFormat="false" ht="14" hidden="false" customHeight="false" outlineLevel="0" collapsed="false">
      <c r="J1446" s="58"/>
    </row>
    <row r="1447" customFormat="false" ht="14" hidden="false" customHeight="false" outlineLevel="0" collapsed="false">
      <c r="J1447" s="58"/>
    </row>
    <row r="1448" customFormat="false" ht="14" hidden="false" customHeight="false" outlineLevel="0" collapsed="false">
      <c r="J1448" s="58"/>
    </row>
    <row r="1449" customFormat="false" ht="14" hidden="false" customHeight="false" outlineLevel="0" collapsed="false">
      <c r="J1449" s="58"/>
    </row>
    <row r="1450" customFormat="false" ht="14" hidden="false" customHeight="false" outlineLevel="0" collapsed="false">
      <c r="J1450" s="58"/>
    </row>
    <row r="1451" customFormat="false" ht="14" hidden="false" customHeight="false" outlineLevel="0" collapsed="false">
      <c r="J1451" s="58"/>
    </row>
    <row r="1452" customFormat="false" ht="14" hidden="false" customHeight="false" outlineLevel="0" collapsed="false">
      <c r="J1452" s="58"/>
    </row>
    <row r="1453" customFormat="false" ht="14" hidden="false" customHeight="false" outlineLevel="0" collapsed="false">
      <c r="J1453" s="58"/>
    </row>
    <row r="1454" customFormat="false" ht="14" hidden="false" customHeight="false" outlineLevel="0" collapsed="false">
      <c r="J1454" s="58"/>
    </row>
    <row r="1455" customFormat="false" ht="14" hidden="false" customHeight="false" outlineLevel="0" collapsed="false">
      <c r="J1455" s="58"/>
    </row>
    <row r="1456" customFormat="false" ht="14" hidden="false" customHeight="false" outlineLevel="0" collapsed="false">
      <c r="J1456" s="58"/>
    </row>
    <row r="1457" customFormat="false" ht="14" hidden="false" customHeight="false" outlineLevel="0" collapsed="false">
      <c r="J1457" s="58"/>
    </row>
    <row r="1458" customFormat="false" ht="14" hidden="false" customHeight="false" outlineLevel="0" collapsed="false">
      <c r="J1458" s="58"/>
    </row>
    <row r="1459" customFormat="false" ht="14" hidden="false" customHeight="false" outlineLevel="0" collapsed="false">
      <c r="J1459" s="58"/>
    </row>
    <row r="1460" customFormat="false" ht="14" hidden="false" customHeight="false" outlineLevel="0" collapsed="false">
      <c r="J1460" s="58"/>
    </row>
    <row r="1461" customFormat="false" ht="14" hidden="false" customHeight="false" outlineLevel="0" collapsed="false">
      <c r="J1461" s="58"/>
    </row>
    <row r="1462" customFormat="false" ht="14" hidden="false" customHeight="false" outlineLevel="0" collapsed="false">
      <c r="J1462" s="58"/>
    </row>
    <row r="1463" customFormat="false" ht="14" hidden="false" customHeight="false" outlineLevel="0" collapsed="false">
      <c r="J1463" s="58"/>
    </row>
    <row r="1464" customFormat="false" ht="14" hidden="false" customHeight="false" outlineLevel="0" collapsed="false">
      <c r="J1464" s="58"/>
    </row>
    <row r="1465" customFormat="false" ht="14" hidden="false" customHeight="false" outlineLevel="0" collapsed="false">
      <c r="J1465" s="58"/>
    </row>
    <row r="1466" customFormat="false" ht="14" hidden="false" customHeight="false" outlineLevel="0" collapsed="false">
      <c r="J1466" s="58"/>
    </row>
    <row r="1467" customFormat="false" ht="14" hidden="false" customHeight="false" outlineLevel="0" collapsed="false">
      <c r="J1467" s="58"/>
    </row>
    <row r="1468" customFormat="false" ht="14" hidden="false" customHeight="false" outlineLevel="0" collapsed="false">
      <c r="J1468" s="58"/>
    </row>
    <row r="1469" customFormat="false" ht="14" hidden="false" customHeight="false" outlineLevel="0" collapsed="false">
      <c r="J1469" s="58"/>
    </row>
    <row r="1470" customFormat="false" ht="14" hidden="false" customHeight="false" outlineLevel="0" collapsed="false">
      <c r="J1470" s="58"/>
    </row>
    <row r="1471" customFormat="false" ht="14" hidden="false" customHeight="false" outlineLevel="0" collapsed="false">
      <c r="J1471" s="58"/>
    </row>
    <row r="1472" customFormat="false" ht="14" hidden="false" customHeight="false" outlineLevel="0" collapsed="false">
      <c r="J1472" s="58"/>
    </row>
    <row r="1473" customFormat="false" ht="14" hidden="false" customHeight="false" outlineLevel="0" collapsed="false">
      <c r="J1473" s="58"/>
    </row>
    <row r="1474" customFormat="false" ht="14" hidden="false" customHeight="false" outlineLevel="0" collapsed="false">
      <c r="J1474" s="58"/>
    </row>
    <row r="1475" customFormat="false" ht="14" hidden="false" customHeight="false" outlineLevel="0" collapsed="false">
      <c r="J1475" s="58"/>
    </row>
    <row r="1476" customFormat="false" ht="14" hidden="false" customHeight="false" outlineLevel="0" collapsed="false">
      <c r="J1476" s="58"/>
    </row>
    <row r="1477" customFormat="false" ht="14" hidden="false" customHeight="false" outlineLevel="0" collapsed="false">
      <c r="J1477" s="58"/>
    </row>
    <row r="1478" customFormat="false" ht="14" hidden="false" customHeight="false" outlineLevel="0" collapsed="false">
      <c r="J1478" s="58"/>
    </row>
    <row r="1479" customFormat="false" ht="14" hidden="false" customHeight="false" outlineLevel="0" collapsed="false">
      <c r="J1479" s="58"/>
    </row>
    <row r="1480" customFormat="false" ht="14" hidden="false" customHeight="false" outlineLevel="0" collapsed="false">
      <c r="J1480" s="58"/>
    </row>
    <row r="1481" customFormat="false" ht="14" hidden="false" customHeight="false" outlineLevel="0" collapsed="false">
      <c r="J1481" s="58"/>
    </row>
    <row r="1482" customFormat="false" ht="14" hidden="false" customHeight="false" outlineLevel="0" collapsed="false">
      <c r="J1482" s="58"/>
    </row>
    <row r="1483" customFormat="false" ht="14" hidden="false" customHeight="false" outlineLevel="0" collapsed="false">
      <c r="J1483" s="58"/>
    </row>
    <row r="1484" customFormat="false" ht="14" hidden="false" customHeight="false" outlineLevel="0" collapsed="false">
      <c r="J1484" s="58"/>
    </row>
    <row r="1485" customFormat="false" ht="14" hidden="false" customHeight="false" outlineLevel="0" collapsed="false">
      <c r="J1485" s="58"/>
    </row>
    <row r="1486" customFormat="false" ht="14" hidden="false" customHeight="false" outlineLevel="0" collapsed="false">
      <c r="J1486" s="58"/>
    </row>
    <row r="1487" customFormat="false" ht="14" hidden="false" customHeight="false" outlineLevel="0" collapsed="false">
      <c r="J1487" s="58"/>
    </row>
    <row r="1488" customFormat="false" ht="14" hidden="false" customHeight="false" outlineLevel="0" collapsed="false">
      <c r="J1488" s="58"/>
    </row>
    <row r="1489" customFormat="false" ht="14" hidden="false" customHeight="false" outlineLevel="0" collapsed="false">
      <c r="J1489" s="58"/>
    </row>
    <row r="1490" customFormat="false" ht="14" hidden="false" customHeight="false" outlineLevel="0" collapsed="false">
      <c r="J1490" s="58"/>
    </row>
    <row r="1491" customFormat="false" ht="14" hidden="false" customHeight="false" outlineLevel="0" collapsed="false">
      <c r="J1491" s="58"/>
    </row>
    <row r="1492" customFormat="false" ht="14" hidden="false" customHeight="false" outlineLevel="0" collapsed="false">
      <c r="J1492" s="58"/>
    </row>
    <row r="1493" customFormat="false" ht="14" hidden="false" customHeight="false" outlineLevel="0" collapsed="false">
      <c r="J1493" s="58"/>
    </row>
    <row r="1494" customFormat="false" ht="14" hidden="false" customHeight="false" outlineLevel="0" collapsed="false">
      <c r="J1494" s="58"/>
    </row>
    <row r="1495" customFormat="false" ht="14" hidden="false" customHeight="false" outlineLevel="0" collapsed="false">
      <c r="J1495" s="58"/>
    </row>
    <row r="1496" customFormat="false" ht="14" hidden="false" customHeight="false" outlineLevel="0" collapsed="false">
      <c r="J1496" s="58"/>
    </row>
    <row r="1497" customFormat="false" ht="14" hidden="false" customHeight="false" outlineLevel="0" collapsed="false">
      <c r="J1497" s="58"/>
    </row>
    <row r="1498" customFormat="false" ht="14" hidden="false" customHeight="false" outlineLevel="0" collapsed="false">
      <c r="J1498" s="58"/>
    </row>
    <row r="1499" customFormat="false" ht="14" hidden="false" customHeight="false" outlineLevel="0" collapsed="false">
      <c r="J1499" s="58"/>
    </row>
    <row r="1500" customFormat="false" ht="14" hidden="false" customHeight="false" outlineLevel="0" collapsed="false">
      <c r="J1500" s="58"/>
    </row>
    <row r="1501" customFormat="false" ht="14" hidden="false" customHeight="false" outlineLevel="0" collapsed="false">
      <c r="J1501" s="58"/>
    </row>
    <row r="1502" customFormat="false" ht="14" hidden="false" customHeight="false" outlineLevel="0" collapsed="false">
      <c r="J1502" s="58"/>
    </row>
    <row r="1503" customFormat="false" ht="14" hidden="false" customHeight="false" outlineLevel="0" collapsed="false">
      <c r="J1503" s="58"/>
    </row>
    <row r="1504" customFormat="false" ht="14" hidden="false" customHeight="false" outlineLevel="0" collapsed="false">
      <c r="J1504" s="58"/>
    </row>
    <row r="1505" customFormat="false" ht="14" hidden="false" customHeight="false" outlineLevel="0" collapsed="false">
      <c r="J1505" s="58"/>
    </row>
    <row r="1506" customFormat="false" ht="14" hidden="false" customHeight="false" outlineLevel="0" collapsed="false">
      <c r="J1506" s="58"/>
    </row>
    <row r="1507" customFormat="false" ht="14" hidden="false" customHeight="false" outlineLevel="0" collapsed="false">
      <c r="J1507" s="58"/>
    </row>
    <row r="1508" customFormat="false" ht="14" hidden="false" customHeight="false" outlineLevel="0" collapsed="false">
      <c r="J1508" s="58"/>
    </row>
    <row r="1509" customFormat="false" ht="14" hidden="false" customHeight="false" outlineLevel="0" collapsed="false">
      <c r="J1509" s="58"/>
    </row>
    <row r="1510" customFormat="false" ht="14" hidden="false" customHeight="false" outlineLevel="0" collapsed="false">
      <c r="J1510" s="58"/>
    </row>
    <row r="1511" customFormat="false" ht="14" hidden="false" customHeight="false" outlineLevel="0" collapsed="false">
      <c r="J1511" s="58"/>
    </row>
    <row r="1512" customFormat="false" ht="14" hidden="false" customHeight="false" outlineLevel="0" collapsed="false">
      <c r="J1512" s="58"/>
    </row>
    <row r="1513" customFormat="false" ht="14" hidden="false" customHeight="false" outlineLevel="0" collapsed="false">
      <c r="J1513" s="58"/>
    </row>
    <row r="1514" customFormat="false" ht="14" hidden="false" customHeight="false" outlineLevel="0" collapsed="false">
      <c r="J1514" s="58"/>
    </row>
    <row r="1515" customFormat="false" ht="14" hidden="false" customHeight="false" outlineLevel="0" collapsed="false">
      <c r="J1515" s="58"/>
    </row>
    <row r="1516" customFormat="false" ht="14" hidden="false" customHeight="false" outlineLevel="0" collapsed="false">
      <c r="J1516" s="58"/>
    </row>
    <row r="1517" customFormat="false" ht="14" hidden="false" customHeight="false" outlineLevel="0" collapsed="false">
      <c r="J1517" s="58"/>
    </row>
    <row r="1518" customFormat="false" ht="14" hidden="false" customHeight="false" outlineLevel="0" collapsed="false">
      <c r="J1518" s="58"/>
    </row>
    <row r="1519" customFormat="false" ht="14" hidden="false" customHeight="false" outlineLevel="0" collapsed="false">
      <c r="J1519" s="58"/>
    </row>
    <row r="1520" customFormat="false" ht="14" hidden="false" customHeight="false" outlineLevel="0" collapsed="false">
      <c r="J1520" s="58"/>
    </row>
    <row r="1521" customFormat="false" ht="14" hidden="false" customHeight="false" outlineLevel="0" collapsed="false">
      <c r="J1521" s="58"/>
    </row>
    <row r="1522" customFormat="false" ht="14" hidden="false" customHeight="false" outlineLevel="0" collapsed="false">
      <c r="J1522" s="58"/>
    </row>
    <row r="1523" customFormat="false" ht="14" hidden="false" customHeight="false" outlineLevel="0" collapsed="false">
      <c r="J1523" s="58"/>
    </row>
    <row r="1524" customFormat="false" ht="14" hidden="false" customHeight="false" outlineLevel="0" collapsed="false">
      <c r="J1524" s="58"/>
    </row>
    <row r="1525" customFormat="false" ht="14" hidden="false" customHeight="false" outlineLevel="0" collapsed="false">
      <c r="J1525" s="58"/>
    </row>
    <row r="1526" customFormat="false" ht="14" hidden="false" customHeight="false" outlineLevel="0" collapsed="false">
      <c r="J1526" s="58"/>
    </row>
    <row r="1527" customFormat="false" ht="14" hidden="false" customHeight="false" outlineLevel="0" collapsed="false">
      <c r="J1527" s="58"/>
    </row>
    <row r="1528" customFormat="false" ht="14" hidden="false" customHeight="false" outlineLevel="0" collapsed="false">
      <c r="J1528" s="58"/>
    </row>
    <row r="1529" customFormat="false" ht="14" hidden="false" customHeight="false" outlineLevel="0" collapsed="false">
      <c r="J1529" s="58"/>
    </row>
    <row r="1530" customFormat="false" ht="14" hidden="false" customHeight="false" outlineLevel="0" collapsed="false">
      <c r="J1530" s="58"/>
    </row>
    <row r="1531" customFormat="false" ht="14" hidden="false" customHeight="false" outlineLevel="0" collapsed="false">
      <c r="J1531" s="58"/>
    </row>
    <row r="1532" customFormat="false" ht="14" hidden="false" customHeight="false" outlineLevel="0" collapsed="false">
      <c r="J1532" s="58"/>
    </row>
    <row r="1533" customFormat="false" ht="14" hidden="false" customHeight="false" outlineLevel="0" collapsed="false">
      <c r="J1533" s="58"/>
    </row>
    <row r="1534" customFormat="false" ht="14" hidden="false" customHeight="false" outlineLevel="0" collapsed="false">
      <c r="J1534" s="58"/>
    </row>
    <row r="1535" customFormat="false" ht="14" hidden="false" customHeight="false" outlineLevel="0" collapsed="false">
      <c r="J1535" s="58"/>
    </row>
    <row r="1536" customFormat="false" ht="14" hidden="false" customHeight="false" outlineLevel="0" collapsed="false">
      <c r="J1536" s="58"/>
    </row>
    <row r="1537" customFormat="false" ht="14" hidden="false" customHeight="false" outlineLevel="0" collapsed="false">
      <c r="J1537" s="58"/>
    </row>
    <row r="1538" customFormat="false" ht="14" hidden="false" customHeight="false" outlineLevel="0" collapsed="false">
      <c r="J1538" s="58"/>
    </row>
    <row r="1539" customFormat="false" ht="14" hidden="false" customHeight="false" outlineLevel="0" collapsed="false">
      <c r="J1539" s="58"/>
    </row>
    <row r="1540" customFormat="false" ht="14" hidden="false" customHeight="false" outlineLevel="0" collapsed="false">
      <c r="J1540" s="58"/>
    </row>
    <row r="1541" customFormat="false" ht="14" hidden="false" customHeight="false" outlineLevel="0" collapsed="false">
      <c r="J1541" s="58"/>
    </row>
    <row r="1542" customFormat="false" ht="14" hidden="false" customHeight="false" outlineLevel="0" collapsed="false">
      <c r="J1542" s="58"/>
    </row>
    <row r="1543" customFormat="false" ht="14" hidden="false" customHeight="false" outlineLevel="0" collapsed="false">
      <c r="J1543" s="58"/>
    </row>
    <row r="1544" customFormat="false" ht="14" hidden="false" customHeight="false" outlineLevel="0" collapsed="false">
      <c r="J1544" s="58"/>
    </row>
    <row r="1545" customFormat="false" ht="14" hidden="false" customHeight="false" outlineLevel="0" collapsed="false">
      <c r="J1545" s="58"/>
    </row>
    <row r="1546" customFormat="false" ht="14" hidden="false" customHeight="false" outlineLevel="0" collapsed="false">
      <c r="J1546" s="58"/>
    </row>
    <row r="1547" customFormat="false" ht="14" hidden="false" customHeight="false" outlineLevel="0" collapsed="false">
      <c r="J1547" s="58"/>
    </row>
    <row r="1548" customFormat="false" ht="14" hidden="false" customHeight="false" outlineLevel="0" collapsed="false">
      <c r="J1548" s="58"/>
    </row>
    <row r="1549" customFormat="false" ht="14" hidden="false" customHeight="false" outlineLevel="0" collapsed="false">
      <c r="J1549" s="58"/>
    </row>
    <row r="1550" customFormat="false" ht="14" hidden="false" customHeight="false" outlineLevel="0" collapsed="false">
      <c r="J1550" s="58"/>
    </row>
    <row r="1551" customFormat="false" ht="14" hidden="false" customHeight="false" outlineLevel="0" collapsed="false">
      <c r="J1551" s="58"/>
    </row>
    <row r="1552" customFormat="false" ht="14" hidden="false" customHeight="false" outlineLevel="0" collapsed="false">
      <c r="J1552" s="58"/>
    </row>
    <row r="1553" customFormat="false" ht="14" hidden="false" customHeight="false" outlineLevel="0" collapsed="false">
      <c r="J1553" s="58"/>
    </row>
    <row r="1554" customFormat="false" ht="14" hidden="false" customHeight="false" outlineLevel="0" collapsed="false">
      <c r="J1554" s="58"/>
    </row>
    <row r="1555" customFormat="false" ht="14" hidden="false" customHeight="false" outlineLevel="0" collapsed="false">
      <c r="J1555" s="58"/>
    </row>
    <row r="1556" customFormat="false" ht="14" hidden="false" customHeight="false" outlineLevel="0" collapsed="false">
      <c r="J1556" s="58"/>
    </row>
    <row r="1557" customFormat="false" ht="14" hidden="false" customHeight="false" outlineLevel="0" collapsed="false">
      <c r="J1557" s="58"/>
    </row>
    <row r="1558" customFormat="false" ht="14" hidden="false" customHeight="false" outlineLevel="0" collapsed="false">
      <c r="J1558" s="58"/>
    </row>
    <row r="1559" customFormat="false" ht="14" hidden="false" customHeight="false" outlineLevel="0" collapsed="false">
      <c r="J1559" s="58"/>
    </row>
    <row r="1560" customFormat="false" ht="14" hidden="false" customHeight="false" outlineLevel="0" collapsed="false">
      <c r="J1560" s="58"/>
    </row>
    <row r="1561" customFormat="false" ht="14" hidden="false" customHeight="false" outlineLevel="0" collapsed="false">
      <c r="J1561" s="58"/>
    </row>
    <row r="1562" customFormat="false" ht="14" hidden="false" customHeight="false" outlineLevel="0" collapsed="false">
      <c r="J1562" s="58"/>
    </row>
    <row r="1563" customFormat="false" ht="14" hidden="false" customHeight="false" outlineLevel="0" collapsed="false">
      <c r="J1563" s="58"/>
    </row>
    <row r="1564" customFormat="false" ht="14" hidden="false" customHeight="false" outlineLevel="0" collapsed="false">
      <c r="J1564" s="58"/>
    </row>
    <row r="1565" customFormat="false" ht="14" hidden="false" customHeight="false" outlineLevel="0" collapsed="false">
      <c r="J1565" s="58"/>
    </row>
    <row r="1566" customFormat="false" ht="14" hidden="false" customHeight="false" outlineLevel="0" collapsed="false">
      <c r="J1566" s="58"/>
    </row>
    <row r="1567" customFormat="false" ht="14" hidden="false" customHeight="false" outlineLevel="0" collapsed="false">
      <c r="J1567" s="58"/>
    </row>
    <row r="1568" customFormat="false" ht="14" hidden="false" customHeight="false" outlineLevel="0" collapsed="false">
      <c r="J1568" s="58"/>
    </row>
    <row r="1569" customFormat="false" ht="14" hidden="false" customHeight="false" outlineLevel="0" collapsed="false">
      <c r="J1569" s="58"/>
    </row>
    <row r="1570" customFormat="false" ht="14" hidden="false" customHeight="false" outlineLevel="0" collapsed="false">
      <c r="J1570" s="58"/>
    </row>
    <row r="1571" customFormat="false" ht="14" hidden="false" customHeight="false" outlineLevel="0" collapsed="false">
      <c r="J1571" s="58"/>
    </row>
    <row r="1572" customFormat="false" ht="14" hidden="false" customHeight="false" outlineLevel="0" collapsed="false">
      <c r="J1572" s="58"/>
    </row>
    <row r="1573" customFormat="false" ht="14" hidden="false" customHeight="false" outlineLevel="0" collapsed="false">
      <c r="J1573" s="58"/>
    </row>
    <row r="1574" customFormat="false" ht="14" hidden="false" customHeight="false" outlineLevel="0" collapsed="false">
      <c r="J1574" s="58"/>
    </row>
    <row r="1575" customFormat="false" ht="14" hidden="false" customHeight="false" outlineLevel="0" collapsed="false">
      <c r="J1575" s="58"/>
    </row>
    <row r="1576" customFormat="false" ht="14" hidden="false" customHeight="false" outlineLevel="0" collapsed="false">
      <c r="J1576" s="58"/>
    </row>
    <row r="1577" customFormat="false" ht="14" hidden="false" customHeight="false" outlineLevel="0" collapsed="false">
      <c r="J1577" s="58"/>
    </row>
    <row r="1578" customFormat="false" ht="14" hidden="false" customHeight="false" outlineLevel="0" collapsed="false">
      <c r="J1578" s="58"/>
    </row>
    <row r="1579" customFormat="false" ht="14" hidden="false" customHeight="false" outlineLevel="0" collapsed="false">
      <c r="J1579" s="58"/>
    </row>
    <row r="1580" customFormat="false" ht="14" hidden="false" customHeight="false" outlineLevel="0" collapsed="false">
      <c r="J1580" s="58"/>
    </row>
    <row r="1581" customFormat="false" ht="14" hidden="false" customHeight="false" outlineLevel="0" collapsed="false">
      <c r="J1581" s="58"/>
    </row>
    <row r="1582" customFormat="false" ht="14" hidden="false" customHeight="false" outlineLevel="0" collapsed="false">
      <c r="J1582" s="58"/>
    </row>
    <row r="1583" customFormat="false" ht="14" hidden="false" customHeight="false" outlineLevel="0" collapsed="false">
      <c r="J1583" s="58"/>
    </row>
    <row r="1584" customFormat="false" ht="14" hidden="false" customHeight="false" outlineLevel="0" collapsed="false">
      <c r="J1584" s="58"/>
    </row>
    <row r="1585" customFormat="false" ht="14" hidden="false" customHeight="false" outlineLevel="0" collapsed="false">
      <c r="J1585" s="58"/>
    </row>
    <row r="1586" customFormat="false" ht="14" hidden="false" customHeight="false" outlineLevel="0" collapsed="false">
      <c r="J1586" s="58"/>
    </row>
    <row r="1587" customFormat="false" ht="14" hidden="false" customHeight="false" outlineLevel="0" collapsed="false">
      <c r="J1587" s="58"/>
    </row>
    <row r="1588" customFormat="false" ht="14" hidden="false" customHeight="false" outlineLevel="0" collapsed="false">
      <c r="J1588" s="58"/>
    </row>
    <row r="1589" customFormat="false" ht="14" hidden="false" customHeight="false" outlineLevel="0" collapsed="false">
      <c r="J1589" s="58"/>
    </row>
    <row r="1590" customFormat="false" ht="14" hidden="false" customHeight="false" outlineLevel="0" collapsed="false">
      <c r="J1590" s="58"/>
    </row>
    <row r="1591" customFormat="false" ht="14" hidden="false" customHeight="false" outlineLevel="0" collapsed="false">
      <c r="J1591" s="58"/>
    </row>
    <row r="1592" customFormat="false" ht="14" hidden="false" customHeight="false" outlineLevel="0" collapsed="false">
      <c r="J1592" s="58"/>
    </row>
    <row r="1593" customFormat="false" ht="14" hidden="false" customHeight="false" outlineLevel="0" collapsed="false">
      <c r="J1593" s="58"/>
    </row>
    <row r="1594" customFormat="false" ht="14" hidden="false" customHeight="false" outlineLevel="0" collapsed="false">
      <c r="J1594" s="58"/>
    </row>
    <row r="1595" customFormat="false" ht="14" hidden="false" customHeight="false" outlineLevel="0" collapsed="false">
      <c r="J1595" s="58"/>
    </row>
    <row r="1596" customFormat="false" ht="14" hidden="false" customHeight="false" outlineLevel="0" collapsed="false">
      <c r="J1596" s="58"/>
    </row>
    <row r="1597" customFormat="false" ht="14" hidden="false" customHeight="false" outlineLevel="0" collapsed="false">
      <c r="J1597" s="58"/>
    </row>
    <row r="1598" customFormat="false" ht="14" hidden="false" customHeight="false" outlineLevel="0" collapsed="false">
      <c r="J1598" s="58"/>
    </row>
    <row r="1599" customFormat="false" ht="14" hidden="false" customHeight="false" outlineLevel="0" collapsed="false">
      <c r="J1599" s="58"/>
    </row>
    <row r="1600" customFormat="false" ht="14" hidden="false" customHeight="false" outlineLevel="0" collapsed="false">
      <c r="J1600" s="58"/>
    </row>
    <row r="1601" customFormat="false" ht="14" hidden="false" customHeight="false" outlineLevel="0" collapsed="false">
      <c r="J1601" s="58"/>
    </row>
    <row r="1602" customFormat="false" ht="14" hidden="false" customHeight="false" outlineLevel="0" collapsed="false">
      <c r="J1602" s="58"/>
    </row>
    <row r="1603" customFormat="false" ht="14" hidden="false" customHeight="false" outlineLevel="0" collapsed="false">
      <c r="J1603" s="58"/>
    </row>
    <row r="1604" customFormat="false" ht="14" hidden="false" customHeight="false" outlineLevel="0" collapsed="false">
      <c r="J1604" s="58"/>
    </row>
    <row r="1605" customFormat="false" ht="14" hidden="false" customHeight="false" outlineLevel="0" collapsed="false">
      <c r="J1605" s="58"/>
    </row>
    <row r="1606" customFormat="false" ht="14" hidden="false" customHeight="false" outlineLevel="0" collapsed="false">
      <c r="J1606" s="58"/>
    </row>
    <row r="1607" customFormat="false" ht="14" hidden="false" customHeight="false" outlineLevel="0" collapsed="false">
      <c r="J1607" s="58"/>
    </row>
    <row r="1608" customFormat="false" ht="14" hidden="false" customHeight="false" outlineLevel="0" collapsed="false">
      <c r="J1608" s="58"/>
    </row>
    <row r="1609" customFormat="false" ht="14" hidden="false" customHeight="false" outlineLevel="0" collapsed="false">
      <c r="J1609" s="58"/>
    </row>
    <row r="1610" customFormat="false" ht="14" hidden="false" customHeight="false" outlineLevel="0" collapsed="false">
      <c r="J1610" s="58"/>
    </row>
    <row r="1611" customFormat="false" ht="14" hidden="false" customHeight="false" outlineLevel="0" collapsed="false">
      <c r="J1611" s="58"/>
    </row>
    <row r="1612" customFormat="false" ht="14" hidden="false" customHeight="false" outlineLevel="0" collapsed="false">
      <c r="J1612" s="58"/>
    </row>
    <row r="1613" customFormat="false" ht="14" hidden="false" customHeight="false" outlineLevel="0" collapsed="false">
      <c r="J1613" s="58"/>
    </row>
    <row r="1614" customFormat="false" ht="14" hidden="false" customHeight="false" outlineLevel="0" collapsed="false">
      <c r="J1614" s="58"/>
    </row>
    <row r="1615" customFormat="false" ht="14" hidden="false" customHeight="false" outlineLevel="0" collapsed="false">
      <c r="J1615" s="58"/>
    </row>
    <row r="1616" customFormat="false" ht="14" hidden="false" customHeight="false" outlineLevel="0" collapsed="false">
      <c r="J1616" s="58"/>
    </row>
    <row r="1617" customFormat="false" ht="14" hidden="false" customHeight="false" outlineLevel="0" collapsed="false">
      <c r="J1617" s="58"/>
    </row>
    <row r="1618" customFormat="false" ht="14" hidden="false" customHeight="false" outlineLevel="0" collapsed="false">
      <c r="J1618" s="58"/>
    </row>
    <row r="1619" customFormat="false" ht="14" hidden="false" customHeight="false" outlineLevel="0" collapsed="false">
      <c r="J1619" s="58"/>
    </row>
    <row r="1620" customFormat="false" ht="14" hidden="false" customHeight="false" outlineLevel="0" collapsed="false">
      <c r="J1620" s="58"/>
    </row>
    <row r="1621" customFormat="false" ht="14" hidden="false" customHeight="false" outlineLevel="0" collapsed="false">
      <c r="J1621" s="58"/>
    </row>
    <row r="1622" customFormat="false" ht="14" hidden="false" customHeight="false" outlineLevel="0" collapsed="false">
      <c r="J1622" s="58"/>
    </row>
    <row r="1623" customFormat="false" ht="14" hidden="false" customHeight="false" outlineLevel="0" collapsed="false">
      <c r="J1623" s="58"/>
    </row>
    <row r="1624" customFormat="false" ht="14" hidden="false" customHeight="false" outlineLevel="0" collapsed="false">
      <c r="J1624" s="58"/>
    </row>
    <row r="1625" customFormat="false" ht="14" hidden="false" customHeight="false" outlineLevel="0" collapsed="false">
      <c r="J1625" s="58"/>
    </row>
    <row r="1626" customFormat="false" ht="14" hidden="false" customHeight="false" outlineLevel="0" collapsed="false">
      <c r="J1626" s="58"/>
    </row>
    <row r="1627" customFormat="false" ht="14" hidden="false" customHeight="false" outlineLevel="0" collapsed="false">
      <c r="J1627" s="58"/>
    </row>
    <row r="1628" customFormat="false" ht="14" hidden="false" customHeight="false" outlineLevel="0" collapsed="false">
      <c r="J1628" s="58"/>
    </row>
    <row r="1629" customFormat="false" ht="14" hidden="false" customHeight="false" outlineLevel="0" collapsed="false">
      <c r="J1629" s="58"/>
    </row>
    <row r="1630" customFormat="false" ht="14" hidden="false" customHeight="false" outlineLevel="0" collapsed="false">
      <c r="J1630" s="58"/>
    </row>
    <row r="1631" customFormat="false" ht="14" hidden="false" customHeight="false" outlineLevel="0" collapsed="false">
      <c r="J1631" s="58"/>
    </row>
    <row r="1632" customFormat="false" ht="14" hidden="false" customHeight="false" outlineLevel="0" collapsed="false">
      <c r="J1632" s="58"/>
    </row>
    <row r="1633" customFormat="false" ht="14" hidden="false" customHeight="false" outlineLevel="0" collapsed="false">
      <c r="J1633" s="58"/>
    </row>
    <row r="1634" customFormat="false" ht="14" hidden="false" customHeight="false" outlineLevel="0" collapsed="false">
      <c r="J1634" s="58"/>
    </row>
    <row r="1635" customFormat="false" ht="14" hidden="false" customHeight="false" outlineLevel="0" collapsed="false">
      <c r="J1635" s="58"/>
    </row>
    <row r="1636" customFormat="false" ht="14" hidden="false" customHeight="false" outlineLevel="0" collapsed="false">
      <c r="J1636" s="58"/>
    </row>
    <row r="1637" customFormat="false" ht="14" hidden="false" customHeight="false" outlineLevel="0" collapsed="false">
      <c r="J1637" s="58"/>
    </row>
    <row r="1638" customFormat="false" ht="14" hidden="false" customHeight="false" outlineLevel="0" collapsed="false">
      <c r="J1638" s="58"/>
    </row>
    <row r="1639" customFormat="false" ht="14" hidden="false" customHeight="false" outlineLevel="0" collapsed="false">
      <c r="J1639" s="58"/>
    </row>
    <row r="1640" customFormat="false" ht="14" hidden="false" customHeight="false" outlineLevel="0" collapsed="false">
      <c r="J1640" s="58"/>
    </row>
    <row r="1641" customFormat="false" ht="14" hidden="false" customHeight="false" outlineLevel="0" collapsed="false">
      <c r="J1641" s="58"/>
    </row>
    <row r="1642" customFormat="false" ht="14" hidden="false" customHeight="false" outlineLevel="0" collapsed="false">
      <c r="J1642" s="58"/>
    </row>
    <row r="1643" customFormat="false" ht="14" hidden="false" customHeight="false" outlineLevel="0" collapsed="false">
      <c r="J1643" s="58"/>
    </row>
    <row r="1644" customFormat="false" ht="14" hidden="false" customHeight="false" outlineLevel="0" collapsed="false">
      <c r="J1644" s="58"/>
    </row>
    <row r="1645" customFormat="false" ht="14" hidden="false" customHeight="false" outlineLevel="0" collapsed="false">
      <c r="J1645" s="58"/>
    </row>
    <row r="1646" customFormat="false" ht="14" hidden="false" customHeight="false" outlineLevel="0" collapsed="false">
      <c r="J1646" s="58"/>
    </row>
    <row r="1647" customFormat="false" ht="14" hidden="false" customHeight="false" outlineLevel="0" collapsed="false">
      <c r="J1647" s="58"/>
    </row>
    <row r="1648" customFormat="false" ht="14" hidden="false" customHeight="false" outlineLevel="0" collapsed="false">
      <c r="J1648" s="58"/>
    </row>
    <row r="1649" customFormat="false" ht="14" hidden="false" customHeight="false" outlineLevel="0" collapsed="false">
      <c r="J1649" s="58"/>
    </row>
    <row r="1650" customFormat="false" ht="14" hidden="false" customHeight="false" outlineLevel="0" collapsed="false">
      <c r="J1650" s="58"/>
    </row>
    <row r="1651" customFormat="false" ht="14" hidden="false" customHeight="false" outlineLevel="0" collapsed="false">
      <c r="J1651" s="58"/>
    </row>
    <row r="1652" customFormat="false" ht="14" hidden="false" customHeight="false" outlineLevel="0" collapsed="false">
      <c r="J1652" s="58"/>
    </row>
    <row r="1653" customFormat="false" ht="14" hidden="false" customHeight="false" outlineLevel="0" collapsed="false">
      <c r="J1653" s="58"/>
    </row>
    <row r="1654" customFormat="false" ht="14" hidden="false" customHeight="false" outlineLevel="0" collapsed="false">
      <c r="J1654" s="58"/>
    </row>
    <row r="1655" customFormat="false" ht="14" hidden="false" customHeight="false" outlineLevel="0" collapsed="false">
      <c r="J1655" s="58"/>
    </row>
    <row r="1656" customFormat="false" ht="14" hidden="false" customHeight="false" outlineLevel="0" collapsed="false">
      <c r="J1656" s="58"/>
    </row>
    <row r="1657" customFormat="false" ht="14" hidden="false" customHeight="false" outlineLevel="0" collapsed="false">
      <c r="J1657" s="58"/>
    </row>
    <row r="1658" customFormat="false" ht="14" hidden="false" customHeight="false" outlineLevel="0" collapsed="false">
      <c r="J1658" s="58"/>
    </row>
    <row r="1659" customFormat="false" ht="14" hidden="false" customHeight="false" outlineLevel="0" collapsed="false">
      <c r="J1659" s="58"/>
    </row>
    <row r="1660" customFormat="false" ht="14" hidden="false" customHeight="false" outlineLevel="0" collapsed="false">
      <c r="J1660" s="58"/>
    </row>
    <row r="1661" customFormat="false" ht="14" hidden="false" customHeight="false" outlineLevel="0" collapsed="false">
      <c r="J1661" s="58"/>
    </row>
    <row r="1662" customFormat="false" ht="14" hidden="false" customHeight="false" outlineLevel="0" collapsed="false">
      <c r="J1662" s="58"/>
    </row>
    <row r="1663" customFormat="false" ht="14" hidden="false" customHeight="false" outlineLevel="0" collapsed="false">
      <c r="J1663" s="58"/>
    </row>
    <row r="1664" customFormat="false" ht="14" hidden="false" customHeight="false" outlineLevel="0" collapsed="false">
      <c r="J1664" s="58"/>
    </row>
    <row r="1665" customFormat="false" ht="14" hidden="false" customHeight="false" outlineLevel="0" collapsed="false">
      <c r="J1665" s="58"/>
    </row>
    <row r="1666" customFormat="false" ht="14" hidden="false" customHeight="false" outlineLevel="0" collapsed="false">
      <c r="J1666" s="58"/>
    </row>
    <row r="1667" customFormat="false" ht="14" hidden="false" customHeight="false" outlineLevel="0" collapsed="false">
      <c r="J1667" s="58"/>
    </row>
    <row r="1668" customFormat="false" ht="14" hidden="false" customHeight="false" outlineLevel="0" collapsed="false">
      <c r="J1668" s="58"/>
    </row>
    <row r="1669" customFormat="false" ht="14" hidden="false" customHeight="false" outlineLevel="0" collapsed="false">
      <c r="J1669" s="58"/>
    </row>
    <row r="1670" customFormat="false" ht="14" hidden="false" customHeight="false" outlineLevel="0" collapsed="false">
      <c r="J1670" s="58"/>
    </row>
    <row r="1671" customFormat="false" ht="14" hidden="false" customHeight="false" outlineLevel="0" collapsed="false">
      <c r="J1671" s="58"/>
    </row>
    <row r="1672" customFormat="false" ht="14" hidden="false" customHeight="false" outlineLevel="0" collapsed="false">
      <c r="J1672" s="58"/>
    </row>
    <row r="1673" customFormat="false" ht="14" hidden="false" customHeight="false" outlineLevel="0" collapsed="false">
      <c r="J1673" s="58"/>
    </row>
    <row r="1674" customFormat="false" ht="14" hidden="false" customHeight="false" outlineLevel="0" collapsed="false">
      <c r="J1674" s="58"/>
    </row>
    <row r="1675" customFormat="false" ht="14" hidden="false" customHeight="false" outlineLevel="0" collapsed="false">
      <c r="J1675" s="58"/>
    </row>
    <row r="1676" customFormat="false" ht="14" hidden="false" customHeight="false" outlineLevel="0" collapsed="false">
      <c r="J1676" s="58"/>
    </row>
    <row r="1677" customFormat="false" ht="14" hidden="false" customHeight="false" outlineLevel="0" collapsed="false">
      <c r="J1677" s="58"/>
    </row>
    <row r="1678" customFormat="false" ht="14" hidden="false" customHeight="false" outlineLevel="0" collapsed="false">
      <c r="J1678" s="58"/>
    </row>
    <row r="1679" customFormat="false" ht="14" hidden="false" customHeight="false" outlineLevel="0" collapsed="false">
      <c r="J1679" s="58"/>
    </row>
    <row r="1680" customFormat="false" ht="14" hidden="false" customHeight="false" outlineLevel="0" collapsed="false">
      <c r="J1680" s="58"/>
    </row>
    <row r="1681" customFormat="false" ht="14" hidden="false" customHeight="false" outlineLevel="0" collapsed="false">
      <c r="J1681" s="58"/>
    </row>
    <row r="1682" customFormat="false" ht="14" hidden="false" customHeight="false" outlineLevel="0" collapsed="false">
      <c r="J1682" s="58"/>
    </row>
    <row r="1683" customFormat="false" ht="14" hidden="false" customHeight="false" outlineLevel="0" collapsed="false">
      <c r="J1683" s="58"/>
    </row>
    <row r="1684" customFormat="false" ht="14" hidden="false" customHeight="false" outlineLevel="0" collapsed="false">
      <c r="J1684" s="58"/>
    </row>
    <row r="1685" customFormat="false" ht="14" hidden="false" customHeight="false" outlineLevel="0" collapsed="false">
      <c r="J1685" s="58"/>
    </row>
    <row r="1686" customFormat="false" ht="14" hidden="false" customHeight="false" outlineLevel="0" collapsed="false">
      <c r="J1686" s="58"/>
    </row>
    <row r="1687" customFormat="false" ht="14" hidden="false" customHeight="false" outlineLevel="0" collapsed="false">
      <c r="J1687" s="58"/>
    </row>
    <row r="1688" customFormat="false" ht="14" hidden="false" customHeight="false" outlineLevel="0" collapsed="false">
      <c r="J1688" s="58"/>
    </row>
    <row r="1689" customFormat="false" ht="14" hidden="false" customHeight="false" outlineLevel="0" collapsed="false">
      <c r="J1689" s="58"/>
    </row>
    <row r="1690" customFormat="false" ht="14" hidden="false" customHeight="false" outlineLevel="0" collapsed="false">
      <c r="J1690" s="58"/>
    </row>
    <row r="1691" customFormat="false" ht="14" hidden="false" customHeight="false" outlineLevel="0" collapsed="false">
      <c r="J1691" s="58"/>
    </row>
    <row r="1692" customFormat="false" ht="14" hidden="false" customHeight="false" outlineLevel="0" collapsed="false">
      <c r="J1692" s="58"/>
    </row>
    <row r="1693" customFormat="false" ht="14" hidden="false" customHeight="false" outlineLevel="0" collapsed="false">
      <c r="J1693" s="58"/>
    </row>
    <row r="1694" customFormat="false" ht="14" hidden="false" customHeight="false" outlineLevel="0" collapsed="false">
      <c r="J1694" s="58"/>
    </row>
    <row r="1695" customFormat="false" ht="14" hidden="false" customHeight="false" outlineLevel="0" collapsed="false">
      <c r="J1695" s="58"/>
    </row>
    <row r="1696" customFormat="false" ht="14" hidden="false" customHeight="false" outlineLevel="0" collapsed="false">
      <c r="J1696" s="58"/>
    </row>
    <row r="1697" customFormat="false" ht="14" hidden="false" customHeight="false" outlineLevel="0" collapsed="false">
      <c r="J1697" s="58"/>
    </row>
    <row r="1698" customFormat="false" ht="14" hidden="false" customHeight="false" outlineLevel="0" collapsed="false">
      <c r="J1698" s="58"/>
    </row>
    <row r="1699" customFormat="false" ht="14" hidden="false" customHeight="false" outlineLevel="0" collapsed="false">
      <c r="J1699" s="58"/>
    </row>
    <row r="1700" customFormat="false" ht="14" hidden="false" customHeight="false" outlineLevel="0" collapsed="false">
      <c r="J1700" s="58"/>
    </row>
    <row r="1701" customFormat="false" ht="14" hidden="false" customHeight="false" outlineLevel="0" collapsed="false">
      <c r="J1701" s="58"/>
    </row>
    <row r="1702" customFormat="false" ht="14" hidden="false" customHeight="false" outlineLevel="0" collapsed="false">
      <c r="J1702" s="58"/>
    </row>
    <row r="1703" customFormat="false" ht="14" hidden="false" customHeight="false" outlineLevel="0" collapsed="false">
      <c r="J1703" s="58"/>
    </row>
    <row r="1704" customFormat="false" ht="14" hidden="false" customHeight="false" outlineLevel="0" collapsed="false">
      <c r="J1704" s="58"/>
    </row>
    <row r="1705" customFormat="false" ht="14" hidden="false" customHeight="false" outlineLevel="0" collapsed="false">
      <c r="J1705" s="58"/>
    </row>
    <row r="1706" customFormat="false" ht="14" hidden="false" customHeight="false" outlineLevel="0" collapsed="false">
      <c r="J1706" s="58"/>
    </row>
    <row r="1707" customFormat="false" ht="14" hidden="false" customHeight="false" outlineLevel="0" collapsed="false">
      <c r="J1707" s="58"/>
    </row>
    <row r="1708" customFormat="false" ht="14" hidden="false" customHeight="false" outlineLevel="0" collapsed="false">
      <c r="J1708" s="58"/>
    </row>
    <row r="1709" customFormat="false" ht="14" hidden="false" customHeight="false" outlineLevel="0" collapsed="false">
      <c r="J1709" s="58"/>
    </row>
    <row r="1710" customFormat="false" ht="14" hidden="false" customHeight="false" outlineLevel="0" collapsed="false">
      <c r="J1710" s="58"/>
    </row>
    <row r="1711" customFormat="false" ht="14" hidden="false" customHeight="false" outlineLevel="0" collapsed="false">
      <c r="J1711" s="58"/>
    </row>
    <row r="1712" customFormat="false" ht="14" hidden="false" customHeight="false" outlineLevel="0" collapsed="false">
      <c r="J1712" s="58"/>
    </row>
    <row r="1713" customFormat="false" ht="14" hidden="false" customHeight="false" outlineLevel="0" collapsed="false">
      <c r="J1713" s="58"/>
    </row>
    <row r="1714" customFormat="false" ht="14" hidden="false" customHeight="false" outlineLevel="0" collapsed="false">
      <c r="J1714" s="58"/>
    </row>
    <row r="1715" customFormat="false" ht="14" hidden="false" customHeight="false" outlineLevel="0" collapsed="false">
      <c r="J1715" s="58"/>
    </row>
    <row r="1716" customFormat="false" ht="14" hidden="false" customHeight="false" outlineLevel="0" collapsed="false">
      <c r="J1716" s="58"/>
    </row>
    <row r="1717" customFormat="false" ht="14" hidden="false" customHeight="false" outlineLevel="0" collapsed="false">
      <c r="J1717" s="58"/>
    </row>
    <row r="1718" customFormat="false" ht="14" hidden="false" customHeight="false" outlineLevel="0" collapsed="false">
      <c r="J1718" s="58"/>
    </row>
    <row r="1719" customFormat="false" ht="14" hidden="false" customHeight="false" outlineLevel="0" collapsed="false">
      <c r="J1719" s="58"/>
    </row>
    <row r="1720" customFormat="false" ht="14" hidden="false" customHeight="false" outlineLevel="0" collapsed="false">
      <c r="J1720" s="58"/>
    </row>
    <row r="1721" customFormat="false" ht="14" hidden="false" customHeight="false" outlineLevel="0" collapsed="false">
      <c r="J1721" s="58"/>
    </row>
    <row r="1722" customFormat="false" ht="14" hidden="false" customHeight="false" outlineLevel="0" collapsed="false">
      <c r="J1722" s="58"/>
    </row>
    <row r="1723" customFormat="false" ht="14" hidden="false" customHeight="false" outlineLevel="0" collapsed="false">
      <c r="J1723" s="58"/>
    </row>
    <row r="1724" customFormat="false" ht="14" hidden="false" customHeight="false" outlineLevel="0" collapsed="false">
      <c r="J1724" s="58"/>
    </row>
    <row r="1725" customFormat="false" ht="14" hidden="false" customHeight="false" outlineLevel="0" collapsed="false">
      <c r="J1725" s="58"/>
    </row>
    <row r="1726" customFormat="false" ht="14" hidden="false" customHeight="false" outlineLevel="0" collapsed="false">
      <c r="J1726" s="58"/>
    </row>
    <row r="1727" customFormat="false" ht="14" hidden="false" customHeight="false" outlineLevel="0" collapsed="false">
      <c r="J1727" s="58"/>
    </row>
    <row r="1728" customFormat="false" ht="14" hidden="false" customHeight="false" outlineLevel="0" collapsed="false">
      <c r="J1728" s="58"/>
    </row>
    <row r="1729" customFormat="false" ht="14" hidden="false" customHeight="false" outlineLevel="0" collapsed="false">
      <c r="J1729" s="58"/>
    </row>
    <row r="1730" customFormat="false" ht="14" hidden="false" customHeight="false" outlineLevel="0" collapsed="false">
      <c r="J1730" s="58"/>
    </row>
    <row r="1731" customFormat="false" ht="14" hidden="false" customHeight="false" outlineLevel="0" collapsed="false">
      <c r="J1731" s="58"/>
    </row>
    <row r="1732" customFormat="false" ht="14" hidden="false" customHeight="false" outlineLevel="0" collapsed="false">
      <c r="J1732" s="58"/>
    </row>
    <row r="1733" customFormat="false" ht="14" hidden="false" customHeight="false" outlineLevel="0" collapsed="false">
      <c r="J1733" s="58"/>
    </row>
    <row r="1734" customFormat="false" ht="14" hidden="false" customHeight="false" outlineLevel="0" collapsed="false">
      <c r="J1734" s="58"/>
    </row>
    <row r="1735" customFormat="false" ht="14" hidden="false" customHeight="false" outlineLevel="0" collapsed="false">
      <c r="J1735" s="58"/>
    </row>
    <row r="1736" customFormat="false" ht="14" hidden="false" customHeight="false" outlineLevel="0" collapsed="false">
      <c r="J1736" s="58"/>
    </row>
    <row r="1737" customFormat="false" ht="14" hidden="false" customHeight="false" outlineLevel="0" collapsed="false">
      <c r="J1737" s="58"/>
    </row>
    <row r="1738" customFormat="false" ht="14" hidden="false" customHeight="false" outlineLevel="0" collapsed="false">
      <c r="J1738" s="58"/>
    </row>
    <row r="1739" customFormat="false" ht="14" hidden="false" customHeight="false" outlineLevel="0" collapsed="false">
      <c r="J1739" s="58"/>
    </row>
    <row r="1740" customFormat="false" ht="14" hidden="false" customHeight="false" outlineLevel="0" collapsed="false">
      <c r="J1740" s="58"/>
    </row>
    <row r="1741" customFormat="false" ht="14" hidden="false" customHeight="false" outlineLevel="0" collapsed="false">
      <c r="J1741" s="58"/>
    </row>
    <row r="1742" customFormat="false" ht="14" hidden="false" customHeight="false" outlineLevel="0" collapsed="false">
      <c r="J1742" s="58"/>
    </row>
    <row r="1743" customFormat="false" ht="14" hidden="false" customHeight="false" outlineLevel="0" collapsed="false">
      <c r="J1743" s="58"/>
    </row>
    <row r="1744" customFormat="false" ht="14" hidden="false" customHeight="false" outlineLevel="0" collapsed="false">
      <c r="J1744" s="58"/>
    </row>
    <row r="1745" customFormat="false" ht="14" hidden="false" customHeight="false" outlineLevel="0" collapsed="false">
      <c r="J1745" s="58"/>
    </row>
    <row r="1746" customFormat="false" ht="14" hidden="false" customHeight="false" outlineLevel="0" collapsed="false">
      <c r="J1746" s="58"/>
    </row>
    <row r="1747" customFormat="false" ht="14" hidden="false" customHeight="false" outlineLevel="0" collapsed="false">
      <c r="J1747" s="58"/>
    </row>
    <row r="1748" customFormat="false" ht="14" hidden="false" customHeight="false" outlineLevel="0" collapsed="false">
      <c r="J1748" s="58"/>
    </row>
    <row r="1749" customFormat="false" ht="14" hidden="false" customHeight="false" outlineLevel="0" collapsed="false">
      <c r="J1749" s="58"/>
    </row>
    <row r="1750" customFormat="false" ht="14" hidden="false" customHeight="false" outlineLevel="0" collapsed="false">
      <c r="J1750" s="58"/>
    </row>
    <row r="1751" customFormat="false" ht="14" hidden="false" customHeight="false" outlineLevel="0" collapsed="false">
      <c r="J1751" s="58"/>
    </row>
    <row r="1752" customFormat="false" ht="14" hidden="false" customHeight="false" outlineLevel="0" collapsed="false">
      <c r="J1752" s="58"/>
    </row>
    <row r="1753" customFormat="false" ht="14" hidden="false" customHeight="false" outlineLevel="0" collapsed="false">
      <c r="J1753" s="58"/>
    </row>
    <row r="1754" customFormat="false" ht="14" hidden="false" customHeight="false" outlineLevel="0" collapsed="false">
      <c r="J1754" s="58"/>
    </row>
    <row r="1755" customFormat="false" ht="14" hidden="false" customHeight="false" outlineLevel="0" collapsed="false">
      <c r="J1755" s="58"/>
    </row>
    <row r="1756" customFormat="false" ht="14" hidden="false" customHeight="false" outlineLevel="0" collapsed="false">
      <c r="J1756" s="58"/>
    </row>
    <row r="1757" customFormat="false" ht="14" hidden="false" customHeight="false" outlineLevel="0" collapsed="false">
      <c r="J1757" s="58"/>
    </row>
    <row r="1758" customFormat="false" ht="14" hidden="false" customHeight="false" outlineLevel="0" collapsed="false">
      <c r="J1758" s="58"/>
    </row>
    <row r="1759" customFormat="false" ht="14" hidden="false" customHeight="false" outlineLevel="0" collapsed="false">
      <c r="J1759" s="58"/>
    </row>
    <row r="1760" customFormat="false" ht="14" hidden="false" customHeight="false" outlineLevel="0" collapsed="false">
      <c r="J1760" s="58"/>
    </row>
    <row r="1761" customFormat="false" ht="14" hidden="false" customHeight="false" outlineLevel="0" collapsed="false">
      <c r="J1761" s="58"/>
    </row>
    <row r="1762" customFormat="false" ht="14" hidden="false" customHeight="false" outlineLevel="0" collapsed="false">
      <c r="J1762" s="58"/>
    </row>
    <row r="1763" customFormat="false" ht="14" hidden="false" customHeight="false" outlineLevel="0" collapsed="false">
      <c r="J1763" s="58"/>
    </row>
    <row r="1764" customFormat="false" ht="14" hidden="false" customHeight="false" outlineLevel="0" collapsed="false">
      <c r="J1764" s="58"/>
    </row>
    <row r="1765" customFormat="false" ht="14" hidden="false" customHeight="false" outlineLevel="0" collapsed="false">
      <c r="J1765" s="58"/>
    </row>
    <row r="1766" customFormat="false" ht="14" hidden="false" customHeight="false" outlineLevel="0" collapsed="false">
      <c r="J1766" s="58"/>
    </row>
    <row r="1767" customFormat="false" ht="14" hidden="false" customHeight="false" outlineLevel="0" collapsed="false">
      <c r="J1767" s="58"/>
    </row>
    <row r="1768" customFormat="false" ht="14" hidden="false" customHeight="false" outlineLevel="0" collapsed="false">
      <c r="J1768" s="58"/>
    </row>
    <row r="1769" customFormat="false" ht="14" hidden="false" customHeight="false" outlineLevel="0" collapsed="false">
      <c r="J1769" s="58"/>
    </row>
    <row r="1770" customFormat="false" ht="14" hidden="false" customHeight="false" outlineLevel="0" collapsed="false">
      <c r="J1770" s="58"/>
    </row>
    <row r="1771" customFormat="false" ht="14" hidden="false" customHeight="false" outlineLevel="0" collapsed="false">
      <c r="J1771" s="58"/>
    </row>
    <row r="1772" customFormat="false" ht="14" hidden="false" customHeight="false" outlineLevel="0" collapsed="false">
      <c r="J1772" s="58"/>
    </row>
    <row r="1773" customFormat="false" ht="14" hidden="false" customHeight="false" outlineLevel="0" collapsed="false">
      <c r="J1773" s="58"/>
    </row>
    <row r="1774" customFormat="false" ht="14" hidden="false" customHeight="false" outlineLevel="0" collapsed="false">
      <c r="J1774" s="58"/>
    </row>
    <row r="1775" customFormat="false" ht="14" hidden="false" customHeight="false" outlineLevel="0" collapsed="false">
      <c r="J1775" s="58"/>
    </row>
    <row r="1776" customFormat="false" ht="14" hidden="false" customHeight="false" outlineLevel="0" collapsed="false">
      <c r="J1776" s="58"/>
    </row>
    <row r="1777" customFormat="false" ht="14" hidden="false" customHeight="false" outlineLevel="0" collapsed="false">
      <c r="J1777" s="58"/>
    </row>
    <row r="1778" customFormat="false" ht="14" hidden="false" customHeight="false" outlineLevel="0" collapsed="false">
      <c r="J1778" s="58"/>
    </row>
    <row r="1779" customFormat="false" ht="14" hidden="false" customHeight="false" outlineLevel="0" collapsed="false">
      <c r="J1779" s="58"/>
    </row>
    <row r="1780" customFormat="false" ht="14" hidden="false" customHeight="false" outlineLevel="0" collapsed="false">
      <c r="J1780" s="58"/>
    </row>
    <row r="1781" customFormat="false" ht="14" hidden="false" customHeight="false" outlineLevel="0" collapsed="false">
      <c r="J1781" s="58"/>
    </row>
    <row r="1782" customFormat="false" ht="14" hidden="false" customHeight="false" outlineLevel="0" collapsed="false">
      <c r="J1782" s="58"/>
    </row>
    <row r="1783" customFormat="false" ht="14" hidden="false" customHeight="false" outlineLevel="0" collapsed="false">
      <c r="J1783" s="58"/>
    </row>
    <row r="1784" customFormat="false" ht="14" hidden="false" customHeight="false" outlineLevel="0" collapsed="false">
      <c r="J1784" s="58"/>
    </row>
    <row r="1785" customFormat="false" ht="14" hidden="false" customHeight="false" outlineLevel="0" collapsed="false">
      <c r="J1785" s="58"/>
    </row>
    <row r="1786" customFormat="false" ht="14" hidden="false" customHeight="false" outlineLevel="0" collapsed="false">
      <c r="J1786" s="58"/>
    </row>
    <row r="1787" customFormat="false" ht="14" hidden="false" customHeight="false" outlineLevel="0" collapsed="false">
      <c r="J1787" s="58"/>
    </row>
    <row r="1788" customFormat="false" ht="14" hidden="false" customHeight="false" outlineLevel="0" collapsed="false">
      <c r="J1788" s="58"/>
    </row>
    <row r="1789" customFormat="false" ht="14" hidden="false" customHeight="false" outlineLevel="0" collapsed="false">
      <c r="J1789" s="58"/>
    </row>
    <row r="1790" customFormat="false" ht="14" hidden="false" customHeight="false" outlineLevel="0" collapsed="false">
      <c r="J1790" s="58"/>
    </row>
    <row r="1791" customFormat="false" ht="14" hidden="false" customHeight="false" outlineLevel="0" collapsed="false">
      <c r="J1791" s="58"/>
    </row>
    <row r="1792" customFormat="false" ht="14" hidden="false" customHeight="false" outlineLevel="0" collapsed="false">
      <c r="J1792" s="58"/>
    </row>
    <row r="1793" customFormat="false" ht="14" hidden="false" customHeight="false" outlineLevel="0" collapsed="false">
      <c r="J1793" s="58"/>
    </row>
    <row r="1794" customFormat="false" ht="14" hidden="false" customHeight="false" outlineLevel="0" collapsed="false">
      <c r="J1794" s="58"/>
    </row>
    <row r="1795" customFormat="false" ht="14" hidden="false" customHeight="false" outlineLevel="0" collapsed="false">
      <c r="J1795" s="58"/>
    </row>
    <row r="1796" customFormat="false" ht="14" hidden="false" customHeight="false" outlineLevel="0" collapsed="false">
      <c r="J1796" s="58"/>
    </row>
    <row r="1797" customFormat="false" ht="14" hidden="false" customHeight="false" outlineLevel="0" collapsed="false">
      <c r="J1797" s="58"/>
    </row>
    <row r="1798" customFormat="false" ht="14" hidden="false" customHeight="false" outlineLevel="0" collapsed="false">
      <c r="J1798" s="58"/>
    </row>
    <row r="1799" customFormat="false" ht="14" hidden="false" customHeight="false" outlineLevel="0" collapsed="false">
      <c r="J1799" s="58"/>
    </row>
    <row r="1800" customFormat="false" ht="14" hidden="false" customHeight="false" outlineLevel="0" collapsed="false">
      <c r="J1800" s="58"/>
    </row>
    <row r="1801" customFormat="false" ht="14" hidden="false" customHeight="false" outlineLevel="0" collapsed="false">
      <c r="J1801" s="58"/>
    </row>
    <row r="1802" customFormat="false" ht="14" hidden="false" customHeight="false" outlineLevel="0" collapsed="false">
      <c r="J1802" s="58"/>
    </row>
    <row r="1803" customFormat="false" ht="14" hidden="false" customHeight="false" outlineLevel="0" collapsed="false">
      <c r="J1803" s="58"/>
    </row>
    <row r="1804" customFormat="false" ht="14" hidden="false" customHeight="false" outlineLevel="0" collapsed="false">
      <c r="J1804" s="58"/>
    </row>
    <row r="1805" customFormat="false" ht="14" hidden="false" customHeight="false" outlineLevel="0" collapsed="false">
      <c r="J1805" s="58"/>
    </row>
    <row r="1806" customFormat="false" ht="14" hidden="false" customHeight="false" outlineLevel="0" collapsed="false">
      <c r="J1806" s="58"/>
    </row>
    <row r="1807" customFormat="false" ht="14" hidden="false" customHeight="false" outlineLevel="0" collapsed="false">
      <c r="J1807" s="58"/>
    </row>
    <row r="1808" customFormat="false" ht="14" hidden="false" customHeight="false" outlineLevel="0" collapsed="false">
      <c r="J1808" s="58"/>
    </row>
    <row r="1809" customFormat="false" ht="14" hidden="false" customHeight="false" outlineLevel="0" collapsed="false">
      <c r="J1809" s="58"/>
    </row>
    <row r="1810" customFormat="false" ht="14" hidden="false" customHeight="false" outlineLevel="0" collapsed="false">
      <c r="J1810" s="58"/>
    </row>
    <row r="1811" customFormat="false" ht="14" hidden="false" customHeight="false" outlineLevel="0" collapsed="false">
      <c r="J1811" s="58"/>
    </row>
    <row r="1812" customFormat="false" ht="14" hidden="false" customHeight="false" outlineLevel="0" collapsed="false">
      <c r="J1812" s="58"/>
    </row>
    <row r="1813" customFormat="false" ht="14" hidden="false" customHeight="false" outlineLevel="0" collapsed="false">
      <c r="J1813" s="58"/>
    </row>
    <row r="1814" customFormat="false" ht="14" hidden="false" customHeight="false" outlineLevel="0" collapsed="false">
      <c r="J1814" s="58"/>
    </row>
    <row r="1815" customFormat="false" ht="14" hidden="false" customHeight="false" outlineLevel="0" collapsed="false">
      <c r="J1815" s="58"/>
    </row>
    <row r="1816" customFormat="false" ht="14" hidden="false" customHeight="false" outlineLevel="0" collapsed="false">
      <c r="J1816" s="58"/>
    </row>
    <row r="1817" customFormat="false" ht="14" hidden="false" customHeight="false" outlineLevel="0" collapsed="false">
      <c r="J1817" s="58"/>
    </row>
    <row r="1818" customFormat="false" ht="14" hidden="false" customHeight="false" outlineLevel="0" collapsed="false">
      <c r="J1818" s="58"/>
    </row>
    <row r="1819" customFormat="false" ht="14" hidden="false" customHeight="false" outlineLevel="0" collapsed="false">
      <c r="J1819" s="58"/>
    </row>
    <row r="1820" customFormat="false" ht="14" hidden="false" customHeight="false" outlineLevel="0" collapsed="false">
      <c r="J1820" s="58"/>
    </row>
    <row r="1821" customFormat="false" ht="14" hidden="false" customHeight="false" outlineLevel="0" collapsed="false">
      <c r="J1821" s="58"/>
    </row>
    <row r="1822" customFormat="false" ht="14" hidden="false" customHeight="false" outlineLevel="0" collapsed="false">
      <c r="J1822" s="58"/>
    </row>
    <row r="1823" customFormat="false" ht="14" hidden="false" customHeight="false" outlineLevel="0" collapsed="false">
      <c r="J1823" s="58"/>
    </row>
    <row r="1824" customFormat="false" ht="14" hidden="false" customHeight="false" outlineLevel="0" collapsed="false">
      <c r="J1824" s="58"/>
    </row>
    <row r="1825" customFormat="false" ht="14" hidden="false" customHeight="false" outlineLevel="0" collapsed="false">
      <c r="J1825" s="58"/>
    </row>
    <row r="1826" customFormat="false" ht="14" hidden="false" customHeight="false" outlineLevel="0" collapsed="false">
      <c r="J1826" s="58"/>
    </row>
    <row r="1827" customFormat="false" ht="14" hidden="false" customHeight="false" outlineLevel="0" collapsed="false">
      <c r="J1827" s="58"/>
    </row>
    <row r="1828" customFormat="false" ht="14" hidden="false" customHeight="false" outlineLevel="0" collapsed="false">
      <c r="J1828" s="58"/>
    </row>
    <row r="1829" customFormat="false" ht="14" hidden="false" customHeight="false" outlineLevel="0" collapsed="false">
      <c r="J1829" s="58"/>
    </row>
    <row r="1830" customFormat="false" ht="14" hidden="false" customHeight="false" outlineLevel="0" collapsed="false">
      <c r="J1830" s="58"/>
    </row>
    <row r="1831" customFormat="false" ht="14" hidden="false" customHeight="false" outlineLevel="0" collapsed="false">
      <c r="J1831" s="58"/>
    </row>
    <row r="1832" customFormat="false" ht="14" hidden="false" customHeight="false" outlineLevel="0" collapsed="false">
      <c r="J1832" s="58"/>
    </row>
    <row r="1833" customFormat="false" ht="14" hidden="false" customHeight="false" outlineLevel="0" collapsed="false">
      <c r="J1833" s="58"/>
    </row>
    <row r="1834" customFormat="false" ht="14" hidden="false" customHeight="false" outlineLevel="0" collapsed="false">
      <c r="J1834" s="58"/>
    </row>
    <row r="1835" customFormat="false" ht="14" hidden="false" customHeight="false" outlineLevel="0" collapsed="false">
      <c r="J1835" s="58"/>
    </row>
    <row r="1836" customFormat="false" ht="14" hidden="false" customHeight="false" outlineLevel="0" collapsed="false">
      <c r="J1836" s="58"/>
    </row>
    <row r="1837" customFormat="false" ht="14" hidden="false" customHeight="false" outlineLevel="0" collapsed="false">
      <c r="J1837" s="58"/>
    </row>
    <row r="1838" customFormat="false" ht="14" hidden="false" customHeight="false" outlineLevel="0" collapsed="false">
      <c r="J1838" s="58"/>
    </row>
    <row r="1839" customFormat="false" ht="14" hidden="false" customHeight="false" outlineLevel="0" collapsed="false">
      <c r="J1839" s="58"/>
    </row>
    <row r="1840" customFormat="false" ht="14" hidden="false" customHeight="false" outlineLevel="0" collapsed="false">
      <c r="J1840" s="58"/>
    </row>
    <row r="1841" customFormat="false" ht="14" hidden="false" customHeight="false" outlineLevel="0" collapsed="false">
      <c r="J1841" s="58"/>
    </row>
    <row r="1842" customFormat="false" ht="14" hidden="false" customHeight="false" outlineLevel="0" collapsed="false">
      <c r="J1842" s="58"/>
    </row>
    <row r="1843" customFormat="false" ht="14" hidden="false" customHeight="false" outlineLevel="0" collapsed="false">
      <c r="J1843" s="58"/>
    </row>
    <row r="1844" customFormat="false" ht="14" hidden="false" customHeight="false" outlineLevel="0" collapsed="false">
      <c r="J1844" s="58"/>
    </row>
    <row r="1845" customFormat="false" ht="14" hidden="false" customHeight="false" outlineLevel="0" collapsed="false">
      <c r="J1845" s="58"/>
    </row>
    <row r="1846" customFormat="false" ht="14" hidden="false" customHeight="false" outlineLevel="0" collapsed="false">
      <c r="J1846" s="58"/>
    </row>
    <row r="1847" customFormat="false" ht="14" hidden="false" customHeight="false" outlineLevel="0" collapsed="false">
      <c r="J1847" s="58"/>
    </row>
    <row r="1848" customFormat="false" ht="14" hidden="false" customHeight="false" outlineLevel="0" collapsed="false">
      <c r="J1848" s="58"/>
    </row>
    <row r="1849" customFormat="false" ht="14" hidden="false" customHeight="false" outlineLevel="0" collapsed="false">
      <c r="J1849" s="58"/>
    </row>
    <row r="1850" customFormat="false" ht="14" hidden="false" customHeight="false" outlineLevel="0" collapsed="false">
      <c r="J1850" s="58"/>
    </row>
    <row r="1851" customFormat="false" ht="14" hidden="false" customHeight="false" outlineLevel="0" collapsed="false">
      <c r="J1851" s="58"/>
    </row>
    <row r="1852" customFormat="false" ht="14" hidden="false" customHeight="false" outlineLevel="0" collapsed="false">
      <c r="J1852" s="58"/>
    </row>
    <row r="1853" customFormat="false" ht="14" hidden="false" customHeight="false" outlineLevel="0" collapsed="false">
      <c r="J1853" s="58"/>
    </row>
    <row r="1854" customFormat="false" ht="14" hidden="false" customHeight="false" outlineLevel="0" collapsed="false">
      <c r="J1854" s="58"/>
    </row>
    <row r="1855" customFormat="false" ht="14" hidden="false" customHeight="false" outlineLevel="0" collapsed="false">
      <c r="J1855" s="58"/>
    </row>
    <row r="1856" customFormat="false" ht="14" hidden="false" customHeight="false" outlineLevel="0" collapsed="false">
      <c r="J1856" s="58"/>
    </row>
    <row r="1857" customFormat="false" ht="14" hidden="false" customHeight="false" outlineLevel="0" collapsed="false">
      <c r="J1857" s="58"/>
    </row>
    <row r="1858" customFormat="false" ht="14" hidden="false" customHeight="false" outlineLevel="0" collapsed="false">
      <c r="J1858" s="58"/>
    </row>
    <row r="1859" customFormat="false" ht="14" hidden="false" customHeight="false" outlineLevel="0" collapsed="false">
      <c r="J1859" s="58"/>
    </row>
    <row r="1860" customFormat="false" ht="14" hidden="false" customHeight="false" outlineLevel="0" collapsed="false">
      <c r="J1860" s="58"/>
    </row>
    <row r="1861" customFormat="false" ht="14" hidden="false" customHeight="false" outlineLevel="0" collapsed="false">
      <c r="J1861" s="58"/>
    </row>
    <row r="1862" customFormat="false" ht="14" hidden="false" customHeight="false" outlineLevel="0" collapsed="false">
      <c r="J1862" s="58"/>
    </row>
    <row r="1863" customFormat="false" ht="14" hidden="false" customHeight="false" outlineLevel="0" collapsed="false">
      <c r="J1863" s="58"/>
    </row>
    <row r="1864" customFormat="false" ht="14" hidden="false" customHeight="false" outlineLevel="0" collapsed="false">
      <c r="J1864" s="58"/>
    </row>
    <row r="1865" customFormat="false" ht="14" hidden="false" customHeight="false" outlineLevel="0" collapsed="false">
      <c r="J1865" s="58"/>
    </row>
    <row r="1866" customFormat="false" ht="14" hidden="false" customHeight="false" outlineLevel="0" collapsed="false">
      <c r="J1866" s="58"/>
    </row>
    <row r="1867" customFormat="false" ht="14" hidden="false" customHeight="false" outlineLevel="0" collapsed="false">
      <c r="J1867" s="58"/>
    </row>
    <row r="1868" customFormat="false" ht="14" hidden="false" customHeight="false" outlineLevel="0" collapsed="false">
      <c r="J1868" s="58"/>
    </row>
    <row r="1869" customFormat="false" ht="14" hidden="false" customHeight="false" outlineLevel="0" collapsed="false">
      <c r="J1869" s="58"/>
    </row>
    <row r="1870" customFormat="false" ht="14" hidden="false" customHeight="false" outlineLevel="0" collapsed="false">
      <c r="J1870" s="58"/>
    </row>
    <row r="1871" customFormat="false" ht="14" hidden="false" customHeight="false" outlineLevel="0" collapsed="false">
      <c r="J1871" s="58"/>
    </row>
    <row r="1872" customFormat="false" ht="14" hidden="false" customHeight="false" outlineLevel="0" collapsed="false">
      <c r="J1872" s="58"/>
    </row>
    <row r="1873" customFormat="false" ht="14" hidden="false" customHeight="false" outlineLevel="0" collapsed="false">
      <c r="J1873" s="58"/>
    </row>
    <row r="1874" customFormat="false" ht="14" hidden="false" customHeight="false" outlineLevel="0" collapsed="false">
      <c r="J1874" s="58"/>
    </row>
    <row r="1875" customFormat="false" ht="14" hidden="false" customHeight="false" outlineLevel="0" collapsed="false">
      <c r="J1875" s="58"/>
    </row>
    <row r="1876" customFormat="false" ht="14" hidden="false" customHeight="false" outlineLevel="0" collapsed="false">
      <c r="J1876" s="58"/>
    </row>
    <row r="1877" customFormat="false" ht="14" hidden="false" customHeight="false" outlineLevel="0" collapsed="false">
      <c r="J1877" s="58"/>
    </row>
  </sheetData>
  <mergeCells count="9">
    <mergeCell ref="A13:F13"/>
    <mergeCell ref="B14:D14"/>
    <mergeCell ref="B15:D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59" activeCellId="0" sqref="N59"/>
    </sheetView>
  </sheetViews>
  <sheetFormatPr defaultColWidth="8.66015625" defaultRowHeight="12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7.16"/>
    <col collapsed="false" customWidth="true" hidden="false" outlineLevel="0" max="3" min="3" style="59" width="6.66"/>
    <col collapsed="false" customWidth="true" hidden="false" outlineLevel="0" max="4" min="4" style="59" width="9.66"/>
    <col collapsed="false" customWidth="true" hidden="false" outlineLevel="0" max="18" min="5" style="59" width="6.66"/>
    <col collapsed="false" customWidth="true" hidden="false" outlineLevel="0" max="19" min="19" style="59" width="10.15"/>
    <col collapsed="false" customWidth="true" hidden="false" outlineLevel="0" max="21" min="20" style="59" width="7.5"/>
    <col collapsed="false" customWidth="true" hidden="false" outlineLevel="0" max="22" min="22" style="59" width="9.82"/>
    <col collapsed="false" customWidth="true" hidden="false" outlineLevel="0" max="23" min="23" style="59" width="8.49"/>
    <col collapsed="false" customWidth="true" hidden="false" outlineLevel="0" max="24" min="24" style="59" width="7.5"/>
    <col collapsed="false" customWidth="true" hidden="false" outlineLevel="0" max="27" min="25" style="59" width="6.66"/>
    <col collapsed="false" customWidth="false" hidden="false" outlineLevel="0" max="257" min="28" style="59" width="8.66"/>
  </cols>
  <sheetData>
    <row r="1" customFormat="false" ht="12" hidden="false" customHeight="false" outlineLevel="0" collapsed="false">
      <c r="I1" s="60" t="s">
        <v>42</v>
      </c>
      <c r="R1" s="61"/>
      <c r="S1" s="62"/>
      <c r="T1" s="63"/>
      <c r="U1" s="64"/>
      <c r="V1" s="63"/>
      <c r="W1" s="63"/>
      <c r="X1" s="65" t="s">
        <v>43</v>
      </c>
      <c r="Y1" s="63"/>
      <c r="Z1" s="63"/>
      <c r="AA1" s="63"/>
      <c r="AB1" s="63"/>
      <c r="AC1" s="63"/>
      <c r="AD1" s="64"/>
    </row>
    <row r="2" customFormat="false" ht="12" hidden="false" customHeight="false" outlineLevel="0" collapsed="false">
      <c r="I2" s="66" t="s">
        <v>44</v>
      </c>
      <c r="R2" s="63"/>
      <c r="S2" s="63"/>
      <c r="T2" s="63"/>
      <c r="U2" s="63"/>
      <c r="V2" s="63"/>
      <c r="W2" s="64"/>
      <c r="X2" s="67" t="s">
        <v>45</v>
      </c>
      <c r="Y2" s="63"/>
      <c r="Z2" s="63"/>
      <c r="AA2" s="63"/>
      <c r="AB2" s="63"/>
      <c r="AC2" s="63"/>
      <c r="AD2" s="64"/>
    </row>
    <row r="3" customFormat="false" ht="12" hidden="false" customHeight="false" outlineLevel="0" collapsed="false">
      <c r="I3" s="66" t="s">
        <v>46</v>
      </c>
      <c r="R3" s="63"/>
      <c r="S3" s="63"/>
      <c r="T3" s="63"/>
      <c r="U3" s="63"/>
      <c r="V3" s="63"/>
      <c r="W3" s="64"/>
      <c r="X3" s="67" t="s">
        <v>47</v>
      </c>
      <c r="Y3" s="63"/>
      <c r="Z3" s="63"/>
      <c r="AA3" s="63"/>
      <c r="AB3" s="63"/>
      <c r="AC3" s="63"/>
      <c r="AD3" s="64"/>
    </row>
    <row r="4" customFormat="false" ht="12" hidden="false" customHeight="false" outlineLevel="0" collapsed="false">
      <c r="I4" s="66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4"/>
    </row>
    <row r="5" customFormat="false" ht="12" hidden="false" customHeight="false" outlineLevel="0" collapsed="false">
      <c r="B5" s="68" t="s">
        <v>48</v>
      </c>
      <c r="I5" s="66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4"/>
    </row>
    <row r="6" customFormat="false" ht="12" hidden="false" customHeight="false" outlineLevel="0" collapsed="false">
      <c r="B6" s="59" t="s">
        <v>49</v>
      </c>
      <c r="I6" s="66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4"/>
    </row>
    <row r="7" customFormat="false" ht="12" hidden="false" customHeight="false" outlineLevel="0" collapsed="false">
      <c r="B7" s="59" t="s">
        <v>50</v>
      </c>
      <c r="I7" s="66"/>
      <c r="R7" s="63"/>
      <c r="S7" s="69"/>
      <c r="T7" s="70"/>
      <c r="U7" s="70"/>
      <c r="V7" s="71"/>
      <c r="W7" s="70"/>
      <c r="X7" s="70"/>
      <c r="Y7" s="70"/>
      <c r="Z7" s="70"/>
      <c r="AA7" s="72"/>
      <c r="AB7" s="72"/>
      <c r="AC7" s="72"/>
    </row>
    <row r="8" customFormat="false" ht="12" hidden="false" customHeight="false" outlineLevel="0" collapsed="false">
      <c r="B8" s="59" t="s">
        <v>51</v>
      </c>
      <c r="I8" s="66"/>
      <c r="R8" s="64"/>
      <c r="S8" s="73"/>
      <c r="T8" s="73"/>
      <c r="U8" s="73"/>
      <c r="V8" s="74"/>
      <c r="W8" s="73"/>
      <c r="X8" s="73"/>
      <c r="Y8" s="73"/>
      <c r="Z8" s="73"/>
      <c r="AA8" s="72"/>
      <c r="AB8" s="72"/>
      <c r="AC8" s="72"/>
    </row>
    <row r="9" customFormat="false" ht="12" hidden="false" customHeight="false" outlineLevel="0" collapsed="false">
      <c r="B9" s="59" t="s">
        <v>52</v>
      </c>
      <c r="I9" s="66"/>
      <c r="R9" s="64"/>
      <c r="S9" s="73"/>
      <c r="T9" s="73"/>
      <c r="U9" s="73"/>
      <c r="V9" s="73"/>
      <c r="W9" s="73"/>
      <c r="X9" s="73"/>
      <c r="Y9" s="73"/>
      <c r="Z9" s="73"/>
      <c r="AA9" s="72"/>
      <c r="AB9" s="72"/>
      <c r="AC9" s="72"/>
    </row>
    <row r="10" customFormat="false" ht="12" hidden="false" customHeight="false" outlineLevel="0" collapsed="false">
      <c r="A10" s="75"/>
      <c r="B10" s="76"/>
      <c r="C10" s="77"/>
      <c r="D10" s="76"/>
      <c r="E10" s="76"/>
      <c r="F10" s="76"/>
      <c r="G10" s="76"/>
      <c r="H10" s="77"/>
      <c r="I10" s="76"/>
      <c r="J10" s="76"/>
      <c r="R10" s="64"/>
      <c r="S10" s="73"/>
      <c r="T10" s="73"/>
      <c r="U10" s="78"/>
      <c r="V10" s="73"/>
      <c r="W10" s="73"/>
      <c r="X10" s="73"/>
      <c r="Y10" s="73"/>
      <c r="Z10" s="73"/>
      <c r="AA10" s="72"/>
      <c r="AB10" s="72"/>
      <c r="AC10" s="72"/>
    </row>
    <row r="11" customFormat="false" ht="12" hidden="false" customHeight="false" outlineLevel="0" collapsed="false">
      <c r="A11" s="76"/>
      <c r="B11" s="77" t="s">
        <v>53</v>
      </c>
      <c r="C11" s="77"/>
      <c r="D11" s="76"/>
      <c r="E11" s="76"/>
      <c r="F11" s="76"/>
      <c r="G11" s="76"/>
      <c r="H11" s="77"/>
      <c r="I11" s="76"/>
      <c r="J11" s="76"/>
      <c r="R11" s="62"/>
      <c r="S11" s="70"/>
      <c r="T11" s="72"/>
      <c r="U11" s="70"/>
      <c r="V11" s="70"/>
      <c r="W11" s="70"/>
      <c r="X11" s="70"/>
      <c r="Y11" s="70"/>
      <c r="Z11" s="73"/>
      <c r="AA11" s="72"/>
      <c r="AB11" s="72"/>
      <c r="AC11" s="72"/>
    </row>
    <row r="12" customFormat="false" ht="12" hidden="false" customHeight="false" outlineLevel="0" collapsed="false">
      <c r="B12" s="79"/>
      <c r="C12" s="80"/>
      <c r="D12" s="74"/>
      <c r="R12" s="62"/>
      <c r="S12" s="70"/>
      <c r="T12" s="70"/>
      <c r="U12" s="70"/>
      <c r="V12" s="70"/>
      <c r="W12" s="70"/>
      <c r="X12" s="73"/>
      <c r="Y12" s="70"/>
      <c r="Z12" s="73"/>
      <c r="AA12" s="72"/>
      <c r="AB12" s="72"/>
      <c r="AC12" s="72"/>
    </row>
    <row r="13" customFormat="false" ht="12" hidden="false" customHeight="false" outlineLevel="0" collapsed="false">
      <c r="A13" s="76"/>
      <c r="B13" s="76"/>
      <c r="C13" s="81" t="s">
        <v>54</v>
      </c>
      <c r="D13" s="82"/>
      <c r="E13" s="76"/>
      <c r="F13" s="76"/>
      <c r="G13" s="76"/>
      <c r="H13" s="77" t="s">
        <v>54</v>
      </c>
      <c r="I13" s="82"/>
      <c r="J13" s="76"/>
      <c r="R13" s="67"/>
      <c r="S13" s="71"/>
      <c r="T13" s="70"/>
      <c r="U13" s="70"/>
      <c r="V13" s="71"/>
      <c r="W13" s="70"/>
      <c r="X13" s="70"/>
      <c r="Y13" s="70"/>
      <c r="Z13" s="73"/>
      <c r="AA13" s="72"/>
      <c r="AB13" s="72"/>
      <c r="AC13" s="72"/>
    </row>
    <row r="14" customFormat="false" ht="12" hidden="false" customHeight="false" outlineLevel="0" collapsed="false">
      <c r="A14" s="82" t="s">
        <v>55</v>
      </c>
      <c r="B14" s="82" t="s">
        <v>56</v>
      </c>
      <c r="C14" s="81" t="s">
        <v>57</v>
      </c>
      <c r="D14" s="82"/>
      <c r="E14" s="76"/>
      <c r="F14" s="82" t="s">
        <v>55</v>
      </c>
      <c r="G14" s="82" t="s">
        <v>56</v>
      </c>
      <c r="H14" s="77" t="s">
        <v>57</v>
      </c>
      <c r="I14" s="82"/>
      <c r="J14" s="76"/>
      <c r="R14" s="67"/>
      <c r="S14" s="71"/>
      <c r="T14" s="70"/>
      <c r="U14" s="71"/>
      <c r="V14" s="71"/>
      <c r="W14" s="71"/>
      <c r="X14" s="70"/>
      <c r="Y14" s="70"/>
      <c r="Z14" s="73"/>
      <c r="AA14" s="72"/>
      <c r="AB14" s="72"/>
      <c r="AC14" s="72"/>
    </row>
    <row r="15" customFormat="false" ht="14" hidden="false" customHeight="true" outlineLevel="0" collapsed="false">
      <c r="A15" s="82"/>
      <c r="B15" s="82"/>
      <c r="C15" s="83" t="s">
        <v>58</v>
      </c>
      <c r="D15" s="82" t="s">
        <v>59</v>
      </c>
      <c r="F15" s="82"/>
      <c r="G15" s="82"/>
      <c r="H15" s="83" t="s">
        <v>58</v>
      </c>
      <c r="I15" s="82" t="s">
        <v>59</v>
      </c>
      <c r="R15" s="84"/>
      <c r="S15" s="85"/>
      <c r="T15" s="85"/>
      <c r="U15" s="85"/>
      <c r="V15" s="85"/>
      <c r="W15" s="85"/>
      <c r="X15" s="85"/>
      <c r="Y15" s="73"/>
      <c r="Z15" s="73"/>
      <c r="AA15" s="72"/>
      <c r="AB15" s="72"/>
      <c r="AC15" s="72"/>
    </row>
    <row r="16" customFormat="false" ht="12" hidden="false" customHeight="false" outlineLevel="0" collapsed="false">
      <c r="A16" s="82"/>
      <c r="B16" s="82"/>
      <c r="C16" s="81" t="s">
        <v>56</v>
      </c>
      <c r="D16" s="76"/>
      <c r="F16" s="76"/>
      <c r="G16" s="76"/>
      <c r="H16" s="81" t="s">
        <v>55</v>
      </c>
      <c r="I16" s="76"/>
      <c r="R16" s="63"/>
      <c r="S16" s="86"/>
      <c r="T16" s="87"/>
      <c r="U16" s="88"/>
      <c r="V16" s="89"/>
      <c r="W16" s="88"/>
      <c r="X16" s="90"/>
      <c r="Y16" s="70"/>
      <c r="Z16" s="91"/>
      <c r="AA16" s="72"/>
      <c r="AB16" s="72"/>
      <c r="AC16" s="72"/>
    </row>
    <row r="17" customFormat="false" ht="12" hidden="false" customHeight="false" outlineLevel="0" collapsed="false">
      <c r="A17" s="76" t="n">
        <v>0</v>
      </c>
      <c r="B17" s="77" t="n">
        <v>-6</v>
      </c>
      <c r="C17" s="92"/>
      <c r="D17" s="93" t="n">
        <f aca="false">C17/$C$29</f>
        <v>0</v>
      </c>
      <c r="F17" s="77" t="n">
        <v>-6</v>
      </c>
      <c r="G17" s="76" t="n">
        <v>0</v>
      </c>
      <c r="H17" s="92"/>
      <c r="I17" s="93" t="n">
        <f aca="false">H17/$H$29</f>
        <v>0</v>
      </c>
      <c r="R17" s="64"/>
      <c r="S17" s="73"/>
      <c r="T17" s="73"/>
      <c r="U17" s="73"/>
      <c r="V17" s="73"/>
      <c r="W17" s="73"/>
      <c r="X17" s="73"/>
      <c r="Y17" s="73"/>
      <c r="Z17" s="73"/>
      <c r="AA17" s="72"/>
      <c r="AB17" s="72"/>
      <c r="AC17" s="72"/>
    </row>
    <row r="18" customFormat="false" ht="12" hidden="false" customHeight="false" outlineLevel="0" collapsed="false">
      <c r="A18" s="76" t="n">
        <v>0</v>
      </c>
      <c r="B18" s="77" t="n">
        <v>-5.5</v>
      </c>
      <c r="C18" s="92"/>
      <c r="D18" s="93" t="n">
        <f aca="false">C18/$C$29</f>
        <v>0</v>
      </c>
      <c r="F18" s="77" t="n">
        <v>-5.5</v>
      </c>
      <c r="G18" s="76" t="n">
        <v>0</v>
      </c>
      <c r="H18" s="92"/>
      <c r="I18" s="93" t="n">
        <f aca="false">H18/$H$29</f>
        <v>0</v>
      </c>
      <c r="R18" s="64"/>
      <c r="S18" s="73"/>
      <c r="T18" s="73"/>
      <c r="U18" s="73"/>
      <c r="V18" s="73"/>
      <c r="W18" s="73"/>
      <c r="X18" s="73"/>
      <c r="Y18" s="73"/>
      <c r="Z18" s="73"/>
      <c r="AA18" s="72"/>
      <c r="AB18" s="72"/>
      <c r="AC18" s="72"/>
    </row>
    <row r="19" customFormat="false" ht="12" hidden="false" customHeight="false" outlineLevel="0" collapsed="false">
      <c r="A19" s="76" t="n">
        <v>0</v>
      </c>
      <c r="B19" s="77" t="n">
        <v>-5</v>
      </c>
      <c r="C19" s="92"/>
      <c r="D19" s="93" t="n">
        <f aca="false">C19/$C$29</f>
        <v>0</v>
      </c>
      <c r="F19" s="77" t="n">
        <v>-5</v>
      </c>
      <c r="G19" s="76" t="n">
        <v>0</v>
      </c>
      <c r="H19" s="92"/>
      <c r="I19" s="93" t="n">
        <f aca="false">H19/$H$29</f>
        <v>0</v>
      </c>
      <c r="R19" s="64"/>
      <c r="S19" s="70"/>
      <c r="T19" s="70"/>
      <c r="U19" s="70"/>
      <c r="V19" s="70"/>
      <c r="W19" s="94"/>
      <c r="X19" s="95"/>
      <c r="Y19" s="70"/>
      <c r="Z19" s="73"/>
      <c r="AA19" s="72"/>
      <c r="AB19" s="72"/>
      <c r="AC19" s="72"/>
    </row>
    <row r="20" customFormat="false" ht="12" hidden="false" customHeight="false" outlineLevel="0" collapsed="false">
      <c r="A20" s="76" t="n">
        <v>0</v>
      </c>
      <c r="B20" s="77" t="n">
        <v>-4.5</v>
      </c>
      <c r="C20" s="92"/>
      <c r="D20" s="93" t="n">
        <f aca="false">C20/$C$29</f>
        <v>0</v>
      </c>
      <c r="F20" s="77" t="n">
        <v>-4.5</v>
      </c>
      <c r="G20" s="76" t="n">
        <v>0</v>
      </c>
      <c r="H20" s="92"/>
      <c r="I20" s="93" t="n">
        <f aca="false">H20/$H$29</f>
        <v>0</v>
      </c>
      <c r="P20" s="61" t="s">
        <v>22</v>
      </c>
      <c r="Q20" s="96" t="n">
        <f aca="false">AC77</f>
        <v>0.873533555537952</v>
      </c>
      <c r="R20" s="64"/>
      <c r="S20" s="72"/>
      <c r="T20" s="72"/>
      <c r="U20" s="70"/>
      <c r="V20" s="70"/>
      <c r="W20" s="94"/>
      <c r="X20" s="87"/>
      <c r="Y20" s="70"/>
      <c r="Z20" s="73"/>
      <c r="AA20" s="72"/>
      <c r="AB20" s="72"/>
      <c r="AC20" s="97"/>
    </row>
    <row r="21" customFormat="false" ht="12" hidden="false" customHeight="false" outlineLevel="0" collapsed="false">
      <c r="A21" s="76" t="n">
        <v>0</v>
      </c>
      <c r="B21" s="77" t="n">
        <v>-4</v>
      </c>
      <c r="C21" s="92"/>
      <c r="D21" s="93" t="n">
        <f aca="false">C21/$C$29</f>
        <v>0</v>
      </c>
      <c r="F21" s="77" t="n">
        <v>-4</v>
      </c>
      <c r="G21" s="76" t="n">
        <v>0</v>
      </c>
      <c r="H21" s="92"/>
      <c r="I21" s="93" t="n">
        <f aca="false">H21/$H$29</f>
        <v>0</v>
      </c>
      <c r="R21" s="64"/>
      <c r="S21" s="70"/>
      <c r="T21" s="70"/>
      <c r="U21" s="70"/>
      <c r="V21" s="70"/>
      <c r="W21" s="94"/>
      <c r="X21" s="88"/>
      <c r="Y21" s="70"/>
      <c r="Z21" s="73"/>
      <c r="AA21" s="72"/>
      <c r="AB21" s="72"/>
      <c r="AC21" s="72"/>
    </row>
    <row r="22" customFormat="false" ht="12" hidden="false" customHeight="false" outlineLevel="0" collapsed="false">
      <c r="A22" s="76" t="n">
        <v>0</v>
      </c>
      <c r="B22" s="77" t="n">
        <v>-3.5</v>
      </c>
      <c r="C22" s="92"/>
      <c r="D22" s="93" t="n">
        <f aca="false">C22/$C$29</f>
        <v>0</v>
      </c>
      <c r="F22" s="77" t="n">
        <v>-3.5</v>
      </c>
      <c r="G22" s="76" t="n">
        <v>0</v>
      </c>
      <c r="H22" s="92"/>
      <c r="I22" s="93" t="n">
        <f aca="false">H22/$H$29</f>
        <v>0</v>
      </c>
      <c r="R22" s="64"/>
      <c r="S22" s="94"/>
      <c r="T22" s="88"/>
      <c r="U22" s="70"/>
      <c r="V22" s="70"/>
      <c r="W22" s="94"/>
      <c r="X22" s="88"/>
      <c r="Y22" s="70"/>
      <c r="Z22" s="73"/>
      <c r="AA22" s="72"/>
      <c r="AB22" s="72"/>
      <c r="AC22" s="72"/>
    </row>
    <row r="23" customFormat="false" ht="12" hidden="false" customHeight="false" outlineLevel="0" collapsed="false">
      <c r="A23" s="76" t="n">
        <v>0</v>
      </c>
      <c r="B23" s="77" t="n">
        <v>-3</v>
      </c>
      <c r="C23" s="98"/>
      <c r="D23" s="99" t="n">
        <f aca="false">C23/$C$29</f>
        <v>0</v>
      </c>
      <c r="E23" s="80"/>
      <c r="F23" s="100" t="n">
        <v>-3</v>
      </c>
      <c r="G23" s="101" t="n">
        <v>0</v>
      </c>
      <c r="H23" s="98"/>
      <c r="I23" s="93" t="n">
        <f aca="false">H23/$H$29</f>
        <v>0</v>
      </c>
      <c r="R23" s="64"/>
      <c r="S23" s="94"/>
      <c r="T23" s="88"/>
      <c r="U23" s="70"/>
      <c r="V23" s="70"/>
      <c r="W23" s="94"/>
      <c r="X23" s="88"/>
      <c r="Y23" s="70"/>
      <c r="Z23" s="73"/>
      <c r="AA23" s="72"/>
      <c r="AB23" s="72"/>
      <c r="AC23" s="72"/>
    </row>
    <row r="24" customFormat="false" ht="12" hidden="false" customHeight="false" outlineLevel="0" collapsed="false">
      <c r="A24" s="76" t="n">
        <v>0</v>
      </c>
      <c r="B24" s="77" t="n">
        <v>-2.5</v>
      </c>
      <c r="C24" s="102" t="n">
        <v>0.94</v>
      </c>
      <c r="D24" s="99" t="n">
        <f aca="false">C24/$C$29</f>
        <v>0.483539094650206</v>
      </c>
      <c r="E24" s="80"/>
      <c r="F24" s="100" t="n">
        <v>-2.5</v>
      </c>
      <c r="G24" s="101" t="n">
        <v>0</v>
      </c>
      <c r="H24" s="102" t="n">
        <v>1.192</v>
      </c>
      <c r="I24" s="93" t="n">
        <f aca="false">H24/$H$29</f>
        <v>0.612538540596095</v>
      </c>
      <c r="R24" s="64"/>
      <c r="S24" s="70"/>
      <c r="T24" s="70"/>
      <c r="U24" s="70"/>
      <c r="V24" s="70"/>
      <c r="W24" s="94"/>
      <c r="X24" s="103"/>
      <c r="Y24" s="70"/>
      <c r="Z24" s="73"/>
      <c r="AA24" s="72"/>
      <c r="AB24" s="72"/>
      <c r="AC24" s="72"/>
    </row>
    <row r="25" customFormat="false" ht="12" hidden="false" customHeight="false" outlineLevel="0" collapsed="false">
      <c r="A25" s="76" t="n">
        <v>0</v>
      </c>
      <c r="B25" s="77" t="n">
        <v>-2</v>
      </c>
      <c r="C25" s="102" t="n">
        <v>1.079</v>
      </c>
      <c r="D25" s="99" t="n">
        <f aca="false">C25/$C$29</f>
        <v>0.555041152263375</v>
      </c>
      <c r="E25" s="80"/>
      <c r="F25" s="100" t="n">
        <v>-2</v>
      </c>
      <c r="G25" s="101" t="n">
        <v>0</v>
      </c>
      <c r="H25" s="102" t="n">
        <v>1.388</v>
      </c>
      <c r="I25" s="93" t="n">
        <f aca="false">H25/$H$29</f>
        <v>0.713257965056526</v>
      </c>
      <c r="R25" s="64"/>
      <c r="S25" s="70"/>
      <c r="T25" s="70"/>
      <c r="U25" s="70"/>
      <c r="V25" s="70"/>
      <c r="W25" s="94"/>
      <c r="X25" s="88"/>
      <c r="Y25" s="104"/>
      <c r="Z25" s="105"/>
      <c r="AA25" s="72"/>
      <c r="AB25" s="72"/>
      <c r="AC25" s="70"/>
    </row>
    <row r="26" customFormat="false" ht="12" hidden="false" customHeight="false" outlineLevel="0" collapsed="false">
      <c r="A26" s="76" t="n">
        <v>0</v>
      </c>
      <c r="B26" s="77" t="n">
        <v>-1.5</v>
      </c>
      <c r="C26" s="102" t="n">
        <v>1.319</v>
      </c>
      <c r="D26" s="99" t="n">
        <f aca="false">C26/$C$29</f>
        <v>0.678497942386831</v>
      </c>
      <c r="E26" s="80"/>
      <c r="F26" s="100" t="n">
        <v>-1.5</v>
      </c>
      <c r="G26" s="101" t="n">
        <v>0</v>
      </c>
      <c r="H26" s="102" t="n">
        <v>1.583</v>
      </c>
      <c r="I26" s="93" t="n">
        <f aca="false">H26/$H$29</f>
        <v>0.813463514902364</v>
      </c>
      <c r="R26" s="64"/>
      <c r="S26" s="70"/>
      <c r="T26" s="70"/>
      <c r="U26" s="70"/>
      <c r="V26" s="70"/>
      <c r="W26" s="94"/>
      <c r="X26" s="106"/>
      <c r="Y26" s="107"/>
      <c r="Z26" s="108"/>
      <c r="AA26" s="72"/>
      <c r="AB26" s="72"/>
      <c r="AC26" s="90"/>
    </row>
    <row r="27" customFormat="false" ht="12" hidden="false" customHeight="false" outlineLevel="0" collapsed="false">
      <c r="A27" s="76" t="n">
        <v>0</v>
      </c>
      <c r="B27" s="77" t="n">
        <v>-1</v>
      </c>
      <c r="C27" s="102" t="n">
        <v>1.56</v>
      </c>
      <c r="D27" s="99" t="n">
        <f aca="false">C27/$C$29</f>
        <v>0.802469135802469</v>
      </c>
      <c r="E27" s="80"/>
      <c r="F27" s="100" t="n">
        <v>-1</v>
      </c>
      <c r="G27" s="101" t="n">
        <v>0</v>
      </c>
      <c r="H27" s="102" t="n">
        <v>1.777</v>
      </c>
      <c r="I27" s="93" t="n">
        <f aca="false">H27/$H$29</f>
        <v>0.913155190133607</v>
      </c>
      <c r="P27" s="109" t="s">
        <v>60</v>
      </c>
      <c r="Q27" s="110" t="n">
        <v>1.75</v>
      </c>
      <c r="R27" s="59" t="s">
        <v>24</v>
      </c>
      <c r="S27" s="73"/>
      <c r="T27" s="111"/>
      <c r="U27" s="111"/>
      <c r="V27" s="112"/>
      <c r="W27" s="94"/>
      <c r="X27" s="106"/>
      <c r="Y27" s="113"/>
      <c r="Z27" s="114"/>
      <c r="AA27" s="72"/>
      <c r="AB27" s="72"/>
      <c r="AC27" s="90"/>
    </row>
    <row r="28" customFormat="false" ht="12" hidden="false" customHeight="false" outlineLevel="0" collapsed="false">
      <c r="A28" s="76" t="n">
        <v>0</v>
      </c>
      <c r="B28" s="77" t="n">
        <v>-0.5</v>
      </c>
      <c r="C28" s="102" t="n">
        <v>1.753</v>
      </c>
      <c r="D28" s="99" t="n">
        <f aca="false">C28/$C$29</f>
        <v>0.901748971193416</v>
      </c>
      <c r="E28" s="80"/>
      <c r="F28" s="100" t="n">
        <v>-0.5</v>
      </c>
      <c r="G28" s="101" t="n">
        <v>0</v>
      </c>
      <c r="H28" s="102" t="n">
        <v>1.9</v>
      </c>
      <c r="I28" s="93" t="n">
        <f aca="false">H28/$H$29</f>
        <v>0.976361767728674</v>
      </c>
      <c r="R28" s="63"/>
      <c r="S28" s="73"/>
      <c r="T28" s="111"/>
      <c r="U28" s="111"/>
      <c r="V28" s="112"/>
      <c r="W28" s="94"/>
      <c r="X28" s="106"/>
      <c r="Y28" s="113"/>
      <c r="Z28" s="114"/>
      <c r="AA28" s="72"/>
      <c r="AB28" s="72"/>
      <c r="AC28" s="90"/>
    </row>
    <row r="29" customFormat="false" ht="12" hidden="false" customHeight="false" outlineLevel="0" collapsed="false">
      <c r="A29" s="115" t="n">
        <v>0</v>
      </c>
      <c r="B29" s="116" t="n">
        <v>0</v>
      </c>
      <c r="C29" s="102" t="n">
        <v>1.944</v>
      </c>
      <c r="D29" s="117" t="n">
        <f aca="false">C29/$C$29</f>
        <v>1</v>
      </c>
      <c r="E29" s="118"/>
      <c r="F29" s="119" t="n">
        <v>0</v>
      </c>
      <c r="G29" s="120" t="n">
        <v>0</v>
      </c>
      <c r="H29" s="117" t="n">
        <v>1.946</v>
      </c>
      <c r="I29" s="121" t="n">
        <f aca="false">H29/$H$29</f>
        <v>1</v>
      </c>
      <c r="R29" s="64"/>
      <c r="S29" s="73"/>
      <c r="T29" s="111"/>
      <c r="U29" s="111"/>
      <c r="V29" s="112"/>
      <c r="W29" s="94"/>
      <c r="X29" s="106"/>
      <c r="Y29" s="113"/>
      <c r="Z29" s="114"/>
      <c r="AA29" s="72"/>
      <c r="AB29" s="72"/>
      <c r="AC29" s="90"/>
    </row>
    <row r="30" customFormat="false" ht="12" hidden="false" customHeight="false" outlineLevel="0" collapsed="false">
      <c r="A30" s="76" t="n">
        <v>0</v>
      </c>
      <c r="B30" s="77" t="n">
        <v>0.5</v>
      </c>
      <c r="C30" s="102" t="n">
        <v>2.02</v>
      </c>
      <c r="D30" s="99" t="n">
        <f aca="false">C30/$C$29</f>
        <v>1.03909465020576</v>
      </c>
      <c r="E30" s="80"/>
      <c r="F30" s="100" t="n">
        <v>0.5</v>
      </c>
      <c r="G30" s="101" t="n">
        <v>0</v>
      </c>
      <c r="H30" s="102" t="n">
        <v>1.914</v>
      </c>
      <c r="I30" s="93" t="n">
        <f aca="false">H30/$H$29</f>
        <v>0.983556012332991</v>
      </c>
      <c r="R30" s="64"/>
      <c r="S30" s="73"/>
      <c r="T30" s="111"/>
      <c r="U30" s="111"/>
      <c r="V30" s="112"/>
      <c r="W30" s="94"/>
      <c r="X30" s="106"/>
      <c r="Y30" s="113"/>
      <c r="Z30" s="114"/>
      <c r="AA30" s="72"/>
      <c r="AB30" s="72"/>
      <c r="AC30" s="90"/>
    </row>
    <row r="31" customFormat="false" ht="12" hidden="false" customHeight="false" outlineLevel="0" collapsed="false">
      <c r="A31" s="76" t="n">
        <v>0</v>
      </c>
      <c r="B31" s="77" t="n">
        <v>1</v>
      </c>
      <c r="C31" s="102" t="n">
        <v>1.953</v>
      </c>
      <c r="D31" s="99" t="n">
        <f aca="false">C31/$C$29</f>
        <v>1.00462962962963</v>
      </c>
      <c r="E31" s="80"/>
      <c r="F31" s="100" t="n">
        <v>1</v>
      </c>
      <c r="G31" s="101" t="n">
        <v>0</v>
      </c>
      <c r="H31" s="102" t="n">
        <v>1.81</v>
      </c>
      <c r="I31" s="93" t="n">
        <f aca="false">H31/$H$29</f>
        <v>0.930113052415211</v>
      </c>
      <c r="R31" s="64"/>
      <c r="S31" s="73"/>
      <c r="T31" s="111"/>
      <c r="U31" s="111"/>
      <c r="V31" s="112"/>
      <c r="W31" s="94"/>
      <c r="X31" s="106"/>
      <c r="Y31" s="113"/>
      <c r="Z31" s="114"/>
      <c r="AA31" s="72"/>
      <c r="AB31" s="72"/>
      <c r="AC31" s="90"/>
    </row>
    <row r="32" customFormat="false" ht="12" hidden="false" customHeight="false" outlineLevel="0" collapsed="false">
      <c r="A32" s="76" t="n">
        <v>0</v>
      </c>
      <c r="B32" s="77" t="n">
        <v>1.5</v>
      </c>
      <c r="C32" s="102" t="n">
        <v>1.811</v>
      </c>
      <c r="D32" s="99" t="n">
        <f aca="false">C32/$C$29</f>
        <v>0.931584362139918</v>
      </c>
      <c r="E32" s="80"/>
      <c r="F32" s="100" t="n">
        <v>1.5</v>
      </c>
      <c r="G32" s="101" t="n">
        <v>0</v>
      </c>
      <c r="H32" s="102" t="n">
        <v>1.56</v>
      </c>
      <c r="I32" s="93" t="n">
        <f aca="false">H32/$H$29</f>
        <v>0.801644398766701</v>
      </c>
      <c r="R32" s="64"/>
      <c r="S32" s="73"/>
      <c r="T32" s="111"/>
      <c r="U32" s="111"/>
      <c r="V32" s="112"/>
      <c r="W32" s="94"/>
      <c r="X32" s="106"/>
      <c r="Y32" s="113"/>
      <c r="Z32" s="114"/>
      <c r="AA32" s="72"/>
      <c r="AB32" s="72"/>
      <c r="AC32" s="90"/>
    </row>
    <row r="33" customFormat="false" ht="12" hidden="false" customHeight="false" outlineLevel="0" collapsed="false">
      <c r="A33" s="76" t="n">
        <v>0</v>
      </c>
      <c r="B33" s="77" t="n">
        <v>2</v>
      </c>
      <c r="C33" s="102" t="n">
        <v>1.635</v>
      </c>
      <c r="D33" s="99" t="n">
        <f aca="false">C33/$C$29</f>
        <v>0.84104938271605</v>
      </c>
      <c r="E33" s="80"/>
      <c r="F33" s="100" t="n">
        <v>2</v>
      </c>
      <c r="G33" s="101" t="n">
        <v>0</v>
      </c>
      <c r="H33" s="102" t="n">
        <v>1.332</v>
      </c>
      <c r="I33" s="93" t="n">
        <f aca="false">H33/$H$29</f>
        <v>0.68448098663926</v>
      </c>
      <c r="R33" s="64"/>
      <c r="S33" s="64"/>
      <c r="T33" s="122"/>
      <c r="U33" s="122"/>
      <c r="V33" s="112"/>
      <c r="W33" s="61"/>
      <c r="X33" s="123"/>
      <c r="Y33" s="124"/>
      <c r="Z33" s="125"/>
      <c r="AC33" s="126"/>
    </row>
    <row r="34" customFormat="false" ht="12" hidden="false" customHeight="false" outlineLevel="0" collapsed="false">
      <c r="A34" s="76" t="n">
        <v>0</v>
      </c>
      <c r="B34" s="77" t="n">
        <v>2.5</v>
      </c>
      <c r="C34" s="102" t="n">
        <v>1.414</v>
      </c>
      <c r="D34" s="99" t="n">
        <f aca="false">C34/$C$29</f>
        <v>0.727366255144033</v>
      </c>
      <c r="E34" s="80"/>
      <c r="F34" s="100" t="n">
        <v>2.5</v>
      </c>
      <c r="G34" s="101" t="n">
        <v>0</v>
      </c>
      <c r="H34" s="102" t="n">
        <v>1.146</v>
      </c>
      <c r="I34" s="93" t="n">
        <f aca="false">H34/$H$29</f>
        <v>0.588900308324769</v>
      </c>
      <c r="R34" s="64"/>
      <c r="S34" s="64"/>
      <c r="T34" s="122"/>
      <c r="U34" s="122"/>
      <c r="V34" s="112"/>
      <c r="W34" s="61"/>
      <c r="X34" s="123"/>
      <c r="Y34" s="126"/>
      <c r="Z34" s="64"/>
    </row>
    <row r="35" customFormat="false" ht="12" hidden="false" customHeight="false" outlineLevel="0" collapsed="false">
      <c r="A35" s="76" t="n">
        <v>0</v>
      </c>
      <c r="B35" s="77" t="n">
        <v>3</v>
      </c>
      <c r="C35" s="98"/>
      <c r="D35" s="99" t="n">
        <f aca="false">C35/$C$29</f>
        <v>0</v>
      </c>
      <c r="E35" s="80"/>
      <c r="F35" s="100" t="n">
        <v>3</v>
      </c>
      <c r="G35" s="101" t="n">
        <v>0</v>
      </c>
      <c r="H35" s="98"/>
      <c r="I35" s="93" t="n">
        <f aca="false">H35/$H$29</f>
        <v>0</v>
      </c>
      <c r="T35" s="122"/>
      <c r="U35" s="122"/>
      <c r="V35" s="112"/>
      <c r="W35" s="61"/>
      <c r="X35" s="123"/>
      <c r="Y35" s="126"/>
      <c r="Z35" s="127"/>
    </row>
    <row r="36" customFormat="false" ht="12" hidden="false" customHeight="false" outlineLevel="0" collapsed="false">
      <c r="A36" s="76" t="n">
        <v>0</v>
      </c>
      <c r="B36" s="77" t="n">
        <v>3.5</v>
      </c>
      <c r="C36" s="92"/>
      <c r="D36" s="93" t="n">
        <f aca="false">C36/$C$29</f>
        <v>0</v>
      </c>
      <c r="F36" s="77" t="n">
        <v>3.5</v>
      </c>
      <c r="G36" s="76" t="n">
        <v>0</v>
      </c>
      <c r="H36" s="92"/>
      <c r="I36" s="93" t="n">
        <f aca="false">H36/$H$29</f>
        <v>0</v>
      </c>
      <c r="T36" s="122"/>
      <c r="U36" s="122"/>
      <c r="V36" s="112"/>
      <c r="W36" s="61"/>
      <c r="X36" s="123"/>
      <c r="Y36" s="126"/>
      <c r="Z36" s="127"/>
    </row>
    <row r="37" customFormat="false" ht="12" hidden="false" customHeight="false" outlineLevel="0" collapsed="false">
      <c r="A37" s="76" t="n">
        <v>0</v>
      </c>
      <c r="B37" s="77" t="n">
        <v>4</v>
      </c>
      <c r="C37" s="92"/>
      <c r="D37" s="93" t="n">
        <f aca="false">C37/$C$29</f>
        <v>0</v>
      </c>
      <c r="F37" s="77" t="n">
        <v>4</v>
      </c>
      <c r="G37" s="76" t="n">
        <v>0</v>
      </c>
      <c r="H37" s="92"/>
      <c r="I37" s="93" t="n">
        <f aca="false">H37/$H$29</f>
        <v>0</v>
      </c>
      <c r="T37" s="122"/>
      <c r="U37" s="122"/>
      <c r="V37" s="112"/>
      <c r="W37" s="61"/>
      <c r="X37" s="123"/>
      <c r="Y37" s="126"/>
      <c r="Z37" s="127"/>
    </row>
    <row r="38" customFormat="false" ht="12" hidden="false" customHeight="false" outlineLevel="0" collapsed="false">
      <c r="A38" s="76" t="n">
        <v>0</v>
      </c>
      <c r="B38" s="77" t="n">
        <v>4.5</v>
      </c>
      <c r="C38" s="92"/>
      <c r="D38" s="93" t="n">
        <f aca="false">C38/$C$29</f>
        <v>0</v>
      </c>
      <c r="F38" s="77" t="n">
        <v>4.5</v>
      </c>
      <c r="G38" s="76" t="n">
        <v>0</v>
      </c>
      <c r="H38" s="92"/>
      <c r="I38" s="93" t="n">
        <f aca="false">H38/$H$29</f>
        <v>0</v>
      </c>
      <c r="T38" s="122"/>
      <c r="U38" s="122"/>
      <c r="Z38" s="127"/>
    </row>
    <row r="39" customFormat="false" ht="12" hidden="false" customHeight="false" outlineLevel="0" collapsed="false">
      <c r="A39" s="76" t="n">
        <v>0</v>
      </c>
      <c r="B39" s="77" t="n">
        <v>5</v>
      </c>
      <c r="C39" s="92"/>
      <c r="D39" s="93" t="n">
        <f aca="false">C39/$C$29</f>
        <v>0</v>
      </c>
      <c r="F39" s="77" t="n">
        <v>5</v>
      </c>
      <c r="G39" s="76" t="n">
        <v>0</v>
      </c>
      <c r="H39" s="92"/>
      <c r="I39" s="93" t="n">
        <f aca="false">H39/$H$29</f>
        <v>0</v>
      </c>
      <c r="T39" s="122"/>
      <c r="U39" s="122"/>
    </row>
    <row r="40" customFormat="false" ht="12" hidden="false" customHeight="false" outlineLevel="0" collapsed="false">
      <c r="A40" s="76" t="n">
        <v>0</v>
      </c>
      <c r="B40" s="77" t="n">
        <v>5.5</v>
      </c>
      <c r="C40" s="92"/>
      <c r="D40" s="93" t="n">
        <f aca="false">C40/$C$29</f>
        <v>0</v>
      </c>
      <c r="F40" s="77" t="n">
        <v>5.5</v>
      </c>
      <c r="G40" s="76" t="n">
        <v>0</v>
      </c>
      <c r="H40" s="92"/>
      <c r="I40" s="93" t="n">
        <f aca="false">H40/$H$29</f>
        <v>0</v>
      </c>
      <c r="T40" s="122"/>
      <c r="U40" s="122"/>
    </row>
    <row r="41" customFormat="false" ht="12" hidden="false" customHeight="false" outlineLevel="0" collapsed="false">
      <c r="A41" s="76" t="n">
        <v>0</v>
      </c>
      <c r="B41" s="77" t="n">
        <v>6</v>
      </c>
      <c r="C41" s="92"/>
      <c r="D41" s="93" t="n">
        <f aca="false">C41/$C$29</f>
        <v>0</v>
      </c>
      <c r="F41" s="77" t="n">
        <v>6</v>
      </c>
      <c r="G41" s="76" t="n">
        <v>0</v>
      </c>
      <c r="H41" s="92"/>
      <c r="I41" s="93" t="n">
        <f aca="false">H41/$H$29</f>
        <v>0</v>
      </c>
    </row>
    <row r="43" customFormat="false" ht="12" hidden="false" customHeight="false" outlineLevel="0" collapsed="false">
      <c r="V43" s="76" t="n">
        <v>3.5</v>
      </c>
      <c r="W43" s="76" t="n">
        <v>4</v>
      </c>
      <c r="X43" s="128" t="n">
        <v>4.5</v>
      </c>
      <c r="Y43" s="128" t="n">
        <v>5</v>
      </c>
    </row>
    <row r="45" customFormat="false" ht="12" hidden="false" customHeight="false" outlineLevel="0" collapsed="false">
      <c r="V45" s="93" t="str">
        <f aca="false">IF((V$43^2+$A48^2)^0.5&gt;$Q$27,"",$D$36*$I17)</f>
        <v/>
      </c>
      <c r="W45" s="93" t="str">
        <f aca="false">IF((W$43^2+$A48^2)^0.5&gt;$Q$27,"",$D$37*$I17)</f>
        <v/>
      </c>
      <c r="X45" s="93" t="str">
        <f aca="false">IF((X$43^2+$A48^2)^0.5&gt;$Q$27,"",$D$38*$I17)</f>
        <v/>
      </c>
    </row>
    <row r="46" customFormat="false" ht="18" hidden="false" customHeight="true" outlineLevel="0" collapsed="false">
      <c r="A46" s="76" t="s">
        <v>61</v>
      </c>
      <c r="C46" s="59" t="n">
        <v>-6</v>
      </c>
      <c r="D46" s="59" t="n">
        <v>-5.5</v>
      </c>
      <c r="E46" s="59" t="n">
        <v>5</v>
      </c>
      <c r="F46" s="59" t="n">
        <v>-4.5</v>
      </c>
      <c r="G46" s="76" t="n">
        <v>-4</v>
      </c>
      <c r="H46" s="77" t="n">
        <v>-3.5</v>
      </c>
      <c r="I46" s="76" t="n">
        <v>-3</v>
      </c>
      <c r="J46" s="76" t="n">
        <v>-2.5</v>
      </c>
      <c r="K46" s="76" t="n">
        <v>-2</v>
      </c>
      <c r="L46" s="76" t="n">
        <v>-1.5</v>
      </c>
      <c r="M46" s="77" t="n">
        <v>-1</v>
      </c>
      <c r="N46" s="76" t="n">
        <v>-0.5</v>
      </c>
      <c r="O46" s="76" t="n">
        <v>0</v>
      </c>
      <c r="P46" s="76" t="n">
        <v>0.5</v>
      </c>
      <c r="Q46" s="76" t="n">
        <v>1</v>
      </c>
      <c r="R46" s="76" t="n">
        <v>1.5</v>
      </c>
      <c r="S46" s="76" t="n">
        <v>2</v>
      </c>
      <c r="T46" s="76" t="n">
        <v>2.5</v>
      </c>
      <c r="U46" s="76" t="n">
        <v>3</v>
      </c>
      <c r="V46" s="93" t="str">
        <f aca="false">IF((V$43^2+$A49^2)^0.5&gt;$Q$27,"",$D$36*$I18)</f>
        <v/>
      </c>
      <c r="W46" s="93" t="str">
        <f aca="false">IF((W$43^2+$A49^2)^0.5&gt;$Q$27,"",$D$37*$I18)</f>
        <v/>
      </c>
      <c r="X46" s="93" t="str">
        <f aca="false">IF((X$43^2+$A49^2)^0.5&gt;$Q$27,"",$D$38*$I18)</f>
        <v/>
      </c>
      <c r="Y46" s="93" t="str">
        <f aca="false">IF((Y$43^2+$A49^2)^0.5&gt;$Q$27,"",$D$39*$I18)</f>
        <v/>
      </c>
      <c r="Z46" s="128" t="n">
        <v>5.5</v>
      </c>
      <c r="AA46" s="128" t="n">
        <v>6</v>
      </c>
    </row>
    <row r="47" customFormat="false" ht="18" hidden="false" customHeight="true" outlineLevel="0" collapsed="false">
      <c r="V47" s="93" t="str">
        <f aca="false">IF((V$43^2+$A50^2)^0.5&gt;$Q$27,"",$D$36*$I19)</f>
        <v/>
      </c>
      <c r="W47" s="93" t="str">
        <f aca="false">IF((W$43^2+$A50^2)^0.5&gt;$Q$27,"",$D$37*$I19)</f>
        <v/>
      </c>
      <c r="X47" s="93" t="str">
        <f aca="false">IF((X$43^2+$A50^2)^0.5&gt;$Q$27,"",$D$38*$I19)</f>
        <v/>
      </c>
      <c r="Y47" s="93" t="str">
        <f aca="false">IF((Y$43^2+$A50^2)^0.5&gt;$Q$27,"",$D$39*$I19)</f>
        <v/>
      </c>
    </row>
    <row r="48" customFormat="false" ht="20" hidden="false" customHeight="true" outlineLevel="0" collapsed="false">
      <c r="A48" s="129" t="n">
        <v>-6</v>
      </c>
      <c r="C48" s="93" t="str">
        <f aca="false">IF((C$46^2+$A48^2)^0.5&gt;$Q$27,"",$D$17*$I17)</f>
        <v/>
      </c>
      <c r="D48" s="93" t="str">
        <f aca="false">IF((D$46^2+$A48^2)^0.5&gt;$Q$27,"",$D$18*$I17)</f>
        <v/>
      </c>
      <c r="E48" s="93" t="str">
        <f aca="false">IF((E$46^2+$A48^2)^0.5&gt;$Q$27,"",$D$19*$I17)</f>
        <v/>
      </c>
      <c r="F48" s="93" t="str">
        <f aca="false">IF((F$46^2+$A48^2)^0.5&gt;$Q$27,"",$D$20*$I17)</f>
        <v/>
      </c>
      <c r="G48" s="93" t="str">
        <f aca="false">IF((G$46^2+$A48^2)^0.5&gt;$Q$27,"",$D$21*$I17)</f>
        <v/>
      </c>
      <c r="H48" s="93" t="str">
        <f aca="false">IF((H$46^2+$A48^2)^0.5&gt;$Q$27,"",$D$22*$I17)</f>
        <v/>
      </c>
      <c r="I48" s="93" t="str">
        <f aca="false">IF((I$46^2+$A48^2)^0.5&gt;$Q$27,"",$D$23*$I17)</f>
        <v/>
      </c>
      <c r="J48" s="93" t="str">
        <f aca="false">IF((J$46^2+$A48^2)^0.5&gt;$Q$27,"",$D$24*$I17)</f>
        <v/>
      </c>
      <c r="K48" s="93" t="str">
        <f aca="false">IF((K$46^2+$A48^2)^0.5&gt;$Q$27,"",$D$25*$I17)</f>
        <v/>
      </c>
      <c r="L48" s="93" t="str">
        <f aca="false">IF((L$46^2+$A48^2)^0.5&gt;$Q$27,"",$D$26*$I17)</f>
        <v/>
      </c>
      <c r="M48" s="93" t="str">
        <f aca="false">IF((M$46^2+$A48^2)^0.5&gt;$Q$27,"",$D$27*$I17)</f>
        <v/>
      </c>
      <c r="N48" s="93" t="str">
        <f aca="false">IF((N$46^2+$A48^2)^0.5&gt;$Q$27,"",$D$28*$I17)</f>
        <v/>
      </c>
      <c r="O48" s="93" t="str">
        <f aca="false">IF((O$46^2+$A48^2)^0.5&gt;$Q$27,"",$D$29*$I17)</f>
        <v/>
      </c>
      <c r="P48" s="93" t="str">
        <f aca="false">IF((P$46^2+$A48^2)^0.5&gt;$Q$27,"",$D$30*$I17)</f>
        <v/>
      </c>
      <c r="Q48" s="93" t="str">
        <f aca="false">IF((Q$46^2+$A48^2)^0.5&gt;$Q$27,"",$D$31*$I17)</f>
        <v/>
      </c>
      <c r="R48" s="93" t="str">
        <f aca="false">IF((R$46^2+$A48^2)^0.5&gt;$Q$27,"",$D$32*$I17)</f>
        <v/>
      </c>
      <c r="S48" s="93" t="str">
        <f aca="false">IF((S$46^2+$A48^2)^0.5&gt;$Q$27,"",$D$33*$I17)</f>
        <v/>
      </c>
      <c r="T48" s="93" t="str">
        <f aca="false">IF((T$46^2+$A48^2)^0.5&gt;$Q$27,"",$D$34*$I17)</f>
        <v/>
      </c>
      <c r="U48" s="93" t="str">
        <f aca="false">IF((U$46^2+$A48^2)^0.5&gt;$Q$27,"",$D$35*$I17)</f>
        <v/>
      </c>
      <c r="V48" s="93" t="str">
        <f aca="false">IF((V$43^2+$A51^2)^0.5&gt;$Q$27,"",$D$36*$I20)</f>
        <v/>
      </c>
      <c r="W48" s="93" t="str">
        <f aca="false">IF((W$43^2+$A51^2)^0.5&gt;$Q$27,"",$D$37*$I20)</f>
        <v/>
      </c>
      <c r="X48" s="93" t="str">
        <f aca="false">IF((X$43^2+$A51^2)^0.5&gt;$Q$27,"",$D$38*$I20)</f>
        <v/>
      </c>
      <c r="Y48" s="93" t="str">
        <f aca="false">IF((Y$43^2+$A51^2)^0.5&gt;$Q$27,"",$D$39*$I20)</f>
        <v/>
      </c>
      <c r="Z48" s="93" t="str">
        <f aca="false">IF((Z$46^2+$A48^2)^0.5&gt;$Q$27,"",$D$40*$I17)</f>
        <v/>
      </c>
      <c r="AA48" s="93" t="str">
        <f aca="false">IF((AA$46^2+$A48^2)^0.5&gt;$Q$27,"",$D$41*$I17)</f>
        <v/>
      </c>
      <c r="AC48" s="93" t="n">
        <f aca="false">SUM(B48:AA48)</f>
        <v>0</v>
      </c>
      <c r="AD48" s="76" t="n">
        <f aca="false">COUNT(B48:AA48)</f>
        <v>0</v>
      </c>
    </row>
    <row r="49" customFormat="false" ht="20" hidden="false" customHeight="true" outlineLevel="0" collapsed="false">
      <c r="A49" s="129" t="n">
        <v>-5.5</v>
      </c>
      <c r="C49" s="93" t="str">
        <f aca="false">IF((C$46^2+$A49^2)^0.5&gt;$Q$27,"",$D$17*$I18)</f>
        <v/>
      </c>
      <c r="D49" s="93" t="str">
        <f aca="false">IF((D$46^2+$A49^2)^0.5&gt;$Q$27,"",$D$18*$I18)</f>
        <v/>
      </c>
      <c r="E49" s="93" t="str">
        <f aca="false">IF((E$46^2+$A49^2)^0.5&gt;$Q$27,"",$D$19*$I18)</f>
        <v/>
      </c>
      <c r="F49" s="93" t="str">
        <f aca="false">IF((F$46^2+$A49^2)^0.5&gt;$Q$27,"",$D$20*$I18)</f>
        <v/>
      </c>
      <c r="G49" s="93" t="str">
        <f aca="false">IF((G$46^2+$A49^2)^0.5&gt;$Q$27,"",$D$21*$I18)</f>
        <v/>
      </c>
      <c r="H49" s="93" t="str">
        <f aca="false">IF((H$46^2+$A49^2)^0.5&gt;$Q$27,"",$D$22*$I18)</f>
        <v/>
      </c>
      <c r="I49" s="93" t="str">
        <f aca="false">IF((I$46^2+$A49^2)^0.5&gt;$Q$27,"",$D$23*$I18)</f>
        <v/>
      </c>
      <c r="J49" s="93" t="str">
        <f aca="false">IF((J$46^2+$A49^2)^0.5&gt;$Q$27,"",$D$24*$I18)</f>
        <v/>
      </c>
      <c r="K49" s="93" t="str">
        <f aca="false">IF((K$46^2+$A49^2)^0.5&gt;$Q$27,"",$D$25*$I18)</f>
        <v/>
      </c>
      <c r="L49" s="93" t="str">
        <f aca="false">IF((L$46^2+$A49^2)^0.5&gt;$Q$27,"",$D$26*$I18)</f>
        <v/>
      </c>
      <c r="M49" s="93" t="str">
        <f aca="false">IF((M$46^2+$A49^2)^0.5&gt;$Q$27,"",$D$27*$I18)</f>
        <v/>
      </c>
      <c r="N49" s="93" t="str">
        <f aca="false">IF((N$46^2+$A49^2)^0.5&gt;$Q$27,"",$D$28*$I18)</f>
        <v/>
      </c>
      <c r="O49" s="93" t="str">
        <f aca="false">IF((O$46^2+$A49^2)^0.5&gt;$Q$27,"",$D$29*$I18)</f>
        <v/>
      </c>
      <c r="P49" s="93" t="str">
        <f aca="false">IF((P$46^2+$A49^2)^0.5&gt;$Q$27,"",$D$30*$I18)</f>
        <v/>
      </c>
      <c r="Q49" s="93" t="str">
        <f aca="false">IF((Q$46^2+$A49^2)^0.5&gt;$Q$27,"",$D$31*$I18)</f>
        <v/>
      </c>
      <c r="R49" s="93" t="str">
        <f aca="false">IF((R$46^2+$A49^2)^0.5&gt;$Q$27,"",$D$32*$I18)</f>
        <v/>
      </c>
      <c r="S49" s="93" t="str">
        <f aca="false">IF((S$46^2+$A49^2)^0.5&gt;$Q$27,"",$D$33*$I18)</f>
        <v/>
      </c>
      <c r="T49" s="93" t="str">
        <f aca="false">IF((T$46^2+$A49^2)^0.5&gt;$Q$27,"",$D$34*$I18)</f>
        <v/>
      </c>
      <c r="U49" s="93" t="str">
        <f aca="false">IF((U$46^2+$A49^2)^0.5&gt;$Q$27,"",$D$35*$I18)</f>
        <v/>
      </c>
      <c r="V49" s="93" t="str">
        <f aca="false">IF((V$43^2+$A52^2)^0.5&gt;$Q$27,"",$D$36*$I21)</f>
        <v/>
      </c>
      <c r="W49" s="93" t="str">
        <f aca="false">IF((W$43^2+$A52^2)^0.5&gt;$Q$27,"",$D$37*$I21)</f>
        <v/>
      </c>
      <c r="X49" s="93" t="str">
        <f aca="false">IF((X$43^2+$A52^2)^0.5&gt;$Q$27,"",$D$38*$I21)</f>
        <v/>
      </c>
      <c r="Y49" s="93" t="str">
        <f aca="false">IF((Y$43^2+$A52^2)^0.5&gt;$Q$27,"",$D$39*$I21)</f>
        <v/>
      </c>
      <c r="Z49" s="93" t="str">
        <f aca="false">IF((Z$46^2+$A49^2)^0.5&gt;$Q$27,"",$D$40*$I18)</f>
        <v/>
      </c>
      <c r="AA49" s="93" t="str">
        <f aca="false">IF((AA$46^2+$A49^2)^0.5&gt;$Q$27,"",$D$41*$I18)</f>
        <v/>
      </c>
      <c r="AC49" s="93" t="n">
        <f aca="false">SUM(B49:AA49)</f>
        <v>0</v>
      </c>
      <c r="AD49" s="76" t="n">
        <f aca="false">COUNT(B49:AA49)</f>
        <v>0</v>
      </c>
    </row>
    <row r="50" customFormat="false" ht="20" hidden="false" customHeight="true" outlineLevel="0" collapsed="false">
      <c r="A50" s="129" t="n">
        <v>-5</v>
      </c>
      <c r="C50" s="93" t="str">
        <f aca="false">IF((C$46^2+$A50^2)^0.5&gt;$Q$27,"",$D$17*$I19)</f>
        <v/>
      </c>
      <c r="D50" s="93" t="str">
        <f aca="false">IF((D$46^2+$A50^2)^0.5&gt;$Q$27,"",$D$18*$I19)</f>
        <v/>
      </c>
      <c r="E50" s="93" t="str">
        <f aca="false">IF((E$46^2+$A50^2)^0.5&gt;$Q$27,"",$D$19*$I19)</f>
        <v/>
      </c>
      <c r="F50" s="93" t="str">
        <f aca="false">IF((F$46^2+$A50^2)^0.5&gt;$Q$27,"",$D$20*$I19)</f>
        <v/>
      </c>
      <c r="G50" s="93" t="str">
        <f aca="false">IF((G$46^2+$A50^2)^0.5&gt;$Q$27,"",$D$21*$I19)</f>
        <v/>
      </c>
      <c r="H50" s="93" t="str">
        <f aca="false">IF((H$46^2+$A50^2)^0.5&gt;$Q$27,"",$D$22*$I19)</f>
        <v/>
      </c>
      <c r="I50" s="93" t="str">
        <f aca="false">IF((I$46^2+$A50^2)^0.5&gt;$Q$27,"",$D$23*$I19)</f>
        <v/>
      </c>
      <c r="J50" s="93" t="str">
        <f aca="false">IF((J$46^2+$A50^2)^0.5&gt;$Q$27,"",$D$24*$I19)</f>
        <v/>
      </c>
      <c r="K50" s="93" t="str">
        <f aca="false">IF((K$46^2+$A50^2)^0.5&gt;$Q$27,"",$D$25*$I19)</f>
        <v/>
      </c>
      <c r="L50" s="93" t="str">
        <f aca="false">IF((L$46^2+$A50^2)^0.5&gt;$Q$27,"",$D$26*$I19)</f>
        <v/>
      </c>
      <c r="M50" s="93" t="str">
        <f aca="false">IF((M$46^2+$A50^2)^0.5&gt;$Q$27,"",$D$27*$I19)</f>
        <v/>
      </c>
      <c r="N50" s="93" t="str">
        <f aca="false">IF((N$46^2+$A50^2)^0.5&gt;$Q$27,"",$D$28*$I19)</f>
        <v/>
      </c>
      <c r="O50" s="93" t="str">
        <f aca="false">IF((O$46^2+$A50^2)^0.5&gt;$Q$27,"",$D$29*$I19)</f>
        <v/>
      </c>
      <c r="P50" s="93" t="str">
        <f aca="false">IF((P$46^2+$A50^2)^0.5&gt;$Q$27,"",$D$30*$I19)</f>
        <v/>
      </c>
      <c r="Q50" s="93" t="str">
        <f aca="false">IF((Q$46^2+$A50^2)^0.5&gt;$Q$27,"",$D$31*$I19)</f>
        <v/>
      </c>
      <c r="R50" s="93" t="str">
        <f aca="false">IF((R$46^2+$A50^2)^0.5&gt;$Q$27,"",$D$32*$I19)</f>
        <v/>
      </c>
      <c r="S50" s="93" t="str">
        <f aca="false">IF((S$46^2+$A50^2)^0.5&gt;$Q$27,"",$D$33*$I19)</f>
        <v/>
      </c>
      <c r="T50" s="93" t="str">
        <f aca="false">IF((T$46^2+$A50^2)^0.5&gt;$Q$27,"",$D$34*$I19)</f>
        <v/>
      </c>
      <c r="U50" s="93" t="str">
        <f aca="false">IF((U$46^2+$A50^2)^0.5&gt;$Q$27,"",$D$35*$I19)</f>
        <v/>
      </c>
      <c r="V50" s="93" t="str">
        <f aca="false">IF((V$43^2+$A53^2)^0.5&gt;$Q$27,"",$D$36*$I22)</f>
        <v/>
      </c>
      <c r="W50" s="93" t="str">
        <f aca="false">IF((W$43^2+$A53^2)^0.5&gt;$Q$27,"",$D$37*$I22)</f>
        <v/>
      </c>
      <c r="X50" s="93" t="str">
        <f aca="false">IF((X$43^2+$A53^2)^0.5&gt;$Q$27,"",$D$38*$I22)</f>
        <v/>
      </c>
      <c r="Y50" s="93" t="str">
        <f aca="false">IF((Y$43^2+$A53^2)^0.5&gt;$Q$27,"",$D$39*$I22)</f>
        <v/>
      </c>
      <c r="Z50" s="93" t="str">
        <f aca="false">IF((Z$46^2+$A50^2)^0.5&gt;$Q$27,"",$D$40*$I19)</f>
        <v/>
      </c>
      <c r="AA50" s="93" t="str">
        <f aca="false">IF((AA$46^2+$A50^2)^0.5&gt;$Q$27,"",$D$41*$I19)</f>
        <v/>
      </c>
      <c r="AC50" s="93" t="n">
        <f aca="false">SUM(B50:AA50)</f>
        <v>0</v>
      </c>
      <c r="AD50" s="76" t="n">
        <f aca="false">COUNT(B50:AA50)</f>
        <v>0</v>
      </c>
    </row>
    <row r="51" customFormat="false" ht="20" hidden="false" customHeight="true" outlineLevel="0" collapsed="false">
      <c r="A51" s="129" t="n">
        <v>-4.5</v>
      </c>
      <c r="C51" s="93" t="str">
        <f aca="false">IF((C$46^2+$A51^2)^0.5&gt;$Q$27,"",$D$17*$I20)</f>
        <v/>
      </c>
      <c r="D51" s="93" t="str">
        <f aca="false">IF((D$46^2+$A51^2)^0.5&gt;$Q$27,"",$D$18*$I20)</f>
        <v/>
      </c>
      <c r="E51" s="93" t="str">
        <f aca="false">IF((E$46^2+$A51^2)^0.5&gt;$Q$27,"",$D$19*$I20)</f>
        <v/>
      </c>
      <c r="F51" s="93" t="str">
        <f aca="false">IF((F$46^2+$A51^2)^0.5&gt;$Q$27,"",$D$20*$I20)</f>
        <v/>
      </c>
      <c r="G51" s="93" t="str">
        <f aca="false">IF((G$46^2+$A51^2)^0.5&gt;$Q$27,"",$D$21*$I20)</f>
        <v/>
      </c>
      <c r="H51" s="93" t="str">
        <f aca="false">IF((H$46^2+$A51^2)^0.5&gt;$Q$27,"",$D$22*$I20)</f>
        <v/>
      </c>
      <c r="I51" s="93" t="str">
        <f aca="false">IF((I$46^2+$A51^2)^0.5&gt;$Q$27,"",$D$23*$I20)</f>
        <v/>
      </c>
      <c r="J51" s="93" t="str">
        <f aca="false">IF((J$46^2+$A51^2)^0.5&gt;$Q$27,"",$D$24*$I20)</f>
        <v/>
      </c>
      <c r="K51" s="93" t="str">
        <f aca="false">IF((K$46^2+$A51^2)^0.5&gt;$Q$27,"",$D$25*$I20)</f>
        <v/>
      </c>
      <c r="L51" s="93" t="str">
        <f aca="false">IF((L$46^2+$A51^2)^0.5&gt;$Q$27,"",$D$26*$I20)</f>
        <v/>
      </c>
      <c r="M51" s="93" t="str">
        <f aca="false">IF((M$46^2+$A51^2)^0.5&gt;$Q$27,"",$D$27*$I20)</f>
        <v/>
      </c>
      <c r="N51" s="93" t="str">
        <f aca="false">IF((N$46^2+$A51^2)^0.5&gt;$Q$27,"",$D$28*$I20)</f>
        <v/>
      </c>
      <c r="O51" s="93" t="str">
        <f aca="false">IF((O$46^2+$A51^2)^0.5&gt;$Q$27,"",$D$29*$I20)</f>
        <v/>
      </c>
      <c r="P51" s="93" t="str">
        <f aca="false">IF((P$46^2+$A51^2)^0.5&gt;$Q$27,"",$D$30*$I20)</f>
        <v/>
      </c>
      <c r="Q51" s="93" t="str">
        <f aca="false">IF((Q$46^2+$A51^2)^0.5&gt;$Q$27,"",$D$31*$I20)</f>
        <v/>
      </c>
      <c r="R51" s="93" t="str">
        <f aca="false">IF((R$46^2+$A51^2)^0.5&gt;$Q$27,"",$D$32*$I20)</f>
        <v/>
      </c>
      <c r="S51" s="93" t="str">
        <f aca="false">IF((S$46^2+$A51^2)^0.5&gt;$Q$27,"",$D$33*$I20)</f>
        <v/>
      </c>
      <c r="T51" s="93" t="str">
        <f aca="false">IF((T$46^2+$A51^2)^0.5&gt;$Q$27,"",$D$34*$I20)</f>
        <v/>
      </c>
      <c r="U51" s="93" t="str">
        <f aca="false">IF((U$46^2+$A51^2)^0.5&gt;$Q$27,"",$D$35*$I20)</f>
        <v/>
      </c>
      <c r="V51" s="93" t="str">
        <f aca="false">IF((V$43^2+$A54^2)^0.5&gt;$Q$27,"",$D$36*$I23)</f>
        <v/>
      </c>
      <c r="W51" s="93" t="str">
        <f aca="false">IF((W$43^2+$A54^2)^0.5&gt;$Q$27,"",$D$37*$I23)</f>
        <v/>
      </c>
      <c r="X51" s="93" t="str">
        <f aca="false">IF((X$43^2+$A54^2)^0.5&gt;$Q$27,"",$D$38*$I23)</f>
        <v/>
      </c>
      <c r="Y51" s="93" t="str">
        <f aca="false">IF((Y$43^2+$A54^2)^0.5&gt;$Q$27,"",$D$39*$I23)</f>
        <v/>
      </c>
      <c r="Z51" s="93" t="str">
        <f aca="false">IF((Z$46^2+$A51^2)^0.5&gt;$Q$27,"",$D$40*$I20)</f>
        <v/>
      </c>
      <c r="AA51" s="93" t="str">
        <f aca="false">IF((AA$46^2+$A51^2)^0.5&gt;$Q$27,"",$D$41*$I20)</f>
        <v/>
      </c>
      <c r="AC51" s="93" t="n">
        <f aca="false">SUM(B51:AA51)</f>
        <v>0</v>
      </c>
      <c r="AD51" s="76" t="n">
        <f aca="false">COUNT(B51:AA51)</f>
        <v>0</v>
      </c>
    </row>
    <row r="52" customFormat="false" ht="20" hidden="false" customHeight="true" outlineLevel="0" collapsed="false">
      <c r="A52" s="129" t="n">
        <v>-4</v>
      </c>
      <c r="C52" s="93" t="str">
        <f aca="false">IF((C$46^2+$A52^2)^0.5&gt;$Q$27,"",$D$17*$I21)</f>
        <v/>
      </c>
      <c r="D52" s="93" t="str">
        <f aca="false">IF((D$46^2+$A52^2)^0.5&gt;$Q$27,"",$D$18*$I21)</f>
        <v/>
      </c>
      <c r="E52" s="93" t="str">
        <f aca="false">IF((E$46^2+$A52^2)^0.5&gt;$Q$27,"",$D$19*$I21)</f>
        <v/>
      </c>
      <c r="F52" s="93" t="str">
        <f aca="false">IF((F$46^2+$A52^2)^0.5&gt;$Q$27,"",$D$20*$I21)</f>
        <v/>
      </c>
      <c r="G52" s="93" t="str">
        <f aca="false">IF((G$46^2+$A52^2)^0.5&gt;$Q$27,"",$D$21*$I21)</f>
        <v/>
      </c>
      <c r="H52" s="93" t="str">
        <f aca="false">IF((H$46^2+$A52^2)^0.5&gt;$Q$27,"",$D$22*$I21)</f>
        <v/>
      </c>
      <c r="I52" s="93" t="str">
        <f aca="false">IF((I$46^2+$A52^2)^0.5&gt;$Q$27,"",$D$23*$I21)</f>
        <v/>
      </c>
      <c r="J52" s="93" t="str">
        <f aca="false">IF((J$46^2+$A52^2)^0.5&gt;$Q$27,"",$D$24*$I21)</f>
        <v/>
      </c>
      <c r="K52" s="93" t="str">
        <f aca="false">IF((K$46^2+$A52^2)^0.5&gt;$Q$27,"",$D$25*$I21)</f>
        <v/>
      </c>
      <c r="L52" s="93" t="str">
        <f aca="false">IF((L$46^2+$A52^2)^0.5&gt;$Q$27,"",$D$26*$I21)</f>
        <v/>
      </c>
      <c r="M52" s="93" t="str">
        <f aca="false">IF((M$46^2+$A52^2)^0.5&gt;$Q$27,"",$D$27*$I21)</f>
        <v/>
      </c>
      <c r="N52" s="93" t="str">
        <f aca="false">IF((N$46^2+$A52^2)^0.5&gt;$Q$27,"",$D$28*$I21)</f>
        <v/>
      </c>
      <c r="O52" s="93" t="str">
        <f aca="false">IF((O$46^2+$A52^2)^0.5&gt;$Q$27,"",$D$29*$I21)</f>
        <v/>
      </c>
      <c r="P52" s="93" t="str">
        <f aca="false">IF((P$46^2+$A52^2)^0.5&gt;$Q$27,"",$D$30*$I21)</f>
        <v/>
      </c>
      <c r="Q52" s="93" t="str">
        <f aca="false">IF((Q$46^2+$A52^2)^0.5&gt;$Q$27,"",$D$31*$I21)</f>
        <v/>
      </c>
      <c r="R52" s="93" t="str">
        <f aca="false">IF((R$46^2+$A52^2)^0.5&gt;$Q$27,"",$D$32*$I21)</f>
        <v/>
      </c>
      <c r="S52" s="93" t="str">
        <f aca="false">IF((S$46^2+$A52^2)^0.5&gt;$Q$27,"",$D$33*$I21)</f>
        <v/>
      </c>
      <c r="T52" s="93" t="str">
        <f aca="false">IF((T$46^2+$A52^2)^0.5&gt;$Q$27,"",$D$34*$I21)</f>
        <v/>
      </c>
      <c r="U52" s="93" t="str">
        <f aca="false">IF((U$46^2+$A52^2)^0.5&gt;$Q$27,"",$D$35*$I21)</f>
        <v/>
      </c>
      <c r="V52" s="93" t="str">
        <f aca="false">IF((V$43^2+$A55^2)^0.5&gt;$Q$27,"",$D$36*$I24)</f>
        <v/>
      </c>
      <c r="W52" s="93" t="str">
        <f aca="false">IF((W$43^2+$A55^2)^0.5&gt;$Q$27,"",$D$37*$I24)</f>
        <v/>
      </c>
      <c r="X52" s="93" t="str">
        <f aca="false">IF((X$43^2+$A55^2)^0.5&gt;$Q$27,"",$D$38*$I24)</f>
        <v/>
      </c>
      <c r="Y52" s="93" t="str">
        <f aca="false">IF((Y$43^2+$A55^2)^0.5&gt;$Q$27,"",$D$39*$I24)</f>
        <v/>
      </c>
      <c r="Z52" s="93" t="str">
        <f aca="false">IF((Z$46^2+$A52^2)^0.5&gt;$Q$27,"",$D$40*$I21)</f>
        <v/>
      </c>
      <c r="AA52" s="93" t="str">
        <f aca="false">IF((AA$46^2+$A52^2)^0.5&gt;$Q$27,"",$D$41*$I21)</f>
        <v/>
      </c>
      <c r="AC52" s="93" t="n">
        <f aca="false">SUM(B52:AA52)</f>
        <v>0</v>
      </c>
      <c r="AD52" s="76" t="n">
        <f aca="false">COUNT(B52:AA52)</f>
        <v>0</v>
      </c>
    </row>
    <row r="53" customFormat="false" ht="20" hidden="false" customHeight="true" outlineLevel="0" collapsed="false">
      <c r="A53" s="129" t="n">
        <v>-3.5</v>
      </c>
      <c r="C53" s="93" t="str">
        <f aca="false">IF((C$46^2+$A53^2)^0.5&gt;$Q$27,"",$D$17*$I22)</f>
        <v/>
      </c>
      <c r="D53" s="93" t="str">
        <f aca="false">IF((D$46^2+$A53^2)^0.5&gt;$Q$27,"",$D$18*$I22)</f>
        <v/>
      </c>
      <c r="E53" s="93" t="str">
        <f aca="false">IF((E$46^2+$A53^2)^0.5&gt;$Q$27,"",$D$19*$I22)</f>
        <v/>
      </c>
      <c r="F53" s="93" t="str">
        <f aca="false">IF((F$46^2+$A53^2)^0.5&gt;$Q$27,"",$D$20*$I22)</f>
        <v/>
      </c>
      <c r="G53" s="93" t="str">
        <f aca="false">IF((G$46^2+$A53^2)^0.5&gt;$Q$27,"",$D$21*$I22)</f>
        <v/>
      </c>
      <c r="H53" s="93" t="str">
        <f aca="false">IF((H$46^2+$A53^2)^0.5&gt;$Q$27,"",$D$22*$I22)</f>
        <v/>
      </c>
      <c r="I53" s="93" t="str">
        <f aca="false">IF((I$46^2+$A53^2)^0.5&gt;$Q$27,"",$D$23*$I22)</f>
        <v/>
      </c>
      <c r="J53" s="93" t="str">
        <f aca="false">IF((J$46^2+$A53^2)^0.5&gt;$Q$27,"",$D$24*$I22)</f>
        <v/>
      </c>
      <c r="K53" s="93" t="str">
        <f aca="false">IF((K$46^2+$A53^2)^0.5&gt;$Q$27,"",$D$25*$I22)</f>
        <v/>
      </c>
      <c r="L53" s="93" t="str">
        <f aca="false">IF((L$46^2+$A53^2)^0.5&gt;$Q$27,"",$D$26*$I22)</f>
        <v/>
      </c>
      <c r="M53" s="93" t="str">
        <f aca="false">IF((M$46^2+$A53^2)^0.5&gt;$Q$27,"",$D$27*$I22)</f>
        <v/>
      </c>
      <c r="N53" s="93" t="str">
        <f aca="false">IF((N$46^2+$A53^2)^0.5&gt;$Q$27,"",$D$28*$I22)</f>
        <v/>
      </c>
      <c r="O53" s="93" t="str">
        <f aca="false">IF((O$46^2+$A53^2)^0.5&gt;$Q$27,"",$D$29*$I22)</f>
        <v/>
      </c>
      <c r="P53" s="93" t="str">
        <f aca="false">IF((P$46^2+$A53^2)^0.5&gt;$Q$27,"",$D$30*$I22)</f>
        <v/>
      </c>
      <c r="Q53" s="93" t="str">
        <f aca="false">IF((Q$46^2+$A53^2)^0.5&gt;$Q$27,"",$D$31*$I22)</f>
        <v/>
      </c>
      <c r="R53" s="93" t="str">
        <f aca="false">IF((R$46^2+$A53^2)^0.5&gt;$Q$27,"",$D$32*$I22)</f>
        <v/>
      </c>
      <c r="S53" s="93" t="str">
        <f aca="false">IF((S$46^2+$A53^2)^0.5&gt;$Q$27,"",$D$33*$I22)</f>
        <v/>
      </c>
      <c r="T53" s="93" t="str">
        <f aca="false">IF((T$46^2+$A53^2)^0.5&gt;$Q$27,"",$D$34*$I22)</f>
        <v/>
      </c>
      <c r="U53" s="93" t="str">
        <f aca="false">IF((U$46^2+$A53^2)^0.5&gt;$Q$27,"",$D$35*$I22)</f>
        <v/>
      </c>
      <c r="V53" s="93" t="str">
        <f aca="false">IF((V$43^2+$A56^2)^0.5&gt;$Q$27,"",$D$36*$I25)</f>
        <v/>
      </c>
      <c r="W53" s="93" t="str">
        <f aca="false">IF((W$43^2+$A56^2)^0.5&gt;$Q$27,"",$D$37*$I25)</f>
        <v/>
      </c>
      <c r="X53" s="93" t="str">
        <f aca="false">IF((X$43^2+$A56^2)^0.5&gt;$Q$27,"",$D$38*$I25)</f>
        <v/>
      </c>
      <c r="Y53" s="93" t="str">
        <f aca="false">IF((Y$43^2+$A56^2)^0.5&gt;$Q$27,"",$D$39*$I25)</f>
        <v/>
      </c>
      <c r="Z53" s="93" t="str">
        <f aca="false">IF((Z$46^2+$A53^2)^0.5&gt;$Q$27,"",$D$40*$I22)</f>
        <v/>
      </c>
      <c r="AA53" s="93" t="str">
        <f aca="false">IF((AA$46^2+$A53^2)^0.5&gt;$Q$27,"",$D$41*$I22)</f>
        <v/>
      </c>
      <c r="AC53" s="93" t="n">
        <f aca="false">SUM(B53:AA53)</f>
        <v>0</v>
      </c>
      <c r="AD53" s="76" t="n">
        <f aca="false">COUNT(B53:AA53)</f>
        <v>0</v>
      </c>
    </row>
    <row r="54" customFormat="false" ht="20" hidden="false" customHeight="true" outlineLevel="0" collapsed="false">
      <c r="A54" s="129" t="n">
        <v>-3</v>
      </c>
      <c r="C54" s="93" t="str">
        <f aca="false">IF((C$46^2+$A54^2)^0.5&gt;$Q$27,"",$D$17*$I23)</f>
        <v/>
      </c>
      <c r="D54" s="93" t="str">
        <f aca="false">IF((D$46^2+$A54^2)^0.5&gt;$Q$27,"",$D$18*$I23)</f>
        <v/>
      </c>
      <c r="E54" s="93" t="str">
        <f aca="false">IF((E$46^2+$A54^2)^0.5&gt;$Q$27,"",$D$19*$I23)</f>
        <v/>
      </c>
      <c r="F54" s="93" t="str">
        <f aca="false">IF((F$46^2+$A54^2)^0.5&gt;$Q$27,"",$D$20*$I23)</f>
        <v/>
      </c>
      <c r="G54" s="93" t="str">
        <f aca="false">IF((G$46^2+$A54^2)^0.5&gt;$Q$27,"",$D$21*$I23)</f>
        <v/>
      </c>
      <c r="H54" s="93" t="str">
        <f aca="false">IF((H$46^2+$A54^2)^0.5&gt;$Q$27,"",$D$22*$I23)</f>
        <v/>
      </c>
      <c r="I54" s="93" t="str">
        <f aca="false">IF((I$46^2+$A54^2)^0.5&gt;$Q$27,"",$D$23*$I23)</f>
        <v/>
      </c>
      <c r="J54" s="93" t="str">
        <f aca="false">IF((J$46^2+$A54^2)^0.5&gt;$Q$27,"",$D$24*$I23)</f>
        <v/>
      </c>
      <c r="K54" s="93" t="str">
        <f aca="false">IF((K$46^2+$A54^2)^0.5&gt;$Q$27,"",$D$25*$I23)</f>
        <v/>
      </c>
      <c r="L54" s="93" t="str">
        <f aca="false">IF((L$46^2+$A54^2)^0.5&gt;$Q$27,"",$D$26*$I23)</f>
        <v/>
      </c>
      <c r="M54" s="93" t="str">
        <f aca="false">IF((M$46^2+$A54^2)^0.5&gt;$Q$27,"",$D$27*$I23)</f>
        <v/>
      </c>
      <c r="N54" s="93" t="str">
        <f aca="false">IF((N$46^2+$A54^2)^0.5&gt;$Q$27,"",$D$28*$I23)</f>
        <v/>
      </c>
      <c r="O54" s="93" t="str">
        <f aca="false">IF((O$46^2+$A54^2)^0.5&gt;$Q$27,"",$D$29*$I23)</f>
        <v/>
      </c>
      <c r="P54" s="93" t="str">
        <f aca="false">IF((P$46^2+$A54^2)^0.5&gt;$Q$27,"",$D$30*$I23)</f>
        <v/>
      </c>
      <c r="Q54" s="93" t="str">
        <f aca="false">IF((Q$46^2+$A54^2)^0.5&gt;$Q$27,"",$D$31*$I23)</f>
        <v/>
      </c>
      <c r="R54" s="93" t="str">
        <f aca="false">IF((R$46^2+$A54^2)^0.5&gt;$Q$27,"",$D$32*$I23)</f>
        <v/>
      </c>
      <c r="S54" s="93" t="str">
        <f aca="false">IF((S$46^2+$A54^2)^0.5&gt;$Q$27,"",$D$33*$I23)</f>
        <v/>
      </c>
      <c r="T54" s="93" t="str">
        <f aca="false">IF((T$46^2+$A54^2)^0.5&gt;$Q$27,"",$D$34*$I23)</f>
        <v/>
      </c>
      <c r="U54" s="93" t="str">
        <f aca="false">IF((U$46^2+$A54^2)^0.5&gt;$Q$27,"",$D$35*$I23)</f>
        <v/>
      </c>
      <c r="V54" s="93" t="str">
        <f aca="false">IF((V$43^2+$A57^2)^0.5&gt;$Q$27,"",$D$36*$I26)</f>
        <v/>
      </c>
      <c r="W54" s="93" t="str">
        <f aca="false">IF((W$43^2+$A57^2)^0.5&gt;$Q$27,"",$D$37*$I26)</f>
        <v/>
      </c>
      <c r="X54" s="93" t="str">
        <f aca="false">IF((X$43^2+$A57^2)^0.5&gt;$Q$27,"",$D$38*$I26)</f>
        <v/>
      </c>
      <c r="Y54" s="93" t="str">
        <f aca="false">IF((Y$43^2+$A57^2)^0.5&gt;$Q$27,"",$D$39*$I26)</f>
        <v/>
      </c>
      <c r="Z54" s="93" t="str">
        <f aca="false">IF((Z$46^2+$A54^2)^0.5&gt;$Q$27,"",$D$40*$I23)</f>
        <v/>
      </c>
      <c r="AA54" s="93" t="str">
        <f aca="false">IF((AA$46^2+$A54^2)^0.5&gt;$Q$27,"",$D$41*$I23)</f>
        <v/>
      </c>
      <c r="AC54" s="93" t="n">
        <f aca="false">SUM(B54:AA54)</f>
        <v>0</v>
      </c>
      <c r="AD54" s="76" t="n">
        <f aca="false">COUNT(B54:AA54)</f>
        <v>0</v>
      </c>
    </row>
    <row r="55" customFormat="false" ht="20" hidden="false" customHeight="true" outlineLevel="0" collapsed="false">
      <c r="A55" s="77" t="n">
        <v>-2.5</v>
      </c>
      <c r="B55" s="76"/>
      <c r="C55" s="93" t="str">
        <f aca="false">IF((C$46^2+$A55^2)^0.5&gt;$Q$27,"",$D$17*$I24)</f>
        <v/>
      </c>
      <c r="D55" s="93" t="str">
        <f aca="false">IF((D$46^2+$A55^2)^0.5&gt;$Q$27,"",$D$18*$I24)</f>
        <v/>
      </c>
      <c r="E55" s="93" t="str">
        <f aca="false">IF((E$46^2+$A55^2)^0.5&gt;$Q$27,"",$D$19*$I24)</f>
        <v/>
      </c>
      <c r="F55" s="93" t="str">
        <f aca="false">IF((F$46^2+$A55^2)^0.5&gt;$Q$27,"",$D$20*$I24)</f>
        <v/>
      </c>
      <c r="G55" s="93" t="str">
        <f aca="false">IF((G$46^2+$A55^2)^0.5&gt;$Q$27,"",$D$21*$I24)</f>
        <v/>
      </c>
      <c r="H55" s="93" t="str">
        <f aca="false">IF((H$46^2+$A55^2)^0.5&gt;$Q$27,"",$D$22*$I24)</f>
        <v/>
      </c>
      <c r="I55" s="93" t="str">
        <f aca="false">IF((I$46^2+$A55^2)^0.5&gt;$Q$27,"",$D$23*$I24)</f>
        <v/>
      </c>
      <c r="J55" s="93" t="str">
        <f aca="false">IF((J$46^2+$A55^2)^0.5&gt;$Q$27,"",$D$24*$I24)</f>
        <v/>
      </c>
      <c r="K55" s="93" t="str">
        <f aca="false">IF((K$46^2+$A55^2)^0.5&gt;$Q$27,"",$D$25*$I24)</f>
        <v/>
      </c>
      <c r="L55" s="93" t="str">
        <f aca="false">IF((L$46^2+$A55^2)^0.5&gt;$Q$27,"",$D$26*$I24)</f>
        <v/>
      </c>
      <c r="M55" s="93" t="str">
        <f aca="false">IF((M$46^2+$A55^2)^0.5&gt;$Q$27,"",$D$27*$I24)</f>
        <v/>
      </c>
      <c r="N55" s="93" t="str">
        <f aca="false">IF((N$46^2+$A55^2)^0.5&gt;$Q$27,"",$D$28*$I24)</f>
        <v/>
      </c>
      <c r="O55" s="93" t="str">
        <f aca="false">IF((O$46^2+$A55^2)^0.5&gt;$Q$27,"",$D$29*$I24)</f>
        <v/>
      </c>
      <c r="P55" s="93" t="str">
        <f aca="false">IF((P$46^2+$A55^2)^0.5&gt;$Q$27,"",$D$30*$I24)</f>
        <v/>
      </c>
      <c r="Q55" s="93" t="str">
        <f aca="false">IF((Q$46^2+$A55^2)^0.5&gt;$Q$27,"",$D$31*$I24)</f>
        <v/>
      </c>
      <c r="R55" s="93" t="str">
        <f aca="false">IF((R$46^2+$A55^2)^0.5&gt;$Q$27,"",$D$32*$I24)</f>
        <v/>
      </c>
      <c r="S55" s="93" t="str">
        <f aca="false">IF((S$46^2+$A55^2)^0.5&gt;$Q$27,"",$D$33*$I24)</f>
        <v/>
      </c>
      <c r="T55" s="93" t="str">
        <f aca="false">IF((T$46^2+$A55^2)^0.5&gt;$Q$27,"",$D$34*$I24)</f>
        <v/>
      </c>
      <c r="U55" s="93" t="str">
        <f aca="false">IF((U$46^2+$A55^2)^0.5&gt;$Q$27,"",$D$35*$I24)</f>
        <v/>
      </c>
      <c r="V55" s="93" t="str">
        <f aca="false">IF((V$43^2+$A58^2)^0.5&gt;$Q$27,"",$D$36*$I27)</f>
        <v/>
      </c>
      <c r="W55" s="93" t="str">
        <f aca="false">IF((W$43^2+$A58^2)^0.5&gt;$Q$27,"",$D$37*$I27)</f>
        <v/>
      </c>
      <c r="X55" s="93" t="str">
        <f aca="false">IF((X$43^2+$A58^2)^0.5&gt;$Q$27,"",$D$38*$I27)</f>
        <v/>
      </c>
      <c r="Y55" s="93" t="str">
        <f aca="false">IF((Y$43^2+$A58^2)^0.5&gt;$Q$27,"",$D$39*$I27)</f>
        <v/>
      </c>
      <c r="Z55" s="93" t="str">
        <f aca="false">IF((Z$46^2+$A55^2)^0.5&gt;$Q$27,"",$D$40*$I24)</f>
        <v/>
      </c>
      <c r="AA55" s="93" t="str">
        <f aca="false">IF((AA$46^2+$A55^2)^0.5&gt;$Q$27,"",$D$41*$I24)</f>
        <v/>
      </c>
      <c r="AC55" s="93" t="n">
        <f aca="false">SUM(B55:AA55)</f>
        <v>0</v>
      </c>
      <c r="AD55" s="76" t="n">
        <f aca="false">COUNT(B55:AA55)</f>
        <v>0</v>
      </c>
    </row>
    <row r="56" customFormat="false" ht="20" hidden="false" customHeight="true" outlineLevel="0" collapsed="false">
      <c r="A56" s="77" t="n">
        <v>-2</v>
      </c>
      <c r="B56" s="76"/>
      <c r="C56" s="93" t="str">
        <f aca="false">IF((C$46^2+$A56^2)^0.5&gt;$Q$27,"",$D$17*$I25)</f>
        <v/>
      </c>
      <c r="D56" s="93" t="str">
        <f aca="false">IF((D$46^2+$A56^2)^0.5&gt;$Q$27,"",$D$18*$I25)</f>
        <v/>
      </c>
      <c r="E56" s="93" t="str">
        <f aca="false">IF((E$46^2+$A56^2)^0.5&gt;$Q$27,"",$D$19*$I25)</f>
        <v/>
      </c>
      <c r="F56" s="93" t="str">
        <f aca="false">IF((F$46^2+$A56^2)^0.5&gt;$Q$27,"",$D$20*$I25)</f>
        <v/>
      </c>
      <c r="G56" s="93" t="str">
        <f aca="false">IF((G$46^2+$A56^2)^0.5&gt;$Q$27,"",$D$21*$I25)</f>
        <v/>
      </c>
      <c r="H56" s="93" t="str">
        <f aca="false">IF((H$46^2+$A56^2)^0.5&gt;$Q$27,"",$D$22*$I25)</f>
        <v/>
      </c>
      <c r="I56" s="93" t="str">
        <f aca="false">IF((I$46^2+$A56^2)^0.5&gt;$Q$27,"",$D$23*$I25)</f>
        <v/>
      </c>
      <c r="J56" s="93" t="str">
        <f aca="false">IF((J$46^2+$A56^2)^0.5&gt;$Q$27,"",$D$24*$I25)</f>
        <v/>
      </c>
      <c r="K56" s="93" t="str">
        <f aca="false">IF((K$46^2+$A56^2)^0.5&gt;$Q$27,"",$D$25*$I25)</f>
        <v/>
      </c>
      <c r="L56" s="93" t="str">
        <f aca="false">IF((L$46^2+$A56^2)^0.5&gt;$Q$27,"",$D$26*$I25)</f>
        <v/>
      </c>
      <c r="M56" s="93" t="str">
        <f aca="false">IF((M$46^2+$A56^2)^0.5&gt;$Q$27,"",$D$27*$I25)</f>
        <v/>
      </c>
      <c r="N56" s="93" t="str">
        <f aca="false">IF((N$46^2+$A56^2)^0.5&gt;$Q$27,"",$D$28*$I25)</f>
        <v/>
      </c>
      <c r="O56" s="93" t="str">
        <f aca="false">IF((O$46^2+$A56^2)^0.5&gt;$Q$27,"",$D$29*$I25)</f>
        <v/>
      </c>
      <c r="P56" s="93" t="str">
        <f aca="false">IF((P$46^2+$A56^2)^0.5&gt;$Q$27,"",$D$30*$I25)</f>
        <v/>
      </c>
      <c r="Q56" s="93" t="str">
        <f aca="false">IF((Q$46^2+$A56^2)^0.5&gt;$Q$27,"",$D$31*$I25)</f>
        <v/>
      </c>
      <c r="R56" s="93" t="str">
        <f aca="false">IF((R$46^2+$A56^2)^0.5&gt;$Q$27,"",$D$32*$I25)</f>
        <v/>
      </c>
      <c r="S56" s="93" t="str">
        <f aca="false">IF((S$46^2+$A56^2)^0.5&gt;$Q$27,"",$D$33*$I25)</f>
        <v/>
      </c>
      <c r="T56" s="93" t="str">
        <f aca="false">IF((T$46^2+$A56^2)^0.5&gt;$Q$27,"",$D$34*$I25)</f>
        <v/>
      </c>
      <c r="U56" s="93" t="str">
        <f aca="false">IF((U$46^2+$A56^2)^0.5&gt;$Q$27,"",$D$35*$I25)</f>
        <v/>
      </c>
      <c r="V56" s="93" t="str">
        <f aca="false">IF((V$43^2+$A59^2)^0.5&gt;$Q$27,"",$D$36*$I28)</f>
        <v/>
      </c>
      <c r="W56" s="93" t="str">
        <f aca="false">IF((W$43^2+$A59^2)^0.5&gt;$Q$27,"",$D$37*$I28)</f>
        <v/>
      </c>
      <c r="X56" s="93" t="str">
        <f aca="false">IF((X$43^2+$A59^2)^0.5&gt;$Q$27,"",$D$38*$I28)</f>
        <v/>
      </c>
      <c r="Y56" s="93" t="str">
        <f aca="false">IF((Y$43^2+$A59^2)^0.5&gt;$Q$27,"",$D$39*$I28)</f>
        <v/>
      </c>
      <c r="Z56" s="93" t="str">
        <f aca="false">IF((Z$46^2+$A56^2)^0.5&gt;$Q$27,"",$D$40*$I25)</f>
        <v/>
      </c>
      <c r="AA56" s="93" t="str">
        <f aca="false">IF((AA$46^2+$A56^2)^0.5&gt;$Q$27,"",$D$41*$I25)</f>
        <v/>
      </c>
      <c r="AC56" s="93" t="n">
        <f aca="false">SUM(B56:AA56)</f>
        <v>0</v>
      </c>
      <c r="AD56" s="76" t="n">
        <f aca="false">COUNT(B56:AA56)</f>
        <v>0</v>
      </c>
    </row>
    <row r="57" customFormat="false" ht="20" hidden="false" customHeight="true" outlineLevel="0" collapsed="false">
      <c r="A57" s="77" t="n">
        <v>-1.5</v>
      </c>
      <c r="B57" s="76"/>
      <c r="C57" s="93" t="str">
        <f aca="false">IF((C$46^2+$A57^2)^0.5&gt;$Q$27,"",$D$17*$I26)</f>
        <v/>
      </c>
      <c r="D57" s="93" t="str">
        <f aca="false">IF((D$46^2+$A57^2)^0.5&gt;$Q$27,"",$D$18*$I26)</f>
        <v/>
      </c>
      <c r="E57" s="93" t="str">
        <f aca="false">IF((E$46^2+$A57^2)^0.5&gt;$Q$27,"",$D$19*$I26)</f>
        <v/>
      </c>
      <c r="F57" s="93" t="str">
        <f aca="false">IF((F$46^2+$A57^2)^0.5&gt;$Q$27,"",$D$20*$I26)</f>
        <v/>
      </c>
      <c r="G57" s="93" t="str">
        <f aca="false">IF((G$46^2+$A57^2)^0.5&gt;$Q$27,"",$D$21*$I26)</f>
        <v/>
      </c>
      <c r="H57" s="93" t="str">
        <f aca="false">IF((H$46^2+$A57^2)^0.5&gt;$Q$27,"",$D$22*$I26)</f>
        <v/>
      </c>
      <c r="I57" s="93" t="str">
        <f aca="false">IF((I$46^2+$A57^2)^0.5&gt;$Q$27,"",$D$23*$I26)</f>
        <v/>
      </c>
      <c r="J57" s="93" t="str">
        <f aca="false">IF((J$46^2+$A57^2)^0.5&gt;$Q$27,"",$D$24*$I26)</f>
        <v/>
      </c>
      <c r="K57" s="93" t="str">
        <f aca="false">IF((K$46^2+$A57^2)^0.5&gt;$Q$27,"",$D$25*$I26)</f>
        <v/>
      </c>
      <c r="L57" s="93" t="str">
        <f aca="false">IF((L$46^2+$A57^2)^0.5&gt;$Q$27,"",$D$26*$I26)</f>
        <v/>
      </c>
      <c r="M57" s="93" t="str">
        <f aca="false">IF((M$46^2+$A57^2)^0.5&gt;$Q$27,"",$D$27*$I26)</f>
        <v/>
      </c>
      <c r="N57" s="93" t="n">
        <f aca="false">IF((N$46^2+$A57^2)^0.5&gt;$Q$27,"",$D$28*$I26)</f>
        <v>0.733539887666586</v>
      </c>
      <c r="O57" s="93" t="n">
        <f aca="false">IF((O$46^2+$A57^2)^0.5&gt;$Q$27,"",$D$29*$I26)</f>
        <v>0.813463514902364</v>
      </c>
      <c r="P57" s="93" t="n">
        <f aca="false">IF((P$46^2+$A57^2)^0.5&gt;$Q$27,"",$D$30*$I26)</f>
        <v>0.845265586472621</v>
      </c>
      <c r="Q57" s="93" t="str">
        <f aca="false">IF((Q$46^2+$A57^2)^0.5&gt;$Q$27,"",$D$31*$I26)</f>
        <v/>
      </c>
      <c r="R57" s="93" t="str">
        <f aca="false">IF((R$46^2+$A57^2)^0.5&gt;$Q$27,"",$D$32*$I26)</f>
        <v/>
      </c>
      <c r="S57" s="93" t="str">
        <f aca="false">IF((S$46^2+$A57^2)^0.5&gt;$Q$27,"",$D$33*$I26)</f>
        <v/>
      </c>
      <c r="T57" s="93" t="str">
        <f aca="false">IF((T$46^2+$A57^2)^0.5&gt;$Q$27,"",$D$34*$I26)</f>
        <v/>
      </c>
      <c r="U57" s="93" t="str">
        <f aca="false">IF((U$46^2+$A57^2)^0.5&gt;$Q$27,"",$D$35*$I26)</f>
        <v/>
      </c>
      <c r="V57" s="93" t="str">
        <f aca="false">IF((V$43^2+$A60^2)^0.5&gt;$Q$27,"",$D$36*$I29)</f>
        <v/>
      </c>
      <c r="W57" s="93" t="str">
        <f aca="false">IF((W$43^2+$A60^2)^0.5&gt;$Q$27,"",$D$37*$I29)</f>
        <v/>
      </c>
      <c r="X57" s="93" t="str">
        <f aca="false">IF((X$43^2+$A60^2)^0.5&gt;$Q$27,"",$D$38*$I29)</f>
        <v/>
      </c>
      <c r="Y57" s="93" t="str">
        <f aca="false">IF((Y$43^2+$A60^2)^0.5&gt;$Q$27,"",$D$39*$I29)</f>
        <v/>
      </c>
      <c r="Z57" s="93" t="str">
        <f aca="false">IF((Z$46^2+$A57^2)^0.5&gt;$Q$27,"",$D$40*$I26)</f>
        <v/>
      </c>
      <c r="AA57" s="93" t="str">
        <f aca="false">IF((AA$46^2+$A57^2)^0.5&gt;$Q$27,"",$D$41*$I26)</f>
        <v/>
      </c>
      <c r="AC57" s="93" t="n">
        <f aca="false">SUM(B57:AA57)</f>
        <v>2.39226898904157</v>
      </c>
      <c r="AD57" s="76" t="n">
        <f aca="false">COUNT(B57:AA57)</f>
        <v>3</v>
      </c>
    </row>
    <row r="58" customFormat="false" ht="20" hidden="false" customHeight="true" outlineLevel="0" collapsed="false">
      <c r="A58" s="77" t="n">
        <v>-1</v>
      </c>
      <c r="B58" s="76"/>
      <c r="C58" s="93" t="str">
        <f aca="false">IF((C$46^2+$A58^2)^0.5&gt;$Q$27,"",$D$17*$I27)</f>
        <v/>
      </c>
      <c r="D58" s="93" t="str">
        <f aca="false">IF((D$46^2+$A58^2)^0.5&gt;$Q$27,"",$D$18*$I27)</f>
        <v/>
      </c>
      <c r="E58" s="93" t="str">
        <f aca="false">IF((E$46^2+$A58^2)^0.5&gt;$Q$27,"",$D$19*$I27)</f>
        <v/>
      </c>
      <c r="F58" s="93" t="str">
        <f aca="false">IF((F$46^2+$A58^2)^0.5&gt;$Q$27,"",$D$20*$I27)</f>
        <v/>
      </c>
      <c r="G58" s="93" t="str">
        <f aca="false">IF((G$46^2+$A58^2)^0.5&gt;$Q$27,"",$D$21*$I27)</f>
        <v/>
      </c>
      <c r="H58" s="93" t="str">
        <f aca="false">IF((H$46^2+$A58^2)^0.5&gt;$Q$27,"",$D$22*$I27)</f>
        <v/>
      </c>
      <c r="I58" s="93" t="str">
        <f aca="false">IF((I$46^2+$A58^2)^0.5&gt;$Q$27,"",$D$23*$I27)</f>
        <v/>
      </c>
      <c r="J58" s="93" t="str">
        <f aca="false">IF((J$46^2+$A58^2)^0.5&gt;$Q$27,"",$D$24*$I27)</f>
        <v/>
      </c>
      <c r="K58" s="93" t="str">
        <f aca="false">IF((K$46^2+$A58^2)^0.5&gt;$Q$27,"",$D$25*$I27)</f>
        <v/>
      </c>
      <c r="L58" s="93" t="str">
        <f aca="false">IF((L$46^2+$A58^2)^0.5&gt;$Q$27,"",$D$26*$I27)</f>
        <v/>
      </c>
      <c r="M58" s="93" t="n">
        <f aca="false">IF((M$46^2+$A58^2)^0.5&gt;$Q$27,"",$D$27*$I27)</f>
        <v>0.732778856280055</v>
      </c>
      <c r="N58" s="93" t="n">
        <f aca="false">IF((N$46^2+$A58^2)^0.5&gt;$Q$27,"",$D$28*$I27)</f>
        <v>0.823436753242908</v>
      </c>
      <c r="O58" s="93" t="n">
        <f aca="false">IF((O$46^2+$A58^2)^0.5&gt;$Q$27,"",$D$29*$I27)</f>
        <v>0.913155190133607</v>
      </c>
      <c r="P58" s="93" t="n">
        <f aca="false">IF((P$46^2+$A58^2)^0.5&gt;$Q$27,"",$D$30*$I27)</f>
        <v>0.948854672875456</v>
      </c>
      <c r="Q58" s="93" t="n">
        <f aca="false">IF((Q$46^2+$A58^2)^0.5&gt;$Q$27,"",$D$31*$I27)</f>
        <v>0.9173827604583</v>
      </c>
      <c r="R58" s="93" t="str">
        <f aca="false">IF((R$46^2+$A58^2)^0.5&gt;$Q$27,"",$D$32*$I27)</f>
        <v/>
      </c>
      <c r="S58" s="93" t="str">
        <f aca="false">IF((S$46^2+$A58^2)^0.5&gt;$Q$27,"",$D$33*$I27)</f>
        <v/>
      </c>
      <c r="T58" s="93" t="str">
        <f aca="false">IF((T$46^2+$A58^2)^0.5&gt;$Q$27,"",$D$34*$I27)</f>
        <v/>
      </c>
      <c r="U58" s="93" t="str">
        <f aca="false">IF((U$46^2+$A58^2)^0.5&gt;$Q$27,"",$D$35*$I27)</f>
        <v/>
      </c>
      <c r="V58" s="93" t="str">
        <f aca="false">IF((V$43^2+$A61^2)^0.5&gt;$Q$27,"",$D$36*$I30)</f>
        <v/>
      </c>
      <c r="W58" s="93" t="str">
        <f aca="false">IF((W$43^2+$A61^2)^0.5&gt;$Q$27,"",$D$37*$I30)</f>
        <v/>
      </c>
      <c r="X58" s="93" t="str">
        <f aca="false">IF((X$43^2+$A61^2)^0.5&gt;$Q$27,"",$D$38*$I30)</f>
        <v/>
      </c>
      <c r="Y58" s="93" t="str">
        <f aca="false">IF((Y$43^2+$A61^2)^0.5&gt;$Q$27,"",$D$39*$I30)</f>
        <v/>
      </c>
      <c r="Z58" s="93" t="str">
        <f aca="false">IF((Z$46^2+$A58^2)^0.5&gt;$Q$27,"",$D$40*$I27)</f>
        <v/>
      </c>
      <c r="AA58" s="93" t="str">
        <f aca="false">IF((AA$46^2+$A58^2)^0.5&gt;$Q$27,"",$D$41*$I27)</f>
        <v/>
      </c>
      <c r="AC58" s="93" t="n">
        <f aca="false">SUM(B58:AA58)</f>
        <v>4.33560823299033</v>
      </c>
      <c r="AD58" s="76" t="n">
        <f aca="false">COUNT(B58:AA58)</f>
        <v>5</v>
      </c>
    </row>
    <row r="59" customFormat="false" ht="20" hidden="false" customHeight="true" outlineLevel="0" collapsed="false">
      <c r="A59" s="77" t="n">
        <v>-0.5</v>
      </c>
      <c r="B59" s="76"/>
      <c r="C59" s="93" t="str">
        <f aca="false">IF((C$46^2+$A59^2)^0.5&gt;$Q$27,"",$D$17*$I28)</f>
        <v/>
      </c>
      <c r="D59" s="93" t="str">
        <f aca="false">IF((D$46^2+$A59^2)^0.5&gt;$Q$27,"",$D$18*$I28)</f>
        <v/>
      </c>
      <c r="E59" s="93" t="str">
        <f aca="false">IF((E$46^2+$A59^2)^0.5&gt;$Q$27,"",$D$19*$I28)</f>
        <v/>
      </c>
      <c r="F59" s="93" t="str">
        <f aca="false">IF((F$46^2+$A59^2)^0.5&gt;$Q$27,"",$D$20*$I28)</f>
        <v/>
      </c>
      <c r="G59" s="93" t="str">
        <f aca="false">IF((G$46^2+$A59^2)^0.5&gt;$Q$27,"",$D$21*$I28)</f>
        <v/>
      </c>
      <c r="H59" s="93" t="str">
        <f aca="false">IF((H$46^2+$A59^2)^0.5&gt;$Q$27,"",$D$22*$I28)</f>
        <v/>
      </c>
      <c r="I59" s="93" t="str">
        <f aca="false">IF((I$46^2+$A59^2)^0.5&gt;$Q$27,"",$D$23*$I28)</f>
        <v/>
      </c>
      <c r="J59" s="93" t="str">
        <f aca="false">IF((J$46^2+$A59^2)^0.5&gt;$Q$27,"",$D$24*$I28)</f>
        <v/>
      </c>
      <c r="K59" s="93" t="str">
        <f aca="false">IF((K$46^2+$A59^2)^0.5&gt;$Q$27,"",$D$25*$I28)</f>
        <v/>
      </c>
      <c r="L59" s="93" t="n">
        <f aca="false">IF((L$46^2+$A59^2)^0.5&gt;$Q$27,"",$D$26*$I28)</f>
        <v>0.662459450429075</v>
      </c>
      <c r="M59" s="93" t="n">
        <f aca="false">IF((M$46^2+$A59^2)^0.5&gt;$Q$27,"",$D$27*$I28)</f>
        <v>0.7835001839798</v>
      </c>
      <c r="N59" s="93" t="n">
        <f aca="false">IF((N$46^2+$A59^2)^0.5&gt;$Q$27,"",$D$28*$I28)</f>
        <v>0.880433219561917</v>
      </c>
      <c r="O59" s="93" t="n">
        <f aca="false">IF((O$46^2+$A59^2)^0.5&gt;$Q$27,"",$D$29*$I28)</f>
        <v>0.976361767728674</v>
      </c>
      <c r="P59" s="93" t="n">
        <f aca="false">IF((P$46^2+$A59^2)^0.5&gt;$Q$27,"",$D$30*$I28)</f>
        <v>1.01453228951231</v>
      </c>
      <c r="Q59" s="93" t="n">
        <f aca="false">IF((Q$46^2+$A59^2)^0.5&gt;$Q$27,"",$D$31*$I28)</f>
        <v>0.980881961097789</v>
      </c>
      <c r="R59" s="93" t="n">
        <f aca="false">IF((R$46^2+$A59^2)^0.5&gt;$Q$27,"",$D$32*$I28)</f>
        <v>0.909563354607319</v>
      </c>
      <c r="S59" s="93" t="str">
        <f aca="false">IF((S$46^2+$A59^2)^0.5&gt;$Q$27,"",$D$33*$I28)</f>
        <v/>
      </c>
      <c r="T59" s="93" t="str">
        <f aca="false">IF((T$46^2+$A59^2)^0.5&gt;$Q$27,"",$D$34*$I28)</f>
        <v/>
      </c>
      <c r="U59" s="93" t="str">
        <f aca="false">IF((U$46^2+$A59^2)^0.5&gt;$Q$27,"",$D$35*$I28)</f>
        <v/>
      </c>
      <c r="V59" s="93" t="str">
        <f aca="false">IF((V$43^2+$A62^2)^0.5&gt;$Q$27,"",$D$36*$I31)</f>
        <v/>
      </c>
      <c r="W59" s="93" t="str">
        <f aca="false">IF((W$43^2+$A62^2)^0.5&gt;$Q$27,"",$D$37*$I31)</f>
        <v/>
      </c>
      <c r="X59" s="93" t="str">
        <f aca="false">IF((X$43^2+$A62^2)^0.5&gt;$Q$27,"",$D$38*$I31)</f>
        <v/>
      </c>
      <c r="Y59" s="93" t="str">
        <f aca="false">IF((Y$43^2+$A62^2)^0.5&gt;$Q$27,"",$D$39*$I31)</f>
        <v/>
      </c>
      <c r="Z59" s="93" t="str">
        <f aca="false">IF((Z$46^2+$A59^2)^0.5&gt;$Q$27,"",$D$40*$I28)</f>
        <v/>
      </c>
      <c r="AA59" s="93" t="str">
        <f aca="false">IF((AA$46^2+$A59^2)^0.5&gt;$Q$27,"",$D$41*$I28)</f>
        <v/>
      </c>
      <c r="AC59" s="93" t="n">
        <f aca="false">SUM(B59:AA59)</f>
        <v>6.20773222691688</v>
      </c>
      <c r="AD59" s="76" t="n">
        <f aca="false">COUNT(B59:AA59)</f>
        <v>7</v>
      </c>
    </row>
    <row r="60" customFormat="false" ht="20" hidden="false" customHeight="true" outlineLevel="0" collapsed="false">
      <c r="A60" s="77" t="n">
        <v>0</v>
      </c>
      <c r="B60" s="76"/>
      <c r="C60" s="93" t="str">
        <f aca="false">IF((C$46^2+$A60^2)^0.5&gt;$Q$27,"",$D$17*$I29)</f>
        <v/>
      </c>
      <c r="D60" s="93" t="str">
        <f aca="false">IF((D$46^2+$A60^2)^0.5&gt;$Q$27,"",$D$18*$I29)</f>
        <v/>
      </c>
      <c r="E60" s="93" t="str">
        <f aca="false">IF((E$46^2+$A60^2)^0.5&gt;$Q$27,"",$D$19*$I29)</f>
        <v/>
      </c>
      <c r="F60" s="93" t="str">
        <f aca="false">IF((F$46^2+$A60^2)^0.5&gt;$Q$27,"",$D$20*$I29)</f>
        <v/>
      </c>
      <c r="G60" s="93" t="str">
        <f aca="false">IF((G$46^2+$A60^2)^0.5&gt;$Q$27,"",$D$21*$I29)</f>
        <v/>
      </c>
      <c r="H60" s="93" t="str">
        <f aca="false">IF((H$46^2+$A60^2)^0.5&gt;$Q$27,"",$D$22*$I29)</f>
        <v/>
      </c>
      <c r="I60" s="93" t="str">
        <f aca="false">IF((I$46^2+$A60^2)^0.5&gt;$Q$27,"",$D$23*$I29)</f>
        <v/>
      </c>
      <c r="J60" s="93" t="str">
        <f aca="false">IF((J$46^2+$A60^2)^0.5&gt;$Q$27,"",$D$24*$I29)</f>
        <v/>
      </c>
      <c r="K60" s="93" t="str">
        <f aca="false">IF((K$46^2+$A60^2)^0.5&gt;$Q$27,"",$D$25*$I29)</f>
        <v/>
      </c>
      <c r="L60" s="93" t="n">
        <f aca="false">IF((L$46^2+$A60^2)^0.5&gt;$Q$27,"",$D$26*$I29)</f>
        <v>0.678497942386831</v>
      </c>
      <c r="M60" s="93" t="n">
        <f aca="false">IF((M$46^2+$A60^2)^0.5&gt;$Q$27,"",$D$27*$I29)</f>
        <v>0.802469135802469</v>
      </c>
      <c r="N60" s="93" t="n">
        <f aca="false">IF((N$46^2+$A60^2)^0.5&gt;$Q$27,"",$D$28*$I29)</f>
        <v>0.901748971193416</v>
      </c>
      <c r="O60" s="93" t="n">
        <f aca="false">IF((O$46^2+$A60^2)^0.5&gt;$Q$27,"",$D$29*$I29)</f>
        <v>1</v>
      </c>
      <c r="P60" s="93" t="n">
        <f aca="false">IF((P$46^2+$A60^2)^0.5&gt;$Q$27,"",$D$30*$I29)</f>
        <v>1.03909465020576</v>
      </c>
      <c r="Q60" s="93" t="n">
        <f aca="false">IF((Q$46^2+$A60^2)^0.5&gt;$Q$27,"",$D$31*$I29)</f>
        <v>1.00462962962963</v>
      </c>
      <c r="R60" s="93" t="n">
        <f aca="false">IF((R$46^2+$A60^2)^0.5&gt;$Q$27,"",$D$32*$I29)</f>
        <v>0.931584362139918</v>
      </c>
      <c r="S60" s="93" t="str">
        <f aca="false">IF((S$46^2+$A60^2)^0.5&gt;$Q$27,"",$D$33*$I29)</f>
        <v/>
      </c>
      <c r="T60" s="93" t="str">
        <f aca="false">IF((T$46^2+$A60^2)^0.5&gt;$Q$27,"",$D$34*$I29)</f>
        <v/>
      </c>
      <c r="U60" s="93" t="str">
        <f aca="false">IF((U$46^2+$A60^2)^0.5&gt;$Q$27,"",$D$35*$I29)</f>
        <v/>
      </c>
      <c r="V60" s="93" t="str">
        <f aca="false">IF((V$43^2+$A63^2)^0.5&gt;$Q$27,"",$D$36*$I32)</f>
        <v/>
      </c>
      <c r="W60" s="93" t="str">
        <f aca="false">IF((W$43^2+$A63^2)^0.5&gt;$Q$27,"",$D$37*$I32)</f>
        <v/>
      </c>
      <c r="X60" s="93" t="str">
        <f aca="false">IF((X$43^2+$A63^2)^0.5&gt;$Q$27,"",$D$38*$I32)</f>
        <v/>
      </c>
      <c r="Y60" s="93" t="str">
        <f aca="false">IF((Y$43^2+$A63^2)^0.5&gt;$Q$27,"",$D$39*$I32)</f>
        <v/>
      </c>
      <c r="Z60" s="93" t="str">
        <f aca="false">IF((Z$46^2+$A60^2)^0.5&gt;$Q$27,"",$D$40*$I29)</f>
        <v/>
      </c>
      <c r="AA60" s="93" t="str">
        <f aca="false">IF((AA$46^2+$A60^2)^0.5&gt;$Q$27,"",$D$41*$I29)</f>
        <v/>
      </c>
      <c r="AC60" s="93" t="n">
        <f aca="false">SUM(B60:AA60)</f>
        <v>6.35802469135802</v>
      </c>
      <c r="AD60" s="76" t="n">
        <f aca="false">COUNT(B60:AA60)</f>
        <v>7</v>
      </c>
    </row>
    <row r="61" customFormat="false" ht="20" hidden="false" customHeight="true" outlineLevel="0" collapsed="false">
      <c r="A61" s="77" t="n">
        <v>0.5</v>
      </c>
      <c r="B61" s="76"/>
      <c r="C61" s="93" t="str">
        <f aca="false">IF((C$46^2+$A61^2)^0.5&gt;$Q$27,"",$D$17*$I30)</f>
        <v/>
      </c>
      <c r="D61" s="93" t="str">
        <f aca="false">IF((D$46^2+$A61^2)^0.5&gt;$Q$27,"",$D$18*$I30)</f>
        <v/>
      </c>
      <c r="E61" s="93" t="str">
        <f aca="false">IF((E$46^2+$A61^2)^0.5&gt;$Q$27,"",$D$19*$I30)</f>
        <v/>
      </c>
      <c r="F61" s="93" t="str">
        <f aca="false">IF((F$46^2+$A61^2)^0.5&gt;$Q$27,"",$D$20*$I30)</f>
        <v/>
      </c>
      <c r="G61" s="93" t="str">
        <f aca="false">IF((G$46^2+$A61^2)^0.5&gt;$Q$27,"",$D$21*$I30)</f>
        <v/>
      </c>
      <c r="H61" s="93" t="str">
        <f aca="false">IF((H$46^2+$A61^2)^0.5&gt;$Q$27,"",$D$22*$I30)</f>
        <v/>
      </c>
      <c r="I61" s="93" t="str">
        <f aca="false">IF((I$46^2+$A61^2)^0.5&gt;$Q$27,"",$D$23*$I30)</f>
        <v/>
      </c>
      <c r="J61" s="93" t="str">
        <f aca="false">IF((J$46^2+$A61^2)^0.5&gt;$Q$27,"",$D$24*$I30)</f>
        <v/>
      </c>
      <c r="K61" s="93" t="str">
        <f aca="false">IF((K$46^2+$A61^2)^0.5&gt;$Q$27,"",$D$25*$I30)</f>
        <v/>
      </c>
      <c r="L61" s="93" t="n">
        <f aca="false">IF((L$46^2+$A61^2)^0.5&gt;$Q$27,"",$D$26*$I30)</f>
        <v>0.667340730590131</v>
      </c>
      <c r="M61" s="93" t="n">
        <f aca="false">IF((M$46^2+$A61^2)^0.5&gt;$Q$27,"",$D$27*$I30)</f>
        <v>0.789273343230178</v>
      </c>
      <c r="N61" s="93" t="n">
        <f aca="false">IF((N$46^2+$A61^2)^0.5&gt;$Q$27,"",$D$28*$I30)</f>
        <v>0.886920622232373</v>
      </c>
      <c r="O61" s="93" t="n">
        <f aca="false">IF((O$46^2+$A61^2)^0.5&gt;$Q$27,"",$D$29*$I30)</f>
        <v>0.983556012332991</v>
      </c>
      <c r="P61" s="93" t="n">
        <f aca="false">IF((P$46^2+$A61^2)^0.5&gt;$Q$27,"",$D$30*$I30)</f>
        <v>1.02200779059292</v>
      </c>
      <c r="Q61" s="93" t="n">
        <f aca="false">IF((Q$46^2+$A61^2)^0.5&gt;$Q$27,"",$D$31*$I30)</f>
        <v>0.988109512390088</v>
      </c>
      <c r="R61" s="93" t="n">
        <f aca="false">IF((R$46^2+$A61^2)^0.5&gt;$Q$27,"",$D$32*$I30)</f>
        <v>0.91626540037811</v>
      </c>
      <c r="S61" s="93" t="str">
        <f aca="false">IF((S$46^2+$A61^2)^0.5&gt;$Q$27,"",$D$33*$I30)</f>
        <v/>
      </c>
      <c r="T61" s="93" t="str">
        <f aca="false">IF((T$46^2+$A61^2)^0.5&gt;$Q$27,"",$D$34*$I30)</f>
        <v/>
      </c>
      <c r="U61" s="93" t="str">
        <f aca="false">IF((U$46^2+$A61^2)^0.5&gt;$Q$27,"",$D$35*$I30)</f>
        <v/>
      </c>
      <c r="V61" s="93" t="str">
        <f aca="false">IF((V$43^2+$A64^2)^0.5&gt;$Q$27,"",$D$36*$I33)</f>
        <v/>
      </c>
      <c r="W61" s="93" t="str">
        <f aca="false">IF((W$43^2+$A64^2)^0.5&gt;$Q$27,"",$D$37*$I33)</f>
        <v/>
      </c>
      <c r="X61" s="93" t="str">
        <f aca="false">IF((X$43^2+$A64^2)^0.5&gt;$Q$27,"",$D$38*$I33)</f>
        <v/>
      </c>
      <c r="Y61" s="93" t="str">
        <f aca="false">IF((Y$43^2+$A64^2)^0.5&gt;$Q$27,"",$D$39*$I33)</f>
        <v/>
      </c>
      <c r="Z61" s="93" t="str">
        <f aca="false">IF((Z$46^2+$A61^2)^0.5&gt;$Q$27,"",$D$40*$I30)</f>
        <v/>
      </c>
      <c r="AA61" s="93" t="str">
        <f aca="false">IF((AA$46^2+$A61^2)^0.5&gt;$Q$27,"",$D$41*$I30)</f>
        <v/>
      </c>
      <c r="AC61" s="93" t="n">
        <f aca="false">SUM(B61:AA61)</f>
        <v>6.25347341174679</v>
      </c>
      <c r="AD61" s="76" t="n">
        <f aca="false">COUNT(B61:AA61)</f>
        <v>7</v>
      </c>
    </row>
    <row r="62" customFormat="false" ht="20" hidden="false" customHeight="true" outlineLevel="0" collapsed="false">
      <c r="A62" s="77" t="n">
        <v>1</v>
      </c>
      <c r="B62" s="76"/>
      <c r="C62" s="93" t="str">
        <f aca="false">IF((C$46^2+$A62^2)^0.5&gt;$Q$27,"",$D$17*$I31)</f>
        <v/>
      </c>
      <c r="D62" s="93" t="str">
        <f aca="false">IF((D$46^2+$A62^2)^0.5&gt;$Q$27,"",$D$18*$I31)</f>
        <v/>
      </c>
      <c r="E62" s="93" t="str">
        <f aca="false">IF((E$46^2+$A62^2)^0.5&gt;$Q$27,"",$D$19*$I31)</f>
        <v/>
      </c>
      <c r="F62" s="93" t="str">
        <f aca="false">IF((F$46^2+$A62^2)^0.5&gt;$Q$27,"",$D$20*$I31)</f>
        <v/>
      </c>
      <c r="G62" s="93" t="str">
        <f aca="false">IF((G$46^2+$A62^2)^0.5&gt;$Q$27,"",$D$21*$I31)</f>
        <v/>
      </c>
      <c r="H62" s="93" t="str">
        <f aca="false">IF((H$46^2+$A62^2)^0.5&gt;$Q$27,"",$D$22*$I31)</f>
        <v/>
      </c>
      <c r="I62" s="93" t="str">
        <f aca="false">IF((I$46^2+$A62^2)^0.5&gt;$Q$27,"",$D$23*$I31)</f>
        <v/>
      </c>
      <c r="J62" s="93" t="str">
        <f aca="false">IF((J$46^2+$A62^2)^0.5&gt;$Q$27,"",$D$24*$I31)</f>
        <v/>
      </c>
      <c r="K62" s="93" t="str">
        <f aca="false">IF((K$46^2+$A62^2)^0.5&gt;$Q$27,"",$D$25*$I31)</f>
        <v/>
      </c>
      <c r="L62" s="93" t="str">
        <f aca="false">IF((L$46^2+$A62^2)^0.5&gt;$Q$27,"",$D$26*$I31)</f>
        <v/>
      </c>
      <c r="M62" s="93" t="n">
        <f aca="false">IF((M$46^2+$A62^2)^0.5&gt;$Q$27,"",$D$27*$I31)</f>
        <v>0.746387017370231</v>
      </c>
      <c r="N62" s="93" t="n">
        <f aca="false">IF((N$46^2+$A62^2)^0.5&gt;$Q$27,"",$D$28*$I31)</f>
        <v>0.838728488108984</v>
      </c>
      <c r="O62" s="93" t="n">
        <f aca="false">IF((O$46^2+$A62^2)^0.5&gt;$Q$27,"",$D$29*$I31)</f>
        <v>0.930113052415211</v>
      </c>
      <c r="P62" s="93" t="n">
        <f aca="false">IF((P$46^2+$A62^2)^0.5&gt;$Q$27,"",$D$30*$I31)</f>
        <v>0.966475496851196</v>
      </c>
      <c r="Q62" s="93" t="n">
        <f aca="false">IF((Q$46^2+$A62^2)^0.5&gt;$Q$27,"",$D$31*$I31)</f>
        <v>0.934419131361578</v>
      </c>
      <c r="R62" s="93" t="str">
        <f aca="false">IF((R$46^2+$A62^2)^0.5&gt;$Q$27,"",$D$32*$I31)</f>
        <v/>
      </c>
      <c r="S62" s="93" t="str">
        <f aca="false">IF((S$46^2+$A62^2)^0.5&gt;$Q$27,"",$D$33*$I31)</f>
        <v/>
      </c>
      <c r="T62" s="93" t="str">
        <f aca="false">IF((T$46^2+$A62^2)^0.5&gt;$Q$27,"",$D$34*$I31)</f>
        <v/>
      </c>
      <c r="U62" s="93" t="str">
        <f aca="false">IF((U$46^2+$A62^2)^0.5&gt;$Q$27,"",$D$35*$I31)</f>
        <v/>
      </c>
      <c r="V62" s="93" t="str">
        <f aca="false">IF((V$43^2+$A65^2)^0.5&gt;$Q$27,"",$D$36*$I34)</f>
        <v/>
      </c>
      <c r="W62" s="93" t="str">
        <f aca="false">IF((W$43^2+$A65^2)^0.5&gt;$Q$27,"",$D$37*$I34)</f>
        <v/>
      </c>
      <c r="X62" s="93" t="str">
        <f aca="false">IF((X$43^2+$A65^2)^0.5&gt;$Q$27,"",$D$38*$I34)</f>
        <v/>
      </c>
      <c r="Y62" s="93" t="str">
        <f aca="false">IF((Y$43^2+$A65^2)^0.5&gt;$Q$27,"",$D$39*$I34)</f>
        <v/>
      </c>
      <c r="Z62" s="93" t="str">
        <f aca="false">IF((Z$46^2+$A62^2)^0.5&gt;$Q$27,"",$D$40*$I31)</f>
        <v/>
      </c>
      <c r="AA62" s="93" t="str">
        <f aca="false">IF((AA$46^2+$A62^2)^0.5&gt;$Q$27,"",$D$41*$I31)</f>
        <v/>
      </c>
      <c r="AC62" s="93" t="n">
        <f aca="false">SUM(B62:AA62)</f>
        <v>4.4161231861072</v>
      </c>
      <c r="AD62" s="76" t="n">
        <f aca="false">COUNT(B62:AA62)</f>
        <v>5</v>
      </c>
    </row>
    <row r="63" customFormat="false" ht="20" hidden="false" customHeight="true" outlineLevel="0" collapsed="false">
      <c r="A63" s="77" t="n">
        <v>1.5</v>
      </c>
      <c r="B63" s="76"/>
      <c r="C63" s="93" t="str">
        <f aca="false">IF((C$46^2+$A63^2)^0.5&gt;$Q$27,"",$D$17*$I32)</f>
        <v/>
      </c>
      <c r="D63" s="93" t="str">
        <f aca="false">IF((D$46^2+$A63^2)^0.5&gt;$Q$27,"",$D$18*$I32)</f>
        <v/>
      </c>
      <c r="E63" s="93" t="str">
        <f aca="false">IF((E$46^2+$A63^2)^0.5&gt;$Q$27,"",$D$19*$I32)</f>
        <v/>
      </c>
      <c r="F63" s="93" t="str">
        <f aca="false">IF((F$46^2+$A63^2)^0.5&gt;$Q$27,"",$D$20*$I32)</f>
        <v/>
      </c>
      <c r="G63" s="93" t="str">
        <f aca="false">IF((G$46^2+$A63^2)^0.5&gt;$Q$27,"",$D$21*$I32)</f>
        <v/>
      </c>
      <c r="H63" s="93" t="str">
        <f aca="false">IF((H$46^2+$A63^2)^0.5&gt;$Q$27,"",$D$22*$I32)</f>
        <v/>
      </c>
      <c r="I63" s="93" t="str">
        <f aca="false">IF((I$46^2+$A63^2)^0.5&gt;$Q$27,"",$D$23*$I32)</f>
        <v/>
      </c>
      <c r="J63" s="93" t="str">
        <f aca="false">IF((J$46^2+$A63^2)^0.5&gt;$Q$27,"",$D$24*$I32)</f>
        <v/>
      </c>
      <c r="K63" s="93" t="str">
        <f aca="false">IF((K$46^2+$A63^2)^0.5&gt;$Q$27,"",$D$25*$I32)</f>
        <v/>
      </c>
      <c r="L63" s="93" t="str">
        <f aca="false">IF((L$46^2+$A63^2)^0.5&gt;$Q$27,"",$D$26*$I32)</f>
        <v/>
      </c>
      <c r="M63" s="93" t="str">
        <f aca="false">IF((M$46^2+$A63^2)^0.5&gt;$Q$27,"",$D$27*$I32)</f>
        <v/>
      </c>
      <c r="N63" s="93" t="n">
        <f aca="false">IF((N$46^2+$A63^2)^0.5&gt;$Q$27,"",$D$28*$I32)</f>
        <v>0.722882011850837</v>
      </c>
      <c r="O63" s="93" t="n">
        <f aca="false">IF((O$46^2+$A63^2)^0.5&gt;$Q$27,"",$D$29*$I32)</f>
        <v>0.801644398766701</v>
      </c>
      <c r="P63" s="93" t="n">
        <f aca="false">IF((P$46^2+$A63^2)^0.5&gt;$Q$27,"",$D$30*$I32)</f>
        <v>0.832984406125893</v>
      </c>
      <c r="Q63" s="93" t="str">
        <f aca="false">IF((Q$46^2+$A63^2)^0.5&gt;$Q$27,"",$D$31*$I32)</f>
        <v/>
      </c>
      <c r="R63" s="93" t="str">
        <f aca="false">IF((R$46^2+$A63^2)^0.5&gt;$Q$27,"",$D$32*$I32)</f>
        <v/>
      </c>
      <c r="S63" s="93" t="str">
        <f aca="false">IF((S$46^2+$A63^2)^0.5&gt;$Q$27,"",$D$33*$I32)</f>
        <v/>
      </c>
      <c r="T63" s="93" t="str">
        <f aca="false">IF((T$46^2+$A63^2)^0.5&gt;$Q$27,"",$D$34*$I32)</f>
        <v/>
      </c>
      <c r="U63" s="93" t="str">
        <f aca="false">IF((U$46^2+$A63^2)^0.5&gt;$Q$27,"",$D$35*$I32)</f>
        <v/>
      </c>
      <c r="V63" s="93" t="str">
        <f aca="false">IF((V$43^2+$A66^2)^0.5&gt;$Q$27,"",$D$36*$I35)</f>
        <v/>
      </c>
      <c r="W63" s="93" t="str">
        <f aca="false">IF((W$43^2+$A66^2)^0.5&gt;$Q$27,"",$D$37*$I35)</f>
        <v/>
      </c>
      <c r="X63" s="93" t="str">
        <f aca="false">IF((X$43^2+$A66^2)^0.5&gt;$Q$27,"",$D$38*$I35)</f>
        <v/>
      </c>
      <c r="Y63" s="93" t="str">
        <f aca="false">IF((Y$43^2+$A66^2)^0.5&gt;$Q$27,"",$D$39*$I35)</f>
        <v/>
      </c>
      <c r="Z63" s="93" t="str">
        <f aca="false">IF((Z$46^2+$A63^2)^0.5&gt;$Q$27,"",$D$40*$I32)</f>
        <v/>
      </c>
      <c r="AA63" s="93" t="str">
        <f aca="false">IF((AA$46^2+$A63^2)^0.5&gt;$Q$27,"",$D$41*$I32)</f>
        <v/>
      </c>
      <c r="AC63" s="93" t="n">
        <f aca="false">SUM(B63:AA63)</f>
        <v>2.35751081674343</v>
      </c>
      <c r="AD63" s="76" t="n">
        <f aca="false">COUNT(B63:AA63)</f>
        <v>3</v>
      </c>
    </row>
    <row r="64" customFormat="false" ht="20" hidden="false" customHeight="true" outlineLevel="0" collapsed="false">
      <c r="A64" s="77" t="n">
        <v>2</v>
      </c>
      <c r="B64" s="76"/>
      <c r="C64" s="93" t="str">
        <f aca="false">IF((C$46^2+$A64^2)^0.5&gt;$Q$27,"",$D$17*$I33)</f>
        <v/>
      </c>
      <c r="D64" s="93" t="str">
        <f aca="false">IF((D$46^2+$A64^2)^0.5&gt;$Q$27,"",$D$18*$I33)</f>
        <v/>
      </c>
      <c r="E64" s="93" t="str">
        <f aca="false">IF((E$46^2+$A64^2)^0.5&gt;$Q$27,"",$D$19*$I33)</f>
        <v/>
      </c>
      <c r="F64" s="93" t="str">
        <f aca="false">IF((F$46^2+$A64^2)^0.5&gt;$Q$27,"",$D$20*$I33)</f>
        <v/>
      </c>
      <c r="G64" s="93" t="str">
        <f aca="false">IF((G$46^2+$A64^2)^0.5&gt;$Q$27,"",$D$21*$I33)</f>
        <v/>
      </c>
      <c r="H64" s="93" t="str">
        <f aca="false">IF((H$46^2+$A64^2)^0.5&gt;$Q$27,"",$D$22*$I33)</f>
        <v/>
      </c>
      <c r="I64" s="93" t="str">
        <f aca="false">IF((I$46^2+$A64^2)^0.5&gt;$Q$27,"",$D$23*$I33)</f>
        <v/>
      </c>
      <c r="J64" s="93" t="str">
        <f aca="false">IF((J$46^2+$A64^2)^0.5&gt;$Q$27,"",$D$24*$I33)</f>
        <v/>
      </c>
      <c r="K64" s="93" t="str">
        <f aca="false">IF((K$46^2+$A64^2)^0.5&gt;$Q$27,"",$D$25*$I33)</f>
        <v/>
      </c>
      <c r="L64" s="93" t="str">
        <f aca="false">IF((L$46^2+$A64^2)^0.5&gt;$Q$27,"",$D$26*$I33)</f>
        <v/>
      </c>
      <c r="M64" s="93" t="str">
        <f aca="false">IF((M$46^2+$A64^2)^0.5&gt;$Q$27,"",$D$27*$I33)</f>
        <v/>
      </c>
      <c r="N64" s="93" t="str">
        <f aca="false">IF((N$46^2+$A64^2)^0.5&gt;$Q$27,"",$D$28*$I33)</f>
        <v/>
      </c>
      <c r="O64" s="93" t="str">
        <f aca="false">IF((O$46^2+$A64^2)^0.5&gt;$Q$27,"",$D$29*$I33)</f>
        <v/>
      </c>
      <c r="P64" s="93" t="str">
        <f aca="false">IF((P$46^2+$A64^2)^0.5&gt;$Q$27,"",$D$30*$I33)</f>
        <v/>
      </c>
      <c r="Q64" s="93" t="str">
        <f aca="false">IF((Q$46^2+$A64^2)^0.5&gt;$Q$27,"",$D$31*$I33)</f>
        <v/>
      </c>
      <c r="R64" s="93" t="str">
        <f aca="false">IF((R$46^2+$A64^2)^0.5&gt;$Q$27,"",$D$32*$I33)</f>
        <v/>
      </c>
      <c r="S64" s="93" t="str">
        <f aca="false">IF((S$46^2+$A64^2)^0.5&gt;$Q$27,"",$D$33*$I33)</f>
        <v/>
      </c>
      <c r="T64" s="93" t="str">
        <f aca="false">IF((T$46^2+$A64^2)^0.5&gt;$Q$27,"",$D$34*$I33)</f>
        <v/>
      </c>
      <c r="U64" s="93" t="str">
        <f aca="false">IF((U$46^2+$A64^2)^0.5&gt;$Q$27,"",$D$35*$I33)</f>
        <v/>
      </c>
      <c r="V64" s="93" t="str">
        <f aca="false">IF((V$43^2+$A67^2)^0.5&gt;$Q$27,"",$D$36*$I36)</f>
        <v/>
      </c>
      <c r="W64" s="93" t="str">
        <f aca="false">IF((W$43^2+$A67^2)^0.5&gt;$Q$27,"",$D$37*$I36)</f>
        <v/>
      </c>
      <c r="X64" s="93" t="str">
        <f aca="false">IF((X$43^2+$A67^2)^0.5&gt;$Q$27,"",$D$38*$I36)</f>
        <v/>
      </c>
      <c r="Y64" s="93" t="str">
        <f aca="false">IF((Y$43^2+$A67^2)^0.5&gt;$Q$27,"",$D$39*$I36)</f>
        <v/>
      </c>
      <c r="Z64" s="93" t="str">
        <f aca="false">IF((Z$46^2+$A64^2)^0.5&gt;$Q$27,"",$D$40*$I33)</f>
        <v/>
      </c>
      <c r="AA64" s="93" t="str">
        <f aca="false">IF((AA$46^2+$A64^2)^0.5&gt;$Q$27,"",$D$41*$I33)</f>
        <v/>
      </c>
      <c r="AC64" s="93" t="n">
        <f aca="false">SUM(B64:AA64)</f>
        <v>0</v>
      </c>
      <c r="AD64" s="76" t="n">
        <f aca="false">COUNT(B64:AA64)</f>
        <v>0</v>
      </c>
    </row>
    <row r="65" customFormat="false" ht="20" hidden="false" customHeight="true" outlineLevel="0" collapsed="false">
      <c r="A65" s="77" t="n">
        <v>2.5</v>
      </c>
      <c r="B65" s="76"/>
      <c r="C65" s="93" t="str">
        <f aca="false">IF((C$46^2+$A65^2)^0.5&gt;$Q$27,"",$D$17*$I34)</f>
        <v/>
      </c>
      <c r="D65" s="93" t="str">
        <f aca="false">IF((D$46^2+$A65^2)^0.5&gt;$Q$27,"",$D$18*$I34)</f>
        <v/>
      </c>
      <c r="E65" s="93" t="str">
        <f aca="false">IF((E$46^2+$A65^2)^0.5&gt;$Q$27,"",$D$19*$I34)</f>
        <v/>
      </c>
      <c r="F65" s="93" t="str">
        <f aca="false">IF((F$46^2+$A65^2)^0.5&gt;$Q$27,"",$D$20*$I34)</f>
        <v/>
      </c>
      <c r="G65" s="93" t="str">
        <f aca="false">IF((G$46^2+$A65^2)^0.5&gt;$Q$27,"",$D$21*$I34)</f>
        <v/>
      </c>
      <c r="H65" s="93" t="str">
        <f aca="false">IF((H$46^2+$A65^2)^0.5&gt;$Q$27,"",$D$22*$I34)</f>
        <v/>
      </c>
      <c r="I65" s="93" t="str">
        <f aca="false">IF((I$46^2+$A65^2)^0.5&gt;$Q$27,"",$D$23*$I34)</f>
        <v/>
      </c>
      <c r="J65" s="93" t="str">
        <f aca="false">IF((J$46^2+$A65^2)^0.5&gt;$Q$27,"",$D$24*$I34)</f>
        <v/>
      </c>
      <c r="K65" s="93" t="str">
        <f aca="false">IF((K$46^2+$A65^2)^0.5&gt;$Q$27,"",$D$25*$I34)</f>
        <v/>
      </c>
      <c r="L65" s="93" t="str">
        <f aca="false">IF((L$46^2+$A65^2)^0.5&gt;$Q$27,"",$D$26*$I34)</f>
        <v/>
      </c>
      <c r="M65" s="93" t="str">
        <f aca="false">IF((M$46^2+$A65^2)^0.5&gt;$Q$27,"",$D$27*$I34)</f>
        <v/>
      </c>
      <c r="N65" s="93" t="str">
        <f aca="false">IF((N$46^2+$A65^2)^0.5&gt;$Q$27,"",$D$28*$I34)</f>
        <v/>
      </c>
      <c r="O65" s="93" t="str">
        <f aca="false">IF((O$46^2+$A65^2)^0.5&gt;$Q$27,"",$D$29*$I34)</f>
        <v/>
      </c>
      <c r="P65" s="93" t="str">
        <f aca="false">IF((P$46^2+$A65^2)^0.5&gt;$Q$27,"",$D$30*$I34)</f>
        <v/>
      </c>
      <c r="Q65" s="93" t="str">
        <f aca="false">IF((Q$46^2+$A65^2)^0.5&gt;$Q$27,"",$D$31*$I34)</f>
        <v/>
      </c>
      <c r="R65" s="93" t="str">
        <f aca="false">IF((R$46^2+$A65^2)^0.5&gt;$Q$27,"",$D$32*$I34)</f>
        <v/>
      </c>
      <c r="S65" s="93" t="str">
        <f aca="false">IF((S$46^2+$A65^2)^0.5&gt;$Q$27,"",$D$33*$I34)</f>
        <v/>
      </c>
      <c r="T65" s="93" t="str">
        <f aca="false">IF((T$46^2+$A65^2)^0.5&gt;$Q$27,"",$D$34*$I34)</f>
        <v/>
      </c>
      <c r="U65" s="93" t="str">
        <f aca="false">IF((U$46^2+$A65^2)^0.5&gt;$Q$27,"",$D$35*$I34)</f>
        <v/>
      </c>
      <c r="V65" s="93" t="str">
        <f aca="false">IF((V$43^2+$A68^2)^0.5&gt;$Q$27,"",$D$36*$I37)</f>
        <v/>
      </c>
      <c r="W65" s="93" t="str">
        <f aca="false">IF((W$43^2+$A68^2)^0.5&gt;$Q$27,"",$D$37*$I37)</f>
        <v/>
      </c>
      <c r="X65" s="93" t="str">
        <f aca="false">IF((X$43^2+$A68^2)^0.5&gt;$Q$27,"",$D$38*$I37)</f>
        <v/>
      </c>
      <c r="Y65" s="93" t="str">
        <f aca="false">IF((Y$43^2+$A68^2)^0.5&gt;$Q$27,"",$D$39*$I37)</f>
        <v/>
      </c>
      <c r="Z65" s="93" t="str">
        <f aca="false">IF((Z$46^2+$A65^2)^0.5&gt;$Q$27,"",$D$40*$I34)</f>
        <v/>
      </c>
      <c r="AA65" s="93" t="str">
        <f aca="false">IF((AA$46^2+$A65^2)^0.5&gt;$Q$27,"",$D$41*$I34)</f>
        <v/>
      </c>
      <c r="AC65" s="93" t="n">
        <f aca="false">SUM(B65:AA65)</f>
        <v>0</v>
      </c>
      <c r="AD65" s="76" t="n">
        <f aca="false">COUNT(B65:AA65)</f>
        <v>0</v>
      </c>
    </row>
    <row r="66" customFormat="false" ht="20" hidden="false" customHeight="true" outlineLevel="0" collapsed="false">
      <c r="A66" s="77" t="n">
        <v>3</v>
      </c>
      <c r="B66" s="76"/>
      <c r="C66" s="93" t="str">
        <f aca="false">IF((C$46^2+$A66^2)^0.5&gt;$Q$27,"",$D$17*$I35)</f>
        <v/>
      </c>
      <c r="D66" s="93" t="str">
        <f aca="false">IF((D$46^2+$A66^2)^0.5&gt;$Q$27,"",$D$18*$I35)</f>
        <v/>
      </c>
      <c r="E66" s="93" t="str">
        <f aca="false">IF((E$46^2+$A66^2)^0.5&gt;$Q$27,"",$D$19*$I35)</f>
        <v/>
      </c>
      <c r="F66" s="93" t="str">
        <f aca="false">IF((F$46^2+$A66^2)^0.5&gt;$Q$27,"",$D$20*$I35)</f>
        <v/>
      </c>
      <c r="G66" s="93" t="str">
        <f aca="false">IF((G$46^2+$A66^2)^0.5&gt;$Q$27,"",$D$21*$I35)</f>
        <v/>
      </c>
      <c r="H66" s="93" t="str">
        <f aca="false">IF((H$46^2+$A66^2)^0.5&gt;$Q$27,"",$D$22*$I35)</f>
        <v/>
      </c>
      <c r="I66" s="93" t="str">
        <f aca="false">IF((I$46^2+$A66^2)^0.5&gt;$Q$27,"",$D$23*$I35)</f>
        <v/>
      </c>
      <c r="J66" s="93" t="str">
        <f aca="false">IF((J$46^2+$A66^2)^0.5&gt;$Q$27,"",$D$24*$I35)</f>
        <v/>
      </c>
      <c r="K66" s="93" t="str">
        <f aca="false">IF((K$46^2+$A66^2)^0.5&gt;$Q$27,"",$D$25*$I35)</f>
        <v/>
      </c>
      <c r="L66" s="93" t="str">
        <f aca="false">IF((L$46^2+$A66^2)^0.5&gt;$Q$27,"",$D$26*$I35)</f>
        <v/>
      </c>
      <c r="M66" s="93" t="str">
        <f aca="false">IF((M$46^2+$A66^2)^0.5&gt;$Q$27,"",$D$27*$I35)</f>
        <v/>
      </c>
      <c r="N66" s="93" t="str">
        <f aca="false">IF((N$46^2+$A66^2)^0.5&gt;$Q$27,"",$D$28*$I35)</f>
        <v/>
      </c>
      <c r="O66" s="93" t="str">
        <f aca="false">IF((O$46^2+$A66^2)^0.5&gt;$Q$27,"",$D$29*$I35)</f>
        <v/>
      </c>
      <c r="P66" s="93" t="str">
        <f aca="false">IF((P$46^2+$A66^2)^0.5&gt;$Q$27,"",$D$30*$I35)</f>
        <v/>
      </c>
      <c r="Q66" s="93" t="str">
        <f aca="false">IF((Q$46^2+$A66^2)^0.5&gt;$Q$27,"",$D$31*$I35)</f>
        <v/>
      </c>
      <c r="R66" s="93" t="str">
        <f aca="false">IF((R$46^2+$A66^2)^0.5&gt;$Q$27,"",$D$32*$I35)</f>
        <v/>
      </c>
      <c r="S66" s="93" t="str">
        <f aca="false">IF((S$46^2+$A66^2)^0.5&gt;$Q$27,"",$D$33*$I35)</f>
        <v/>
      </c>
      <c r="T66" s="93" t="str">
        <f aca="false">IF((T$46^2+$A66^2)^0.5&gt;$Q$27,"",$D$34*$I35)</f>
        <v/>
      </c>
      <c r="U66" s="93" t="str">
        <f aca="false">IF((U$46^2+$A66^2)^0.5&gt;$Q$27,"",$D$35*$I35)</f>
        <v/>
      </c>
      <c r="V66" s="93" t="str">
        <f aca="false">IF((V$43^2+$A69^2)^0.5&gt;$Q$27,"",$D$36*$I38)</f>
        <v/>
      </c>
      <c r="W66" s="93" t="str">
        <f aca="false">IF((W$43^2+$A69^2)^0.5&gt;$Q$27,"",$D$37*$I38)</f>
        <v/>
      </c>
      <c r="X66" s="93" t="str">
        <f aca="false">IF((X$43^2+$A69^2)^0.5&gt;$Q$27,"",$D$38*$I38)</f>
        <v/>
      </c>
      <c r="Y66" s="93" t="str">
        <f aca="false">IF((Y$43^2+$A69^2)^0.5&gt;$Q$27,"",$D$39*$I38)</f>
        <v/>
      </c>
      <c r="Z66" s="93" t="str">
        <f aca="false">IF((Z$46^2+$A66^2)^0.5&gt;$Q$27,"",$D$40*$I35)</f>
        <v/>
      </c>
      <c r="AA66" s="93" t="str">
        <f aca="false">IF((AA$46^2+$A66^2)^0.5&gt;$Q$27,"",$D$41*$I35)</f>
        <v/>
      </c>
      <c r="AC66" s="93" t="n">
        <f aca="false">SUM(B66:AA66)</f>
        <v>0</v>
      </c>
      <c r="AD66" s="76" t="n">
        <f aca="false">COUNT(B66:AA66)</f>
        <v>0</v>
      </c>
    </row>
    <row r="67" customFormat="false" ht="20" hidden="false" customHeight="true" outlineLevel="0" collapsed="false">
      <c r="A67" s="77" t="n">
        <v>3.5</v>
      </c>
      <c r="B67" s="76"/>
      <c r="C67" s="93" t="str">
        <f aca="false">IF((C$46^2+$A67^2)^0.5&gt;$Q$27,"",$D$17*$I36)</f>
        <v/>
      </c>
      <c r="D67" s="93" t="str">
        <f aca="false">IF((D$46^2+$A67^2)^0.5&gt;$Q$27,"",$D$18*$I36)</f>
        <v/>
      </c>
      <c r="E67" s="93" t="str">
        <f aca="false">IF((E$46^2+$A67^2)^0.5&gt;$Q$27,"",$D$19*$I36)</f>
        <v/>
      </c>
      <c r="F67" s="93" t="str">
        <f aca="false">IF((F$46^2+$A67^2)^0.5&gt;$Q$27,"",$D$20*$I36)</f>
        <v/>
      </c>
      <c r="G67" s="93" t="str">
        <f aca="false">IF((G$46^2+$A67^2)^0.5&gt;$Q$27,"",$D$21*$I36)</f>
        <v/>
      </c>
      <c r="H67" s="93" t="str">
        <f aca="false">IF((H$46^2+$A67^2)^0.5&gt;$Q$27,"",$D$22*$I36)</f>
        <v/>
      </c>
      <c r="I67" s="93" t="str">
        <f aca="false">IF((I$46^2+$A67^2)^0.5&gt;$Q$27,"",$D$23*$I36)</f>
        <v/>
      </c>
      <c r="J67" s="93" t="str">
        <f aca="false">IF((J$46^2+$A67^2)^0.5&gt;$Q$27,"",$D$24*$I36)</f>
        <v/>
      </c>
      <c r="K67" s="93" t="str">
        <f aca="false">IF((K$46^2+$A67^2)^0.5&gt;$Q$27,"",$D$25*$I36)</f>
        <v/>
      </c>
      <c r="L67" s="93" t="str">
        <f aca="false">IF((L$46^2+$A67^2)^0.5&gt;$Q$27,"",$D$26*$I36)</f>
        <v/>
      </c>
      <c r="M67" s="93" t="str">
        <f aca="false">IF((M$46^2+$A67^2)^0.5&gt;$Q$27,"",$D$27*$I36)</f>
        <v/>
      </c>
      <c r="N67" s="93" t="str">
        <f aca="false">IF((N$46^2+$A67^2)^0.5&gt;$Q$27,"",$D$28*$I36)</f>
        <v/>
      </c>
      <c r="O67" s="93" t="str">
        <f aca="false">IF((O$46^2+$A67^2)^0.5&gt;$Q$27,"",$D$29*$I36)</f>
        <v/>
      </c>
      <c r="P67" s="93" t="str">
        <f aca="false">IF((P$46^2+$A67^2)^0.5&gt;$Q$27,"",$D$30*$I36)</f>
        <v/>
      </c>
      <c r="Q67" s="93" t="str">
        <f aca="false">IF((Q$46^2+$A67^2)^0.5&gt;$Q$27,"",$D$31*$I36)</f>
        <v/>
      </c>
      <c r="R67" s="93" t="str">
        <f aca="false">IF((R$46^2+$A67^2)^0.5&gt;$Q$27,"",$D$32*$I36)</f>
        <v/>
      </c>
      <c r="S67" s="93" t="str">
        <f aca="false">IF((S$46^2+$A67^2)^0.5&gt;$Q$27,"",$D$33*$I36)</f>
        <v/>
      </c>
      <c r="T67" s="93" t="str">
        <f aca="false">IF((T$46^2+$A67^2)^0.5&gt;$Q$27,"",$D$34*$I36)</f>
        <v/>
      </c>
      <c r="U67" s="93" t="str">
        <f aca="false">IF((U$46^2+$A67^2)^0.5&gt;$Q$27,"",$D$35*$I36)</f>
        <v/>
      </c>
      <c r="V67" s="93" t="str">
        <f aca="false">IF((V$43^2+$A70^2)^0.5&gt;$Q$27,"",$D$36*$I39)</f>
        <v/>
      </c>
      <c r="W67" s="93" t="str">
        <f aca="false">IF((W$43^2+$A70^2)^0.5&gt;$Q$27,"",$D$37*$I39)</f>
        <v/>
      </c>
      <c r="X67" s="93" t="str">
        <f aca="false">IF((X$43^2+$A70^2)^0.5&gt;$Q$27,"",$D$38*$I39)</f>
        <v/>
      </c>
      <c r="Y67" s="93" t="str">
        <f aca="false">IF((Y$43^2+$A70^2)^0.5&gt;$Q$27,"",$D$39*$I39)</f>
        <v/>
      </c>
      <c r="Z67" s="93" t="str">
        <f aca="false">IF((Z$46^2+$A67^2)^0.5&gt;$Q$27,"",$D$40*$I36)</f>
        <v/>
      </c>
      <c r="AA67" s="93" t="str">
        <f aca="false">IF((AA$46^2+$A67^2)^0.5&gt;$Q$27,"",$D$41*$I36)</f>
        <v/>
      </c>
      <c r="AC67" s="93" t="n">
        <f aca="false">SUM(B67:AA67)</f>
        <v>0</v>
      </c>
      <c r="AD67" s="76" t="n">
        <f aca="false">COUNT(B67:AA67)</f>
        <v>0</v>
      </c>
    </row>
    <row r="68" customFormat="false" ht="20" hidden="false" customHeight="true" outlineLevel="0" collapsed="false">
      <c r="A68" s="77" t="n">
        <v>4</v>
      </c>
      <c r="B68" s="76"/>
      <c r="C68" s="93" t="str">
        <f aca="false">IF((C$46^2+$A68^2)^0.5&gt;$Q$27,"",$D$17*$I37)</f>
        <v/>
      </c>
      <c r="D68" s="93" t="str">
        <f aca="false">IF((D$46^2+$A68^2)^0.5&gt;$Q$27,"",$D$18*$I37)</f>
        <v/>
      </c>
      <c r="E68" s="93" t="str">
        <f aca="false">IF((E$46^2+$A68^2)^0.5&gt;$Q$27,"",$D$19*$I37)</f>
        <v/>
      </c>
      <c r="F68" s="93" t="str">
        <f aca="false">IF((F$46^2+$A68^2)^0.5&gt;$Q$27,"",$D$20*$I37)</f>
        <v/>
      </c>
      <c r="G68" s="93" t="str">
        <f aca="false">IF((G$46^2+$A68^2)^0.5&gt;$Q$27,"",$D$21*$I37)</f>
        <v/>
      </c>
      <c r="H68" s="93" t="str">
        <f aca="false">IF((H$46^2+$A68^2)^0.5&gt;$Q$27,"",$D$22*$I37)</f>
        <v/>
      </c>
      <c r="I68" s="93" t="str">
        <f aca="false">IF((I$46^2+$A68^2)^0.5&gt;$Q$27,"",$D$23*$I37)</f>
        <v/>
      </c>
      <c r="J68" s="93" t="str">
        <f aca="false">IF((J$46^2+$A68^2)^0.5&gt;$Q$27,"",$D$24*$I37)</f>
        <v/>
      </c>
      <c r="K68" s="93" t="str">
        <f aca="false">IF((K$46^2+$A68^2)^0.5&gt;$Q$27,"",$D$25*$I37)</f>
        <v/>
      </c>
      <c r="L68" s="93" t="str">
        <f aca="false">IF((L$46^2+$A68^2)^0.5&gt;$Q$27,"",$D$26*$I37)</f>
        <v/>
      </c>
      <c r="M68" s="93" t="str">
        <f aca="false">IF((M$46^2+$A68^2)^0.5&gt;$Q$27,"",$D$27*$I37)</f>
        <v/>
      </c>
      <c r="N68" s="93" t="str">
        <f aca="false">IF((N$46^2+$A68^2)^0.5&gt;$Q$27,"",$D$28*$I37)</f>
        <v/>
      </c>
      <c r="O68" s="93" t="str">
        <f aca="false">IF((O$46^2+$A68^2)^0.5&gt;$Q$27,"",$D$29*$I37)</f>
        <v/>
      </c>
      <c r="P68" s="93" t="str">
        <f aca="false">IF((P$46^2+$A68^2)^0.5&gt;$Q$27,"",$D$30*$I37)</f>
        <v/>
      </c>
      <c r="Q68" s="93" t="str">
        <f aca="false">IF((Q$46^2+$A68^2)^0.5&gt;$Q$27,"",$D$31*$I37)</f>
        <v/>
      </c>
      <c r="R68" s="93" t="str">
        <f aca="false">IF((R$46^2+$A68^2)^0.5&gt;$Q$27,"",$D$32*$I37)</f>
        <v/>
      </c>
      <c r="S68" s="93" t="str">
        <f aca="false">IF((S$46^2+$A68^2)^0.5&gt;$Q$27,"",$D$33*$I37)</f>
        <v/>
      </c>
      <c r="T68" s="93" t="str">
        <f aca="false">IF((T$46^2+$A68^2)^0.5&gt;$Q$27,"",$D$34*$I37)</f>
        <v/>
      </c>
      <c r="U68" s="93" t="str">
        <f aca="false">IF((U$46^2+$A68^2)^0.5&gt;$Q$27,"",$D$35*$I37)</f>
        <v/>
      </c>
      <c r="V68" s="93" t="str">
        <f aca="false">IF((V$43^2+$A71^2)^0.5&gt;$Q$27,"",$D$36*$I40)</f>
        <v/>
      </c>
      <c r="W68" s="93" t="str">
        <f aca="false">IF((W$43^2+$A71^2)^0.5&gt;$Q$27,"",$D$37*$I40)</f>
        <v/>
      </c>
      <c r="X68" s="93" t="str">
        <f aca="false">IF((X$43^2+$A71^2)^0.5&gt;$Q$27,"",$D$38*$I40)</f>
        <v/>
      </c>
      <c r="Y68" s="93" t="str">
        <f aca="false">IF((Y$43^2+$A71^2)^0.5&gt;$Q$27,"",$D$39*$I40)</f>
        <v/>
      </c>
      <c r="Z68" s="93" t="str">
        <f aca="false">IF((Z$46^2+$A68^2)^0.5&gt;$Q$27,"",$D$40*$I37)</f>
        <v/>
      </c>
      <c r="AA68" s="93" t="str">
        <f aca="false">IF((AA$46^2+$A68^2)^0.5&gt;$Q$27,"",$D$41*$I37)</f>
        <v/>
      </c>
      <c r="AC68" s="93" t="n">
        <f aca="false">SUM(B68:AA68)</f>
        <v>0</v>
      </c>
      <c r="AD68" s="76" t="n">
        <f aca="false">COUNT(B68:AA68)</f>
        <v>0</v>
      </c>
    </row>
    <row r="69" customFormat="false" ht="20" hidden="false" customHeight="true" outlineLevel="0" collapsed="false">
      <c r="A69" s="77" t="n">
        <v>4.5</v>
      </c>
      <c r="B69" s="76"/>
      <c r="C69" s="93" t="str">
        <f aca="false">IF((C$46^2+$A69^2)^0.5&gt;$Q$27,"",$D$17*$I38)</f>
        <v/>
      </c>
      <c r="D69" s="93" t="str">
        <f aca="false">IF((D$46^2+$A69^2)^0.5&gt;$Q$27,"",$D$18*$I38)</f>
        <v/>
      </c>
      <c r="E69" s="93" t="str">
        <f aca="false">IF((E$46^2+$A69^2)^0.5&gt;$Q$27,"",$D$19*$I38)</f>
        <v/>
      </c>
      <c r="F69" s="93" t="str">
        <f aca="false">IF((F$46^2+$A69^2)^0.5&gt;$Q$27,"",$D$20*$I38)</f>
        <v/>
      </c>
      <c r="G69" s="93" t="str">
        <f aca="false">IF((G$46^2+$A69^2)^0.5&gt;$Q$27,"",$D$21*$I38)</f>
        <v/>
      </c>
      <c r="H69" s="93" t="str">
        <f aca="false">IF((H$46^2+$A69^2)^0.5&gt;$Q$27,"",$D$22*$I38)</f>
        <v/>
      </c>
      <c r="I69" s="93" t="str">
        <f aca="false">IF((I$46^2+$A69^2)^0.5&gt;$Q$27,"",$D$23*$I38)</f>
        <v/>
      </c>
      <c r="J69" s="93" t="str">
        <f aca="false">IF((J$46^2+$A69^2)^0.5&gt;$Q$27,"",$D$24*$I38)</f>
        <v/>
      </c>
      <c r="K69" s="93" t="str">
        <f aca="false">IF((K$46^2+$A69^2)^0.5&gt;$Q$27,"",$D$25*$I38)</f>
        <v/>
      </c>
      <c r="L69" s="93" t="str">
        <f aca="false">IF((L$46^2+$A69^2)^0.5&gt;$Q$27,"",$D$26*$I38)</f>
        <v/>
      </c>
      <c r="M69" s="93" t="str">
        <f aca="false">IF((M$46^2+$A69^2)^0.5&gt;$Q$27,"",$D$27*$I38)</f>
        <v/>
      </c>
      <c r="N69" s="93" t="str">
        <f aca="false">IF((N$46^2+$A69^2)^0.5&gt;$Q$27,"",$D$28*$I38)</f>
        <v/>
      </c>
      <c r="O69" s="93" t="str">
        <f aca="false">IF((O$46^2+$A69^2)^0.5&gt;$Q$27,"",$D$29*$I38)</f>
        <v/>
      </c>
      <c r="P69" s="93" t="str">
        <f aca="false">IF((P$46^2+$A69^2)^0.5&gt;$Q$27,"",$D$30*$I38)</f>
        <v/>
      </c>
      <c r="Q69" s="93" t="str">
        <f aca="false">IF((Q$46^2+$A69^2)^0.5&gt;$Q$27,"",$D$31*$I38)</f>
        <v/>
      </c>
      <c r="R69" s="93" t="str">
        <f aca="false">IF((R$46^2+$A69^2)^0.5&gt;$Q$27,"",$D$32*$I38)</f>
        <v/>
      </c>
      <c r="S69" s="93" t="str">
        <f aca="false">IF((S$46^2+$A69^2)^0.5&gt;$Q$27,"",$D$33*$I38)</f>
        <v/>
      </c>
      <c r="T69" s="93" t="str">
        <f aca="false">IF((T$46^2+$A69^2)^0.5&gt;$Q$27,"",$D$34*$I38)</f>
        <v/>
      </c>
      <c r="U69" s="93" t="str">
        <f aca="false">IF((U$46^2+$A69^2)^0.5&gt;$Q$27,"",$D$35*$I38)</f>
        <v/>
      </c>
      <c r="V69" s="93" t="str">
        <f aca="false">IF((V$43^2+$A72^2)^0.5&gt;$Q$27,"",$D$36*$I41)</f>
        <v/>
      </c>
      <c r="W69" s="93" t="str">
        <f aca="false">IF((W$43^2+$A72^2)^0.5&gt;$Q$27,"",$D$37*$I41)</f>
        <v/>
      </c>
      <c r="X69" s="93" t="str">
        <f aca="false">IF((X$43^2+$A72^2)^0.5&gt;$Q$27,"",$D$38*$I41)</f>
        <v/>
      </c>
      <c r="Y69" s="93" t="str">
        <f aca="false">IF((Y$43^2+$A72^2)^0.5&gt;$Q$27,"",$D$39*$I41)</f>
        <v/>
      </c>
      <c r="Z69" s="93" t="str">
        <f aca="false">IF((Z$46^2+$A69^2)^0.5&gt;$Q$27,"",$D$40*$I38)</f>
        <v/>
      </c>
      <c r="AA69" s="93" t="str">
        <f aca="false">IF((AA$46^2+$A69^2)^0.5&gt;$Q$27,"",$D$41*$I38)</f>
        <v/>
      </c>
      <c r="AC69" s="93" t="n">
        <f aca="false">SUM(B69:AA69)</f>
        <v>0</v>
      </c>
      <c r="AD69" s="76" t="n">
        <f aca="false">COUNT(B69:AA69)</f>
        <v>0</v>
      </c>
    </row>
    <row r="70" customFormat="false" ht="20" hidden="false" customHeight="true" outlineLevel="0" collapsed="false">
      <c r="A70" s="77" t="n">
        <v>5</v>
      </c>
      <c r="B70" s="76"/>
      <c r="C70" s="93" t="str">
        <f aca="false">IF((C$46^2+$A70^2)^0.5&gt;$Q$27,"",$D$17*$I39)</f>
        <v/>
      </c>
      <c r="D70" s="93" t="str">
        <f aca="false">IF((D$46^2+$A70^2)^0.5&gt;$Q$27,"",$D$18*$I39)</f>
        <v/>
      </c>
      <c r="E70" s="93" t="str">
        <f aca="false">IF((E$46^2+$A70^2)^0.5&gt;$Q$27,"",$D$19*$I39)</f>
        <v/>
      </c>
      <c r="F70" s="93" t="str">
        <f aca="false">IF((F$46^2+$A70^2)^0.5&gt;$Q$27,"",$D$20*$I39)</f>
        <v/>
      </c>
      <c r="G70" s="93" t="str">
        <f aca="false">IF((G$46^2+$A70^2)^0.5&gt;$Q$27,"",$D$21*$I39)</f>
        <v/>
      </c>
      <c r="H70" s="93" t="str">
        <f aca="false">IF((H$46^2+$A70^2)^0.5&gt;$Q$27,"",$D$22*$I39)</f>
        <v/>
      </c>
      <c r="I70" s="93" t="str">
        <f aca="false">IF((I$46^2+$A70^2)^0.5&gt;$Q$27,"",$D$23*$I39)</f>
        <v/>
      </c>
      <c r="J70" s="93" t="str">
        <f aca="false">IF((J$46^2+$A70^2)^0.5&gt;$Q$27,"",$D$24*$I39)</f>
        <v/>
      </c>
      <c r="K70" s="93" t="str">
        <f aca="false">IF((K$46^2+$A70^2)^0.5&gt;$Q$27,"",$D$25*$I39)</f>
        <v/>
      </c>
      <c r="L70" s="93" t="str">
        <f aca="false">IF((L$46^2+$A70^2)^0.5&gt;$Q$27,"",$D$26*$I39)</f>
        <v/>
      </c>
      <c r="M70" s="93" t="str">
        <f aca="false">IF((M$46^2+$A70^2)^0.5&gt;$Q$27,"",$D$27*$I39)</f>
        <v/>
      </c>
      <c r="N70" s="93" t="str">
        <f aca="false">IF((N$46^2+$A70^2)^0.5&gt;$Q$27,"",$D$28*$I39)</f>
        <v/>
      </c>
      <c r="O70" s="93" t="str">
        <f aca="false">IF((O$46^2+$A70^2)^0.5&gt;$Q$27,"",$D$29*$I39)</f>
        <v/>
      </c>
      <c r="P70" s="93" t="str">
        <f aca="false">IF((P$46^2+$A70^2)^0.5&gt;$Q$27,"",$D$30*$I39)</f>
        <v/>
      </c>
      <c r="Q70" s="93" t="str">
        <f aca="false">IF((Q$46^2+$A70^2)^0.5&gt;$Q$27,"",$D$31*$I39)</f>
        <v/>
      </c>
      <c r="R70" s="93" t="str">
        <f aca="false">IF((R$46^2+$A70^2)^0.5&gt;$Q$27,"",$D$32*$I39)</f>
        <v/>
      </c>
      <c r="S70" s="93" t="str">
        <f aca="false">IF((S$46^2+$A70^2)^0.5&gt;$Q$27,"",$D$33*$I39)</f>
        <v/>
      </c>
      <c r="T70" s="93" t="str">
        <f aca="false">IF((T$46^2+$A70^2)^0.5&gt;$Q$27,"",$D$34*$I39)</f>
        <v/>
      </c>
      <c r="U70" s="93" t="str">
        <f aca="false">IF((U$46^2+$A70^2)^0.5&gt;$Q$27,"",$D$35*$I39)</f>
        <v/>
      </c>
      <c r="Z70" s="93" t="str">
        <f aca="false">IF((Z$46^2+$A70^2)^0.5&gt;$Q$27,"",$D$40*$I39)</f>
        <v/>
      </c>
      <c r="AA70" s="93" t="str">
        <f aca="false">IF((AA$46^2+$A70^2)^0.5&gt;$Q$27,"",$D$41*$I39)</f>
        <v/>
      </c>
      <c r="AC70" s="93" t="n">
        <f aca="false">SUM(B70:AA70)</f>
        <v>0</v>
      </c>
      <c r="AD70" s="76" t="n">
        <f aca="false">COUNT(B70:AA70)</f>
        <v>0</v>
      </c>
    </row>
    <row r="71" customFormat="false" ht="20" hidden="false" customHeight="true" outlineLevel="0" collapsed="false">
      <c r="A71" s="77" t="n">
        <v>5.5</v>
      </c>
      <c r="B71" s="76"/>
      <c r="C71" s="93" t="str">
        <f aca="false">IF((C$46^2+$A71^2)^0.5&gt;$Q$27,"",$D$17*$I40)</f>
        <v/>
      </c>
      <c r="D71" s="93" t="str">
        <f aca="false">IF((D$46^2+$A71^2)^0.5&gt;$Q$27,"",$D$18*$I40)</f>
        <v/>
      </c>
      <c r="E71" s="93" t="str">
        <f aca="false">IF((E$46^2+$A71^2)^0.5&gt;$Q$27,"",$D$19*$I40)</f>
        <v/>
      </c>
      <c r="F71" s="93" t="str">
        <f aca="false">IF((F$46^2+$A71^2)^0.5&gt;$Q$27,"",$D$20*$I40)</f>
        <v/>
      </c>
      <c r="G71" s="93" t="str">
        <f aca="false">IF((G$46^2+$A71^2)^0.5&gt;$Q$27,"",$D$21*$I40)</f>
        <v/>
      </c>
      <c r="H71" s="93" t="str">
        <f aca="false">IF((H$46^2+$A71^2)^0.5&gt;$Q$27,"",$D$22*$I40)</f>
        <v/>
      </c>
      <c r="I71" s="93" t="str">
        <f aca="false">IF((I$46^2+$A71^2)^0.5&gt;$Q$27,"",$D$23*$I40)</f>
        <v/>
      </c>
      <c r="J71" s="93" t="str">
        <f aca="false">IF((J$46^2+$A71^2)^0.5&gt;$Q$27,"",$D$24*$I40)</f>
        <v/>
      </c>
      <c r="K71" s="93" t="str">
        <f aca="false">IF((K$46^2+$A71^2)^0.5&gt;$Q$27,"",$D$25*$I40)</f>
        <v/>
      </c>
      <c r="L71" s="93" t="str">
        <f aca="false">IF((L$46^2+$A71^2)^0.5&gt;$Q$27,"",$D$26*$I40)</f>
        <v/>
      </c>
      <c r="M71" s="93" t="str">
        <f aca="false">IF((M$46^2+$A71^2)^0.5&gt;$Q$27,"",$D$27*$I40)</f>
        <v/>
      </c>
      <c r="N71" s="93" t="str">
        <f aca="false">IF((N$46^2+$A71^2)^0.5&gt;$Q$27,"",$D$28*$I40)</f>
        <v/>
      </c>
      <c r="O71" s="93" t="str">
        <f aca="false">IF((O$46^2+$A71^2)^0.5&gt;$Q$27,"",$D$29*$I40)</f>
        <v/>
      </c>
      <c r="P71" s="93" t="str">
        <f aca="false">IF((P$46^2+$A71^2)^0.5&gt;$Q$27,"",$D$30*$I40)</f>
        <v/>
      </c>
      <c r="Q71" s="93" t="str">
        <f aca="false">IF((Q$46^2+$A71^2)^0.5&gt;$Q$27,"",$D$31*$I40)</f>
        <v/>
      </c>
      <c r="R71" s="93" t="str">
        <f aca="false">IF((R$46^2+$A71^2)^0.5&gt;$Q$27,"",$D$32*$I40)</f>
        <v/>
      </c>
      <c r="S71" s="93" t="str">
        <f aca="false">IF((S$46^2+$A71^2)^0.5&gt;$Q$27,"",$D$33*$I40)</f>
        <v/>
      </c>
      <c r="T71" s="93" t="str">
        <f aca="false">IF((T$46^2+$A71^2)^0.5&gt;$Q$27,"",$D$34*$I40)</f>
        <v/>
      </c>
      <c r="U71" s="93" t="str">
        <f aca="false">IF((U$46^2+$A71^2)^0.5&gt;$Q$27,"",$D$35*$I40)</f>
        <v/>
      </c>
      <c r="Z71" s="93" t="str">
        <f aca="false">IF((Z$46^2+$A71^2)^0.5&gt;$Q$27,"",$D$40*$I40)</f>
        <v/>
      </c>
      <c r="AA71" s="93" t="str">
        <f aca="false">IF((AA$46^2+$A71^2)^0.5&gt;$Q$27,"",$D$41*$I40)</f>
        <v/>
      </c>
      <c r="AC71" s="93" t="n">
        <f aca="false">SUM(B71:AA71)</f>
        <v>0</v>
      </c>
      <c r="AD71" s="76" t="n">
        <f aca="false">COUNT(B71:AA71)</f>
        <v>0</v>
      </c>
    </row>
    <row r="72" customFormat="false" ht="20" hidden="false" customHeight="true" outlineLevel="0" collapsed="false">
      <c r="A72" s="77" t="n">
        <v>6</v>
      </c>
      <c r="B72" s="76"/>
      <c r="C72" s="93" t="str">
        <f aca="false">IF((C$46^2+$A72^2)^0.5&gt;$Q$27,"",$D$17*$I41)</f>
        <v/>
      </c>
      <c r="D72" s="93" t="str">
        <f aca="false">IF((D$46^2+$A72^2)^0.5&gt;$Q$27,"",$D$18*$I41)</f>
        <v/>
      </c>
      <c r="E72" s="93" t="str">
        <f aca="false">IF((E$46^2+$A72^2)^0.5&gt;$Q$27,"",$D$19*$I41)</f>
        <v/>
      </c>
      <c r="F72" s="93" t="str">
        <f aca="false">IF((F$46^2+$A72^2)^0.5&gt;$Q$27,"",$D$20*$I41)</f>
        <v/>
      </c>
      <c r="G72" s="93" t="str">
        <f aca="false">IF((G$46^2+$A72^2)^0.5&gt;$Q$27,"",$D$21*$I41)</f>
        <v/>
      </c>
      <c r="H72" s="93" t="str">
        <f aca="false">IF((H$46^2+$A72^2)^0.5&gt;$Q$27,"",$D$22*$I41)</f>
        <v/>
      </c>
      <c r="I72" s="93" t="str">
        <f aca="false">IF((I$46^2+$A72^2)^0.5&gt;$Q$27,"",$D$23*$I41)</f>
        <v/>
      </c>
      <c r="J72" s="93" t="str">
        <f aca="false">IF((J$46^2+$A72^2)^0.5&gt;$Q$27,"",$D$24*$I41)</f>
        <v/>
      </c>
      <c r="K72" s="93" t="str">
        <f aca="false">IF((K$46^2+$A72^2)^0.5&gt;$Q$27,"",$D$25*$I41)</f>
        <v/>
      </c>
      <c r="L72" s="93" t="str">
        <f aca="false">IF((L$46^2+$A72^2)^0.5&gt;$Q$27,"",$D$26*$I41)</f>
        <v/>
      </c>
      <c r="M72" s="93" t="str">
        <f aca="false">IF((M$46^2+$A72^2)^0.5&gt;$Q$27,"",$D$27*$I41)</f>
        <v/>
      </c>
      <c r="N72" s="93" t="str">
        <f aca="false">IF((N$46^2+$A72^2)^0.5&gt;$Q$27,"",$D$28*$I41)</f>
        <v/>
      </c>
      <c r="O72" s="93" t="str">
        <f aca="false">IF((O$46^2+$A72^2)^0.5&gt;$Q$27,"",$D$29*$I41)</f>
        <v/>
      </c>
      <c r="P72" s="93" t="str">
        <f aca="false">IF((P$46^2+$A72^2)^0.5&gt;$Q$27,"",$D$30*$I41)</f>
        <v/>
      </c>
      <c r="Q72" s="93" t="str">
        <f aca="false">IF((Q$46^2+$A72^2)^0.5&gt;$Q$27,"",$D$31*$I41)</f>
        <v/>
      </c>
      <c r="R72" s="93" t="str">
        <f aca="false">IF((R$46^2+$A72^2)^0.5&gt;$Q$27,"",$D$32*$I41)</f>
        <v/>
      </c>
      <c r="S72" s="93" t="str">
        <f aca="false">IF((S$46^2+$A72^2)^0.5&gt;$Q$27,"",$D$33*$I41)</f>
        <v/>
      </c>
      <c r="T72" s="93" t="str">
        <f aca="false">IF((T$46^2+$A72^2)^0.5&gt;$Q$27,"",$D$34*$I41)</f>
        <v/>
      </c>
      <c r="U72" s="93" t="str">
        <f aca="false">IF((U$46^2+$A72^2)^0.5&gt;$Q$27,"",$D$35*$I41)</f>
        <v/>
      </c>
      <c r="Z72" s="93" t="str">
        <f aca="false">IF((Z$46^2+$A72^2)^0.5&gt;$Q$27,"",$D$40*$I41)</f>
        <v/>
      </c>
      <c r="AA72" s="93" t="str">
        <f aca="false">IF((AA$46^2+$A72^2)^0.5&gt;$Q$27,"",$D$41*$I41)</f>
        <v/>
      </c>
      <c r="AC72" s="93" t="n">
        <f aca="false">SUM(B72:AA72)</f>
        <v>0</v>
      </c>
      <c r="AD72" s="76" t="n">
        <f aca="false">COUNT(B72:AA72)</f>
        <v>0</v>
      </c>
    </row>
    <row r="73" customFormat="false" ht="18" hidden="false" customHeight="true" outlineLevel="0" collapsed="false">
      <c r="A73" s="77"/>
      <c r="B73" s="76"/>
      <c r="C73" s="77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76"/>
      <c r="R73" s="76"/>
      <c r="S73" s="93"/>
      <c r="T73" s="76"/>
    </row>
    <row r="74" customFormat="false" ht="18" hidden="false" customHeight="true" outlineLevel="0" collapsed="false">
      <c r="S74" s="130"/>
    </row>
    <row r="75" customFormat="false" ht="18" hidden="false" customHeight="true" outlineLevel="0" collapsed="false">
      <c r="A75" s="76"/>
      <c r="B75" s="76"/>
      <c r="C75" s="77"/>
      <c r="D75" s="76"/>
      <c r="E75" s="76"/>
      <c r="F75" s="76"/>
      <c r="G75" s="76"/>
      <c r="H75" s="77"/>
      <c r="I75" s="76"/>
      <c r="J75" s="76"/>
      <c r="K75" s="76"/>
      <c r="L75" s="76"/>
      <c r="M75" s="76"/>
      <c r="N75" s="76"/>
      <c r="O75" s="76"/>
      <c r="P75" s="76"/>
      <c r="Q75" s="76"/>
      <c r="AB75" s="76"/>
      <c r="AC75" s="131" t="n">
        <f aca="false">SUM(AC48:AC73)</f>
        <v>32.3207415549042</v>
      </c>
      <c r="AD75" s="131" t="n">
        <f aca="false">SUM(AD48:AD73)</f>
        <v>37</v>
      </c>
    </row>
    <row r="76" customFormat="false" ht="18" hidden="false" customHeight="true" outlineLevel="0" collapsed="false">
      <c r="A76" s="76"/>
      <c r="B76" s="76"/>
      <c r="C76" s="77"/>
      <c r="D76" s="76"/>
      <c r="E76" s="76"/>
      <c r="F76" s="76"/>
      <c r="G76" s="76"/>
      <c r="H76" s="77"/>
      <c r="I76" s="76"/>
      <c r="J76" s="76"/>
      <c r="K76" s="76"/>
      <c r="L76" s="76"/>
      <c r="M76" s="76"/>
      <c r="N76" s="76"/>
      <c r="O76" s="76"/>
      <c r="P76" s="76"/>
      <c r="Q76" s="76"/>
      <c r="AD76" s="76"/>
    </row>
    <row r="77" customFormat="false" ht="12" hidden="false" customHeight="false" outlineLevel="0" collapsed="false">
      <c r="AB77" s="132" t="s">
        <v>62</v>
      </c>
      <c r="AC77" s="133" t="n">
        <f aca="false">AC75/AD75</f>
        <v>0.873533555537952</v>
      </c>
    </row>
    <row r="78" customFormat="false" ht="14" hidden="false" customHeight="true" outlineLevel="0" collapsed="false">
      <c r="A78" s="76"/>
      <c r="B78" s="76"/>
      <c r="C78" s="77"/>
      <c r="D78" s="76"/>
      <c r="E78" s="76"/>
      <c r="F78" s="76"/>
      <c r="G78" s="76"/>
      <c r="H78" s="77"/>
      <c r="I78" s="76"/>
      <c r="J78" s="76"/>
      <c r="K78" s="76"/>
      <c r="L78" s="76"/>
      <c r="M78" s="76"/>
      <c r="N78" s="134"/>
      <c r="O78" s="76"/>
      <c r="P78" s="76"/>
      <c r="Q78" s="76"/>
      <c r="R78" s="76"/>
      <c r="S78" s="135"/>
      <c r="T78" s="76"/>
    </row>
    <row r="79" customFormat="false" ht="14" hidden="false" customHeight="true" outlineLevel="0" collapsed="false">
      <c r="A79" s="76"/>
      <c r="B79" s="76"/>
      <c r="C79" s="77"/>
      <c r="D79" s="76"/>
      <c r="E79" s="76"/>
      <c r="F79" s="76"/>
      <c r="G79" s="76"/>
      <c r="H79" s="77"/>
      <c r="I79" s="76"/>
      <c r="K79" s="76"/>
      <c r="L79" s="132"/>
      <c r="M79" s="135"/>
      <c r="N79" s="76"/>
      <c r="O79" s="76"/>
      <c r="P79" s="76"/>
      <c r="Q79" s="76"/>
      <c r="R79" s="132"/>
      <c r="S79" s="93"/>
      <c r="T79" s="76"/>
    </row>
    <row r="80" customFormat="false" ht="14" hidden="false" customHeight="true" outlineLevel="0" collapsed="false">
      <c r="A80" s="76"/>
      <c r="B80" s="76"/>
      <c r="C80" s="77"/>
      <c r="D80" s="76"/>
      <c r="E80" s="76"/>
      <c r="F80" s="76"/>
      <c r="G80" s="76"/>
      <c r="H80" s="77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93"/>
      <c r="T80" s="76"/>
    </row>
    <row r="81" customFormat="false" ht="12" hidden="false" customHeight="false" outlineLevel="0" collapsed="false">
      <c r="A81" s="76"/>
      <c r="B81" s="76"/>
      <c r="C81" s="77"/>
      <c r="D81" s="76"/>
      <c r="E81" s="76"/>
      <c r="F81" s="76"/>
      <c r="G81" s="76"/>
      <c r="H81" s="77"/>
      <c r="I81" s="76"/>
      <c r="J81" s="76"/>
      <c r="K81" s="76"/>
      <c r="L81" s="76"/>
      <c r="M81" s="76"/>
      <c r="O81" s="76"/>
      <c r="P81" s="76"/>
      <c r="Q81" s="76"/>
      <c r="R81" s="132"/>
      <c r="S81" s="133"/>
      <c r="T81" s="76"/>
    </row>
    <row r="82" customFormat="false" ht="12" hidden="false" customHeight="false" outlineLevel="0" collapsed="false">
      <c r="A82" s="76"/>
      <c r="B82" s="76"/>
      <c r="C82" s="77"/>
      <c r="D82" s="76"/>
      <c r="E82" s="76"/>
      <c r="F82" s="76"/>
      <c r="G82" s="76"/>
      <c r="H82" s="77"/>
      <c r="I82" s="76"/>
      <c r="J82" s="76"/>
      <c r="K82" s="76"/>
      <c r="L82" s="76"/>
      <c r="M82" s="76"/>
      <c r="P82" s="132"/>
      <c r="Q82" s="76"/>
      <c r="R82" s="76"/>
      <c r="S82" s="136"/>
      <c r="T82" s="76"/>
    </row>
    <row r="83" customFormat="false" ht="12" hidden="false" customHeight="false" outlineLevel="0" collapsed="false">
      <c r="A83" s="76"/>
      <c r="B83" s="76"/>
      <c r="C83" s="77"/>
      <c r="D83" s="76"/>
      <c r="E83" s="76"/>
      <c r="F83" s="76"/>
      <c r="G83" s="76"/>
      <c r="H83" s="77"/>
      <c r="I83" s="76"/>
      <c r="J83" s="76"/>
      <c r="K83" s="76"/>
      <c r="L83" s="76"/>
      <c r="M83" s="76"/>
      <c r="P83" s="76"/>
      <c r="Q83" s="76"/>
      <c r="R83" s="82"/>
      <c r="S83" s="136"/>
      <c r="T83" s="76"/>
    </row>
    <row r="84" customFormat="false" ht="12" hidden="false" customHeight="false" outlineLevel="0" collapsed="false">
      <c r="A84" s="76"/>
      <c r="B84" s="76"/>
      <c r="C84" s="77"/>
      <c r="D84" s="76"/>
      <c r="E84" s="76"/>
      <c r="F84" s="76"/>
      <c r="G84" s="76"/>
      <c r="H84" s="77"/>
      <c r="I84" s="76"/>
      <c r="J84" s="76"/>
      <c r="K84" s="76"/>
      <c r="L84" s="76"/>
      <c r="M84" s="76"/>
      <c r="P84" s="76"/>
      <c r="Q84" s="76"/>
      <c r="R84" s="82"/>
      <c r="S84" s="136"/>
      <c r="T84" s="76"/>
    </row>
    <row r="85" customFormat="false" ht="12" hidden="false" customHeight="false" outlineLevel="0" collapsed="false">
      <c r="A85" s="76"/>
      <c r="B85" s="76"/>
      <c r="C85" s="77"/>
      <c r="D85" s="76"/>
      <c r="E85" s="76"/>
      <c r="F85" s="76"/>
      <c r="G85" s="76"/>
      <c r="H85" s="77"/>
      <c r="I85" s="76"/>
      <c r="J85" s="76"/>
      <c r="K85" s="76"/>
      <c r="L85" s="76"/>
      <c r="M85" s="76"/>
      <c r="P85" s="76"/>
      <c r="Q85" s="76"/>
      <c r="R85" s="82"/>
      <c r="S85" s="136"/>
      <c r="T85" s="76"/>
    </row>
    <row r="86" customFormat="false" ht="12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P86" s="76"/>
      <c r="Q86" s="76"/>
      <c r="R86" s="82"/>
      <c r="S86" s="136"/>
      <c r="T86" s="76"/>
    </row>
    <row r="87" customFormat="false" ht="12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P87" s="76"/>
      <c r="Q87" s="76"/>
      <c r="R87" s="82"/>
      <c r="S87" s="136"/>
      <c r="T87" s="76"/>
    </row>
    <row r="88" customFormat="false" ht="12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P88" s="76"/>
      <c r="Q88" s="76"/>
      <c r="R88" s="82"/>
      <c r="S88" s="136"/>
      <c r="T88" s="76"/>
    </row>
    <row r="89" customFormat="false" ht="12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P89" s="76"/>
      <c r="Q89" s="76"/>
      <c r="R89" s="82"/>
      <c r="S89" s="136"/>
      <c r="T89" s="76"/>
    </row>
    <row r="90" customFormat="false" ht="12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82"/>
      <c r="Q90" s="76"/>
      <c r="R90" s="76"/>
      <c r="S90" s="137"/>
      <c r="T90" s="76"/>
    </row>
    <row r="91" customFormat="false" ht="12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82"/>
      <c r="Q91" s="76"/>
      <c r="R91" s="76"/>
      <c r="S91" s="137"/>
      <c r="T91" s="76"/>
    </row>
    <row r="92" customFormat="false" ht="12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82"/>
      <c r="Q92" s="76"/>
      <c r="R92" s="76"/>
      <c r="S92" s="137"/>
      <c r="T92" s="76"/>
    </row>
    <row r="93" customFormat="false" ht="12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82"/>
      <c r="Q93" s="76"/>
      <c r="R93" s="76"/>
      <c r="S93" s="137"/>
      <c r="T93" s="76"/>
    </row>
    <row r="94" customFormat="false" ht="12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82"/>
      <c r="Q94" s="76"/>
      <c r="R94" s="76"/>
      <c r="S94" s="137"/>
      <c r="T94" s="76"/>
    </row>
    <row r="95" customFormat="false" ht="12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82"/>
      <c r="Q95" s="76"/>
      <c r="R95" s="76"/>
      <c r="S95" s="137"/>
      <c r="T95" s="76"/>
    </row>
    <row r="96" customFormat="false" ht="12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82"/>
      <c r="Q96" s="76"/>
      <c r="R96" s="76"/>
      <c r="S96" s="137"/>
      <c r="T96" s="76"/>
    </row>
    <row r="97" customFormat="false" ht="12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82"/>
      <c r="Q97" s="76"/>
      <c r="R97" s="76"/>
      <c r="S97" s="137"/>
      <c r="T97" s="76"/>
    </row>
    <row r="98" customFormat="false" ht="12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82"/>
      <c r="Q98" s="76"/>
      <c r="R98" s="76"/>
      <c r="S98" s="137"/>
      <c r="T98" s="76"/>
    </row>
    <row r="99" customFormat="false" ht="12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82"/>
      <c r="Q99" s="76"/>
      <c r="R99" s="76"/>
      <c r="S99" s="137"/>
      <c r="T99" s="76"/>
    </row>
    <row r="100" customFormat="false" ht="12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82"/>
      <c r="Q100" s="76"/>
      <c r="R100" s="76"/>
      <c r="S100" s="137"/>
      <c r="T100" s="76"/>
    </row>
    <row r="101" customFormat="false" ht="12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82"/>
      <c r="Q101" s="76"/>
      <c r="R101" s="76"/>
      <c r="S101" s="137"/>
      <c r="T101" s="76"/>
    </row>
    <row r="102" customFormat="false" ht="12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82"/>
      <c r="Q102" s="76"/>
      <c r="R102" s="76"/>
      <c r="S102" s="137"/>
      <c r="T102" s="76"/>
    </row>
    <row r="103" customFormat="false" ht="12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82"/>
      <c r="Q103" s="76"/>
      <c r="R103" s="76"/>
      <c r="S103" s="137"/>
      <c r="T103" s="76"/>
    </row>
    <row r="104" customFormat="false" ht="12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82"/>
      <c r="Q104" s="76"/>
      <c r="R104" s="76"/>
      <c r="S104" s="137"/>
      <c r="T104" s="76"/>
    </row>
    <row r="105" customFormat="false" ht="12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82"/>
      <c r="Q105" s="76"/>
      <c r="R105" s="76"/>
      <c r="S105" s="137"/>
      <c r="T105" s="76"/>
    </row>
    <row r="106" customFormat="false" ht="12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82"/>
      <c r="Q106" s="76"/>
      <c r="R106" s="76"/>
      <c r="S106" s="137"/>
      <c r="T106" s="76"/>
    </row>
    <row r="107" customFormat="false" ht="12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82"/>
      <c r="Q107" s="76"/>
      <c r="R107" s="76"/>
      <c r="S107" s="137"/>
      <c r="T107" s="76"/>
    </row>
    <row r="108" customFormat="false" ht="12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82"/>
      <c r="Q108" s="76"/>
      <c r="R108" s="76"/>
      <c r="S108" s="137"/>
      <c r="T108" s="76"/>
    </row>
    <row r="109" customFormat="false" ht="12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82"/>
      <c r="Q109" s="76"/>
      <c r="R109" s="76"/>
      <c r="S109" s="137"/>
      <c r="T109" s="76"/>
    </row>
    <row r="110" customFormat="false" ht="12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82"/>
      <c r="Q110" s="76"/>
      <c r="R110" s="76"/>
      <c r="S110" s="137"/>
      <c r="T110" s="76"/>
    </row>
    <row r="111" customFormat="false" ht="12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82"/>
      <c r="Q111" s="76"/>
      <c r="R111" s="76"/>
      <c r="S111" s="137"/>
      <c r="T111" s="76"/>
    </row>
    <row r="112" customFormat="false" ht="12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82"/>
      <c r="Q112" s="76"/>
      <c r="R112" s="76"/>
      <c r="S112" s="137"/>
      <c r="T112" s="76"/>
    </row>
    <row r="113" customFormat="false" ht="12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82"/>
      <c r="Q113" s="76"/>
      <c r="R113" s="76"/>
      <c r="S113" s="137"/>
      <c r="T113" s="76"/>
    </row>
    <row r="114" customFormat="false" ht="12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82"/>
      <c r="Q114" s="76"/>
      <c r="R114" s="76"/>
      <c r="S114" s="137"/>
      <c r="T114" s="76"/>
    </row>
    <row r="115" customFormat="false" ht="12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82"/>
      <c r="Q115" s="76"/>
      <c r="R115" s="76"/>
      <c r="S115" s="137"/>
      <c r="T115" s="76"/>
    </row>
    <row r="116" customFormat="false" ht="12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82"/>
      <c r="Q116" s="76"/>
      <c r="R116" s="76"/>
      <c r="S116" s="137"/>
      <c r="T116" s="76"/>
    </row>
    <row r="117" customFormat="false" ht="12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82"/>
      <c r="Q117" s="76"/>
      <c r="R117" s="76"/>
      <c r="S117" s="137"/>
      <c r="T117" s="76"/>
    </row>
    <row r="118" customFormat="false" ht="12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82"/>
      <c r="Q118" s="76"/>
      <c r="R118" s="76"/>
      <c r="S118" s="137"/>
      <c r="T11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7.15"/>
    <col collapsed="false" customWidth="true" hidden="false" outlineLevel="0" max="3" min="3" style="138" width="12.99"/>
    <col collapsed="false" customWidth="true" hidden="false" outlineLevel="0" max="4" min="4" style="1" width="20.99"/>
    <col collapsed="false" customWidth="true" hidden="false" outlineLevel="0" max="5" min="5" style="139" width="12.82"/>
    <col collapsed="false" customWidth="false" hidden="false" outlineLevel="0" max="6" min="6" style="140" width="8.82"/>
    <col collapsed="false" customWidth="true" hidden="false" outlineLevel="0" max="7" min="7" style="1" width="10.32"/>
    <col collapsed="false" customWidth="true" hidden="false" outlineLevel="0" max="8" min="8" style="1" width="9.82"/>
    <col collapsed="false" customWidth="true" hidden="false" outlineLevel="0" max="9" min="9" style="1" width="17.82"/>
    <col collapsed="false" customWidth="true" hidden="false" outlineLevel="0" max="11" min="10" style="1" width="9.82"/>
    <col collapsed="false" customWidth="true" hidden="false" outlineLevel="0" max="12" min="12" style="1" width="10.15"/>
    <col collapsed="false" customWidth="true" hidden="false" outlineLevel="0" max="13" min="13" style="1" width="9.99"/>
    <col collapsed="false" customWidth="true" hidden="false" outlineLevel="0" max="14" min="14" style="1" width="9.33"/>
    <col collapsed="false" customWidth="false" hidden="false" outlineLevel="0" max="16" min="15" style="1" width="8.82"/>
    <col collapsed="false" customWidth="true" hidden="false" outlineLevel="0" max="17" min="17" style="1" width="10.5"/>
    <col collapsed="false" customWidth="false" hidden="false" outlineLevel="0" max="257" min="18" style="1" width="8.82"/>
  </cols>
  <sheetData>
    <row r="1" customFormat="false" ht="14" hidden="false" customHeight="false" outlineLevel="0" collapsed="false">
      <c r="A1" s="34" t="s">
        <v>63</v>
      </c>
      <c r="B1" s="1" t="n">
        <f aca="false">'Input Output'!E15</f>
        <v>0.873533555537952</v>
      </c>
      <c r="D1" s="34" t="s">
        <v>64</v>
      </c>
      <c r="E1" s="1" t="n">
        <f aca="false">'Input Output'!E14</f>
        <v>0.1944</v>
      </c>
    </row>
    <row r="2" customFormat="false" ht="14" hidden="false" customHeight="false" outlineLevel="0" collapsed="false">
      <c r="A2" s="34" t="s">
        <v>65</v>
      </c>
      <c r="B2" s="1" t="n">
        <f aca="false">'Input Output'!E16</f>
        <v>0.6</v>
      </c>
      <c r="C2" s="138" t="s">
        <v>24</v>
      </c>
      <c r="D2" s="34" t="s">
        <v>66</v>
      </c>
      <c r="E2" s="139" t="n">
        <f aca="false">J110</f>
        <v>0.141149803858944</v>
      </c>
    </row>
    <row r="3" customFormat="false" ht="14" hidden="false" customHeight="false" outlineLevel="0" collapsed="false">
      <c r="A3" s="34" t="s">
        <v>67</v>
      </c>
      <c r="B3" s="1" t="n">
        <f aca="false">'Input Output'!E17</f>
        <v>4</v>
      </c>
      <c r="C3" s="138" t="s">
        <v>24</v>
      </c>
    </row>
    <row r="4" customFormat="false" ht="14" hidden="false" customHeight="false" outlineLevel="0" collapsed="false">
      <c r="A4" s="34" t="s">
        <v>29</v>
      </c>
      <c r="B4" s="1" t="n">
        <f aca="false">(B3)/(B3+B2)</f>
        <v>0.869565217391304</v>
      </c>
      <c r="D4" s="1" t="s">
        <v>68</v>
      </c>
      <c r="E4" s="139" t="n">
        <f aca="false">B110</f>
        <v>1</v>
      </c>
    </row>
    <row r="5" customFormat="false" ht="14" hidden="false" customHeight="false" outlineLevel="0" collapsed="false">
      <c r="A5" s="34" t="s">
        <v>26</v>
      </c>
      <c r="B5" s="1" t="n">
        <f aca="false">'Input Output'!E18</f>
        <v>0.9769</v>
      </c>
    </row>
    <row r="6" customFormat="false" ht="14" hidden="false" customHeight="false" outlineLevel="0" collapsed="false">
      <c r="A6" s="34" t="s">
        <v>69</v>
      </c>
      <c r="B6" s="141" t="n">
        <f aca="false">E111</f>
        <v>1.00034337786405</v>
      </c>
      <c r="C6" s="142"/>
    </row>
    <row r="8" s="7" customFormat="true" ht="59" hidden="false" customHeight="false" outlineLevel="0" collapsed="false">
      <c r="A8" s="143" t="s">
        <v>70</v>
      </c>
      <c r="B8" s="143" t="s">
        <v>71</v>
      </c>
      <c r="C8" s="143" t="s">
        <v>72</v>
      </c>
      <c r="D8" s="144" t="s">
        <v>73</v>
      </c>
      <c r="E8" s="145" t="s">
        <v>74</v>
      </c>
      <c r="F8" s="146" t="s">
        <v>75</v>
      </c>
      <c r="G8" s="143" t="s">
        <v>76</v>
      </c>
      <c r="H8" s="143" t="s">
        <v>77</v>
      </c>
      <c r="I8" s="143" t="s">
        <v>78</v>
      </c>
      <c r="J8" s="143" t="s">
        <v>79</v>
      </c>
      <c r="K8" s="143"/>
      <c r="L8" s="147" t="s">
        <v>80</v>
      </c>
      <c r="M8" s="147" t="s">
        <v>81</v>
      </c>
      <c r="N8" s="148" t="s">
        <v>82</v>
      </c>
      <c r="O8" s="148" t="s">
        <v>83</v>
      </c>
      <c r="P8" s="148"/>
      <c r="Q8" s="148" t="s">
        <v>84</v>
      </c>
    </row>
    <row r="9" customFormat="false" ht="14" hidden="false" customHeight="false" outlineLevel="0" collapsed="false">
      <c r="A9" s="1" t="n">
        <v>200</v>
      </c>
      <c r="B9" s="1" t="n">
        <f aca="false">'Emission spectra'!L3</f>
        <v>-3.71400440397163E-005</v>
      </c>
      <c r="C9" s="16" t="n">
        <v>0.0015616739552537</v>
      </c>
      <c r="D9" s="149" t="n">
        <f aca="false">C9/$C$70</f>
        <v>0.935251402304147</v>
      </c>
      <c r="E9" s="139" t="n">
        <f aca="false">B9*D9</f>
        <v>-3.47352782697824E-005</v>
      </c>
      <c r="F9" s="140" t="n">
        <f aca="false">B9/$B$110</f>
        <v>-3.71400440397163E-005</v>
      </c>
      <c r="G9" s="140" t="n">
        <f aca="false">F9*$E$112</f>
        <v>-5.35944277539218E-006</v>
      </c>
      <c r="H9" s="1" t="n">
        <f aca="false">'Input Output'!P2</f>
        <v>1.164</v>
      </c>
      <c r="I9" s="1" t="n">
        <f aca="false">(1-(10^(-H9*$B$2)))/(H9*$B$2*(LN(10)))</f>
        <v>0.497310294688616</v>
      </c>
      <c r="J9" s="149" t="n">
        <f aca="false">I9*G9</f>
        <v>-2.66530606599706E-006</v>
      </c>
      <c r="K9" s="149"/>
      <c r="L9" s="7" t="n">
        <v>0.83</v>
      </c>
      <c r="M9" s="1" t="n">
        <f aca="false">L9/L$70</f>
        <v>1.16491228070175</v>
      </c>
      <c r="N9" s="149" t="n">
        <f aca="false">J9*M9</f>
        <v>-3.10484776810886E-006</v>
      </c>
      <c r="O9" s="0" t="n">
        <v>23.5339</v>
      </c>
      <c r="P9" s="0" t="n">
        <f aca="false">O9/O$70</f>
        <v>21.1877774076508</v>
      </c>
      <c r="Q9" s="149" t="n">
        <f aca="false">J9*P9</f>
        <v>-5.64719116496072E-005</v>
      </c>
    </row>
    <row r="10" customFormat="false" ht="14" hidden="false" customHeight="false" outlineLevel="0" collapsed="false">
      <c r="A10" s="1" t="n">
        <v>201</v>
      </c>
      <c r="B10" s="1" t="n">
        <f aca="false">'Emission spectra'!L4</f>
        <v>5.51237166408657E-005</v>
      </c>
      <c r="C10" s="16" t="n">
        <f aca="false">AVERAGE(C9,C11)</f>
        <v>0.00162410966497533</v>
      </c>
      <c r="D10" s="149" t="n">
        <f aca="false">C10/$C$70</f>
        <v>0.972642744379472</v>
      </c>
      <c r="E10" s="139" t="n">
        <f aca="false">B10*D10</f>
        <v>5.3615683033968E-005</v>
      </c>
      <c r="F10" s="140" t="n">
        <f aca="false">B10/$B$110</f>
        <v>5.51237166408657E-005</v>
      </c>
      <c r="G10" s="140" t="n">
        <f aca="false">F10*$E$112</f>
        <v>7.95455181980206E-006</v>
      </c>
      <c r="H10" s="1" t="n">
        <f aca="false">'Input Output'!P3</f>
        <v>0.979</v>
      </c>
      <c r="I10" s="1" t="n">
        <f aca="false">(1-(10^(-H10*$B$2)))/(H10*$B$2*(LN(10)))</f>
        <v>0.548167014051203</v>
      </c>
      <c r="J10" s="149" t="n">
        <f aca="false">I10*G10</f>
        <v>4.36042291917646E-006</v>
      </c>
      <c r="K10" s="149"/>
      <c r="L10" s="7" t="n">
        <v>0.82</v>
      </c>
      <c r="M10" s="1" t="n">
        <f aca="false">L10/L$70</f>
        <v>1.15087719298246</v>
      </c>
      <c r="N10" s="149" t="n">
        <f aca="false">J10*M10</f>
        <v>5.01831128943817E-006</v>
      </c>
      <c r="O10" s="0" t="n">
        <v>22.9553</v>
      </c>
      <c r="P10" s="0" t="n">
        <f aca="false">O10/O$70</f>
        <v>20.6668587325453</v>
      </c>
      <c r="Q10" s="149" t="n">
        <f aca="false">J10*P10</f>
        <v>9.01162444847724E-005</v>
      </c>
    </row>
    <row r="11" customFormat="false" ht="14" hidden="false" customHeight="false" outlineLevel="0" collapsed="false">
      <c r="A11" s="1" t="n">
        <v>202</v>
      </c>
      <c r="B11" s="1" t="n">
        <f aca="false">'Emission spectra'!L5</f>
        <v>-6.4124332913205E-006</v>
      </c>
      <c r="C11" s="16" t="n">
        <v>0.00168654537469697</v>
      </c>
      <c r="D11" s="149" t="n">
        <f aca="false">C11/$C$70</f>
        <v>1.0100340864548</v>
      </c>
      <c r="E11" s="139" t="n">
        <f aca="false">B11*D11</f>
        <v>-6.47677620135122E-006</v>
      </c>
      <c r="F11" s="140" t="n">
        <f aca="false">B11/$B$110</f>
        <v>-6.4124332913205E-006</v>
      </c>
      <c r="G11" s="140" t="n">
        <f aca="false">F11*$E$112</f>
        <v>-9.25337332370986E-007</v>
      </c>
      <c r="H11" s="1" t="n">
        <f aca="false">'Input Output'!P4</f>
        <v>0.813</v>
      </c>
      <c r="I11" s="1" t="n">
        <f aca="false">(1-10^(-H11*$B$2))/(H11*$B$2*(LN(10)))</f>
        <v>0.600749959162193</v>
      </c>
      <c r="J11" s="149" t="n">
        <f aca="false">I11*G11</f>
        <v>-5.55896364633122E-007</v>
      </c>
      <c r="K11" s="149"/>
      <c r="L11" s="7" t="n">
        <v>0.81</v>
      </c>
      <c r="M11" s="1" t="n">
        <f aca="false">L11/L$70</f>
        <v>1.13684210526316</v>
      </c>
      <c r="N11" s="149" t="n">
        <f aca="false">J11*M11</f>
        <v>-6.31966393477654E-007</v>
      </c>
      <c r="O11" s="0" t="n">
        <v>22.3766</v>
      </c>
      <c r="P11" s="0" t="n">
        <f aca="false">O11/O$70</f>
        <v>20.1458500265591</v>
      </c>
      <c r="Q11" s="149" t="n">
        <f aca="false">J11*P11</f>
        <v>-1.11990047922083E-005</v>
      </c>
    </row>
    <row r="12" customFormat="false" ht="14" hidden="false" customHeight="false" outlineLevel="0" collapsed="false">
      <c r="A12" s="1" t="n">
        <v>203</v>
      </c>
      <c r="B12" s="1" t="n">
        <f aca="false">'Emission spectra'!L6</f>
        <v>-1.31357747527487E-005</v>
      </c>
      <c r="C12" s="16" t="n">
        <f aca="false">(C11+C13)/2</f>
        <v>0.00176246718573912</v>
      </c>
      <c r="D12" s="149" t="n">
        <f aca="false">C12/$C$70</f>
        <v>1.05550195124422</v>
      </c>
      <c r="E12" s="139" t="n">
        <f aca="false">B12*D12</f>
        <v>-1.38648358826309E-005</v>
      </c>
      <c r="F12" s="140" t="n">
        <f aca="false">B12/$B$110</f>
        <v>-1.31357747527487E-005</v>
      </c>
      <c r="G12" s="140" t="n">
        <f aca="false">F12*$E$112</f>
        <v>-1.89553983895427E-006</v>
      </c>
      <c r="H12" s="1" t="n">
        <f aca="false">'Input Output'!P5</f>
        <v>0.684</v>
      </c>
      <c r="I12" s="1" t="n">
        <f aca="false">(1-10^(-H12*$B$2))/(H12*$B$2*(LN(10)))</f>
        <v>0.646905138002475</v>
      </c>
      <c r="J12" s="149" t="n">
        <f aca="false">I12*G12</f>
        <v>-1.2262344611079E-006</v>
      </c>
      <c r="K12" s="149"/>
      <c r="L12" s="7" t="n">
        <v>0.8</v>
      </c>
      <c r="M12" s="1" t="n">
        <f aca="false">L12/L$70</f>
        <v>1.12280701754386</v>
      </c>
      <c r="N12" s="149" t="n">
        <f aca="false">J12*M12</f>
        <v>-1.37682465808606E-006</v>
      </c>
      <c r="O12" s="0" t="n">
        <v>21.7979</v>
      </c>
      <c r="P12" s="0" t="n">
        <f aca="false">O12/O$70</f>
        <v>19.624841320573</v>
      </c>
      <c r="Q12" s="149" t="n">
        <f aca="false">J12*P12</f>
        <v>-2.40646567210608E-005</v>
      </c>
    </row>
    <row r="13" customFormat="false" ht="14" hidden="false" customHeight="false" outlineLevel="0" collapsed="false">
      <c r="A13" s="1" t="n">
        <v>204</v>
      </c>
      <c r="B13" s="1" t="n">
        <f aca="false">'Emission spectra'!L7</f>
        <v>-1.0566918699041E-005</v>
      </c>
      <c r="C13" s="16" t="n">
        <v>0.00183838899678127</v>
      </c>
      <c r="D13" s="149" t="n">
        <f aca="false">C13/$C$70</f>
        <v>1.10096981603365</v>
      </c>
      <c r="E13" s="139" t="n">
        <f aca="false">B13*D13</f>
        <v>-1.16338585361257E-005</v>
      </c>
      <c r="F13" s="140" t="n">
        <f aca="false">B13/$B$110</f>
        <v>-1.0566918699041E-005</v>
      </c>
      <c r="G13" s="140" t="n">
        <f aca="false">F13*$E$112</f>
        <v>-1.52484461297813E-006</v>
      </c>
      <c r="H13" s="1" t="n">
        <f aca="false">'Input Output'!P6</f>
        <v>0.574</v>
      </c>
      <c r="I13" s="1" t="n">
        <f aca="false">(1-10^(-H13*$B$2))/(H13*$B$2*(LN(10)))</f>
        <v>0.690431584536944</v>
      </c>
      <c r="J13" s="149" t="n">
        <f aca="false">I13*G13</f>
        <v>-1.05280088231111E-006</v>
      </c>
      <c r="K13" s="149"/>
      <c r="L13" s="7" t="n">
        <v>0.79</v>
      </c>
      <c r="M13" s="1" t="n">
        <f aca="false">L13/L$70</f>
        <v>1.10877192982456</v>
      </c>
      <c r="N13" s="149" t="n">
        <f aca="false">J13*M13</f>
        <v>-1.1673160660011E-006</v>
      </c>
      <c r="O13" s="0" t="n">
        <v>21.2192</v>
      </c>
      <c r="P13" s="0" t="n">
        <f aca="false">O13/O$70</f>
        <v>19.1038326145868</v>
      </c>
      <c r="Q13" s="149" t="n">
        <f aca="false">J13*P13</f>
        <v>-2.01125318321608E-005</v>
      </c>
    </row>
    <row r="14" customFormat="false" ht="14" hidden="false" customHeight="false" outlineLevel="0" collapsed="false">
      <c r="A14" s="1" t="n">
        <v>205</v>
      </c>
      <c r="B14" s="1" t="n">
        <f aca="false">'Emission spectra'!L8</f>
        <v>5.70649493111095E-005</v>
      </c>
      <c r="C14" s="16" t="n">
        <f aca="false">(C13+C15)/2</f>
        <v>0.0018895463349738</v>
      </c>
      <c r="D14" s="149" t="n">
        <f aca="false">C14/$C$70</f>
        <v>1.13160679510457</v>
      </c>
      <c r="E14" s="139" t="n">
        <f aca="false">B14*D14</f>
        <v>6.45750844027493E-005</v>
      </c>
      <c r="F14" s="140" t="n">
        <f aca="false">B14/$B$110</f>
        <v>5.70649493111095E-005</v>
      </c>
      <c r="G14" s="140" t="n">
        <f aca="false">F14*$E$112</f>
        <v>8.23467871999549E-006</v>
      </c>
      <c r="H14" s="1" t="n">
        <f aca="false">'Input Output'!P7</f>
        <v>0.484</v>
      </c>
      <c r="I14" s="1" t="n">
        <f aca="false">(1-10^(-H14*$B$2))/(H14*$B$2*(LN(10)))</f>
        <v>0.729224046021257</v>
      </c>
      <c r="J14" s="149" t="n">
        <f aca="false">I14*G14</f>
        <v>6.00492573388026E-006</v>
      </c>
      <c r="K14" s="149"/>
      <c r="L14" s="7" t="n">
        <v>0.776</v>
      </c>
      <c r="M14" s="1" t="n">
        <f aca="false">L14/L$70</f>
        <v>1.08912280701754</v>
      </c>
      <c r="N14" s="149" t="n">
        <f aca="false">J14*M14</f>
        <v>6.54010157121555E-006</v>
      </c>
      <c r="O14" s="0" t="n">
        <v>20.6406</v>
      </c>
      <c r="P14" s="0" t="n">
        <f aca="false">O14/O$70</f>
        <v>18.5829139394812</v>
      </c>
      <c r="Q14" s="149" t="n">
        <f aca="false">J14*P14</f>
        <v>0.000111589018125673</v>
      </c>
    </row>
    <row r="15" customFormat="false" ht="14" hidden="false" customHeight="false" outlineLevel="0" collapsed="false">
      <c r="A15" s="1" t="n">
        <v>206</v>
      </c>
      <c r="B15" s="1" t="n">
        <f aca="false">'Emission spectra'!L9</f>
        <v>3.21964427639153E-005</v>
      </c>
      <c r="C15" s="16" t="n">
        <v>0.00194070367316633</v>
      </c>
      <c r="D15" s="149" t="n">
        <f aca="false">C15/$C$70</f>
        <v>1.16224377417549</v>
      </c>
      <c r="E15" s="139" t="n">
        <f aca="false">B15*D15</f>
        <v>3.74201151529581E-005</v>
      </c>
      <c r="F15" s="140" t="n">
        <f aca="false">B15/$B$110</f>
        <v>3.21964427639153E-005</v>
      </c>
      <c r="G15" s="140" t="n">
        <f aca="false">F15*$E$112</f>
        <v>4.6460632189846E-006</v>
      </c>
      <c r="H15" s="1" t="n">
        <f aca="false">'Input Output'!P8</f>
        <v>0.407</v>
      </c>
      <c r="I15" s="1" t="n">
        <f aca="false">(1-10^(-H15*$B$2))/(H15*$B$2*(LN(10)))</f>
        <v>0.764902912673183</v>
      </c>
      <c r="J15" s="149" t="n">
        <f aca="false">I15*G15</f>
        <v>3.55378728866506E-006</v>
      </c>
      <c r="K15" s="149"/>
      <c r="L15" s="7" t="n">
        <v>0.762</v>
      </c>
      <c r="M15" s="1" t="n">
        <f aca="false">L15/L$70</f>
        <v>1.06947368421053</v>
      </c>
      <c r="N15" s="149" t="n">
        <f aca="false">J15*M15</f>
        <v>3.80068198450916E-006</v>
      </c>
      <c r="O15" s="0" t="n">
        <v>20.0619</v>
      </c>
      <c r="P15" s="0" t="n">
        <f aca="false">O15/O$70</f>
        <v>18.0619052334951</v>
      </c>
      <c r="Q15" s="149" t="n">
        <f aca="false">J15*P15</f>
        <v>6.41881692278678E-005</v>
      </c>
    </row>
    <row r="16" customFormat="false" ht="14" hidden="false" customHeight="false" outlineLevel="0" collapsed="false">
      <c r="A16" s="1" t="n">
        <v>207</v>
      </c>
      <c r="B16" s="1" t="n">
        <f aca="false">'Emission spectra'!L10</f>
        <v>9.67860287918967E-005</v>
      </c>
      <c r="C16" s="16" t="n">
        <f aca="false">(C15+C17)/2</f>
        <v>0.0019779188367815</v>
      </c>
      <c r="D16" s="149" t="n">
        <f aca="false">C16/$C$70</f>
        <v>1.18453109851805</v>
      </c>
      <c r="E16" s="139" t="n">
        <f aca="false">B16*D16</f>
        <v>0.000114646061006065</v>
      </c>
      <c r="F16" s="140" t="n">
        <f aca="false">B16/$B$110</f>
        <v>9.67860287918967E-005</v>
      </c>
      <c r="G16" s="140" t="n">
        <f aca="false">F16*$E$112</f>
        <v>1.3966574251041E-005</v>
      </c>
      <c r="H16" s="1" t="n">
        <f aca="false">'Input Output'!P9</f>
        <v>0.341</v>
      </c>
      <c r="I16" s="1" t="n">
        <f aca="false">(1-10^(-H16*$B$2))/(H16*$B$2*(LN(10)))</f>
        <v>0.797459803600813</v>
      </c>
      <c r="J16" s="149" t="n">
        <f aca="false">I16*G16</f>
        <v>1.11377815592113E-005</v>
      </c>
      <c r="K16" s="149"/>
      <c r="L16" s="7" t="n">
        <v>0.748</v>
      </c>
      <c r="M16" s="1" t="n">
        <f aca="false">L16/L$70</f>
        <v>1.04982456140351</v>
      </c>
      <c r="N16" s="149" t="n">
        <f aca="false">J16*M16</f>
        <v>1.16927166404071E-005</v>
      </c>
      <c r="O16" s="0" t="n">
        <v>19.4832</v>
      </c>
      <c r="P16" s="0" t="n">
        <f aca="false">O16/O$70</f>
        <v>17.5408965275089</v>
      </c>
      <c r="Q16" s="149" t="n">
        <f aca="false">J16*P16</f>
        <v>0.000195366673876123</v>
      </c>
    </row>
    <row r="17" customFormat="false" ht="14" hidden="false" customHeight="false" outlineLevel="0" collapsed="false">
      <c r="A17" s="1" t="n">
        <v>208</v>
      </c>
      <c r="B17" s="1" t="n">
        <f aca="false">'Emission spectra'!L11</f>
        <v>3.97281576138424E-005</v>
      </c>
      <c r="C17" s="16" t="n">
        <v>0.00201513400039667</v>
      </c>
      <c r="D17" s="149" t="n">
        <f aca="false">C17/$C$70</f>
        <v>1.20681842286061</v>
      </c>
      <c r="E17" s="139" t="n">
        <f aca="false">B17*D17</f>
        <v>4.79446725146948E-005</v>
      </c>
      <c r="F17" s="140" t="n">
        <f aca="false">B17/$B$110</f>
        <v>3.97281576138424E-005</v>
      </c>
      <c r="G17" s="140" t="n">
        <f aca="false">F17*$E$112</f>
        <v>5.73291693126318E-006</v>
      </c>
      <c r="H17" s="1" t="n">
        <f aca="false">'Input Output'!P10</f>
        <v>0.297</v>
      </c>
      <c r="I17" s="1" t="n">
        <f aca="false">(1-10^(-H17*$B$2))/(H17*$B$2*(LN(10)))</f>
        <v>0.820242688431286</v>
      </c>
      <c r="J17" s="149" t="n">
        <f aca="false">I17*G17</f>
        <v>4.70238319625255E-006</v>
      </c>
      <c r="K17" s="149"/>
      <c r="L17" s="7" t="n">
        <v>0.735</v>
      </c>
      <c r="M17" s="1" t="n">
        <f aca="false">L17/L$70</f>
        <v>1.03157894736842</v>
      </c>
      <c r="N17" s="149" t="n">
        <f aca="false">J17*M17</f>
        <v>4.85087950771316E-006</v>
      </c>
      <c r="O17" s="0" t="n">
        <v>18.9045</v>
      </c>
      <c r="P17" s="0" t="n">
        <f aca="false">O17/O$70</f>
        <v>17.0198878215228</v>
      </c>
      <c r="Q17" s="149" t="n">
        <f aca="false">J17*P17</f>
        <v>8.00340344940321E-005</v>
      </c>
    </row>
    <row r="18" customFormat="false" ht="14" hidden="false" customHeight="false" outlineLevel="0" collapsed="false">
      <c r="A18" s="1" t="n">
        <v>209</v>
      </c>
      <c r="B18" s="1" t="n">
        <f aca="false">'Emission spectra'!L12</f>
        <v>1.84519377619196E-005</v>
      </c>
      <c r="C18" s="16" t="n">
        <f aca="false">(C17+C19)/2</f>
        <v>0.00206075928146613</v>
      </c>
      <c r="D18" s="149" t="n">
        <f aca="false">C18/$C$70</f>
        <v>1.23414237736288</v>
      </c>
      <c r="E18" s="139" t="n">
        <f aca="false">B18*D18</f>
        <v>2.27723183364473E-005</v>
      </c>
      <c r="F18" s="140" t="n">
        <f aca="false">B18/$B$110</f>
        <v>1.84519377619196E-005</v>
      </c>
      <c r="G18" s="140" t="n">
        <f aca="false">F18*$E$112</f>
        <v>2.6626814018948E-006</v>
      </c>
      <c r="H18" s="1" t="n">
        <f aca="false">'Input Output'!P11</f>
        <v>0.251</v>
      </c>
      <c r="I18" s="1" t="n">
        <f aca="false">(1-10^(-H18*$B$2))/(H18*$B$2*(LN(10)))</f>
        <v>0.845033256608804</v>
      </c>
      <c r="J18" s="149" t="n">
        <f aca="false">I18*G18</f>
        <v>2.25005433635486E-006</v>
      </c>
      <c r="K18" s="149"/>
      <c r="L18" s="7" t="n">
        <v>0.71</v>
      </c>
      <c r="M18" s="1" t="n">
        <f aca="false">L18/L$70</f>
        <v>0.996491228070175</v>
      </c>
      <c r="N18" s="149" t="n">
        <f aca="false">J18*M18</f>
        <v>2.24215940885888E-006</v>
      </c>
      <c r="O18" s="0" t="n">
        <v>18.3258</v>
      </c>
      <c r="P18" s="0" t="n">
        <f aca="false">O18/O$70</f>
        <v>16.4988791155366</v>
      </c>
      <c r="Q18" s="149" t="n">
        <f aca="false">J18*P18</f>
        <v>3.71233744989078E-005</v>
      </c>
    </row>
    <row r="19" customFormat="false" ht="14" hidden="false" customHeight="false" outlineLevel="0" collapsed="false">
      <c r="A19" s="1" t="n">
        <v>210</v>
      </c>
      <c r="B19" s="1" t="n">
        <f aca="false">'Emission spectra'!L13</f>
        <v>1.93355973839335E-005</v>
      </c>
      <c r="C19" s="16" t="n">
        <v>0.00210638456253559</v>
      </c>
      <c r="D19" s="149" t="n">
        <f aca="false">C19/$C$70</f>
        <v>1.26146633186515</v>
      </c>
      <c r="E19" s="139" t="n">
        <f aca="false">B19*D19</f>
        <v>2.43912051063319E-005</v>
      </c>
      <c r="F19" s="140" t="n">
        <f aca="false">B19/$B$110</f>
        <v>1.93355973839335E-005</v>
      </c>
      <c r="G19" s="140" t="n">
        <f aca="false">F19*$E$112</f>
        <v>2.79019668356877E-006</v>
      </c>
      <c r="H19" s="1" t="n">
        <f aca="false">'Input Output'!P12</f>
        <v>0.222</v>
      </c>
      <c r="I19" s="1" t="n">
        <f aca="false">(1-10^(-H19*$B$2))/(H19*$B$2*(LN(10)))</f>
        <v>0.861193764597534</v>
      </c>
      <c r="J19" s="149" t="n">
        <f aca="false">I19*G19</f>
        <v>2.40289998589014E-006</v>
      </c>
      <c r="K19" s="149"/>
      <c r="L19" s="7" t="n">
        <v>0.685</v>
      </c>
      <c r="M19" s="1" t="n">
        <f aca="false">L19/L$70</f>
        <v>0.96140350877193</v>
      </c>
      <c r="N19" s="149" t="n">
        <f aca="false">J19*M19</f>
        <v>2.31015647766281E-006</v>
      </c>
      <c r="O19" s="0" t="n">
        <v>17.7472</v>
      </c>
      <c r="P19" s="0" t="n">
        <f aca="false">O19/O$70</f>
        <v>15.9779604404311</v>
      </c>
      <c r="Q19" s="149" t="n">
        <f aca="false">J19*P19</f>
        <v>3.83934409168651E-005</v>
      </c>
    </row>
    <row r="20" customFormat="false" ht="14" hidden="false" customHeight="false" outlineLevel="0" collapsed="false">
      <c r="A20" s="1" t="n">
        <v>211</v>
      </c>
      <c r="B20" s="1" t="n">
        <f aca="false">'Emission spectra'!L14</f>
        <v>-1.24732859734733E-007</v>
      </c>
      <c r="C20" s="16" t="n">
        <f aca="false">(C19+C21)/2</f>
        <v>0.00214528264305735</v>
      </c>
      <c r="D20" s="149" t="n">
        <f aca="false">C20/$C$70</f>
        <v>1.28476151728624</v>
      </c>
      <c r="E20" s="139" t="n">
        <f aca="false">B20*D20</f>
        <v>-1.60251978128247E-007</v>
      </c>
      <c r="F20" s="140" t="n">
        <f aca="false">B20/$B$110</f>
        <v>-1.24732859734733E-007</v>
      </c>
      <c r="G20" s="140" t="n">
        <f aca="false">F20*$E$112</f>
        <v>-1.79994031036811E-008</v>
      </c>
      <c r="H20" s="1" t="n">
        <f aca="false">'Input Output'!P13</f>
        <v>0.202</v>
      </c>
      <c r="I20" s="1" t="n">
        <f aca="false">(1-10^(-H20*$B$2))/(H20*$B$2*(LN(10)))</f>
        <v>0.872586333363783</v>
      </c>
      <c r="J20" s="149" t="n">
        <f aca="false">I20*G20</f>
        <v>-1.57060331569778E-008</v>
      </c>
      <c r="K20" s="149"/>
      <c r="L20" s="7" t="n">
        <v>0.66</v>
      </c>
      <c r="M20" s="1" t="n">
        <f aca="false">L20/L$70</f>
        <v>0.926315789473684</v>
      </c>
      <c r="N20" s="149" t="n">
        <f aca="false">J20*M20</f>
        <v>-1.45487465033058E-008</v>
      </c>
      <c r="O20" s="0" t="n">
        <v>17.1685</v>
      </c>
      <c r="P20" s="0" t="n">
        <f aca="false">O20/O$70</f>
        <v>15.4569517344449</v>
      </c>
      <c r="Q20" s="149" t="n">
        <f aca="false">J20*P20</f>
        <v>-2.42767396446998E-007</v>
      </c>
    </row>
    <row r="21" customFormat="false" ht="14" hidden="false" customHeight="false" outlineLevel="0" collapsed="false">
      <c r="A21" s="1" t="n">
        <v>212</v>
      </c>
      <c r="B21" s="1" t="n">
        <f aca="false">'Emission spectra'!L15</f>
        <v>2.7168020046369E-005</v>
      </c>
      <c r="C21" s="16" t="n">
        <v>0.00218418072357912</v>
      </c>
      <c r="D21" s="149" t="n">
        <f aca="false">C21/$C$70</f>
        <v>1.30805670270733</v>
      </c>
      <c r="E21" s="139" t="n">
        <f aca="false">B21*D21</f>
        <v>3.55373107209399E-005</v>
      </c>
      <c r="F21" s="140" t="n">
        <f aca="false">B21/$B$110</f>
        <v>2.7168020046369E-005</v>
      </c>
      <c r="G21" s="140" t="n">
        <f aca="false">F21*$E$112</f>
        <v>3.92044362154005E-006</v>
      </c>
      <c r="H21" s="1" t="n">
        <f aca="false">'Input Output'!P14</f>
        <v>0.178</v>
      </c>
      <c r="I21" s="1" t="n">
        <f aca="false">(1-10^(-H21*$B$2))/(H21*$B$2*(LN(10)))</f>
        <v>0.886530692009856</v>
      </c>
      <c r="J21" s="149" t="n">
        <f aca="false">I21*G21</f>
        <v>3.47559359678953E-006</v>
      </c>
      <c r="K21" s="149"/>
      <c r="L21" s="7" t="n">
        <v>0.645</v>
      </c>
      <c r="M21" s="1" t="n">
        <f aca="false">L21/L$70</f>
        <v>0.905263157894737</v>
      </c>
      <c r="N21" s="149" t="n">
        <f aca="false">J21*M21</f>
        <v>3.14632683498841E-006</v>
      </c>
      <c r="O21" s="0" t="n">
        <v>16.5898</v>
      </c>
      <c r="P21" s="0" t="n">
        <f aca="false">O21/O$70</f>
        <v>14.9359430284588</v>
      </c>
      <c r="Q21" s="149" t="n">
        <f aca="false">J21*P21</f>
        <v>5.19112679517244E-005</v>
      </c>
    </row>
    <row r="22" customFormat="false" ht="14" hidden="false" customHeight="false" outlineLevel="0" collapsed="false">
      <c r="A22" s="1" t="n">
        <v>213</v>
      </c>
      <c r="B22" s="1" t="n">
        <f aca="false">'Emission spectra'!L16</f>
        <v>-8.20528270359221E-007</v>
      </c>
      <c r="C22" s="16" t="n">
        <f aca="false">(C21+C23)/2</f>
        <v>0.00221420001102665</v>
      </c>
      <c r="D22" s="149" t="n">
        <f aca="false">C22/$C$70</f>
        <v>1.32603457868267</v>
      </c>
      <c r="E22" s="139" t="n">
        <f aca="false">B22*D22</f>
        <v>-1.08804885928301E-006</v>
      </c>
      <c r="F22" s="140" t="n">
        <f aca="false">B22/$B$110</f>
        <v>-8.20528270359221E-007</v>
      </c>
      <c r="G22" s="140" t="n">
        <f aca="false">F22*$E$112</f>
        <v>-1.18405199139752E-007</v>
      </c>
      <c r="H22" s="1" t="n">
        <f aca="false">'Input Output'!P15</f>
        <v>0.165</v>
      </c>
      <c r="I22" s="1" t="n">
        <f aca="false">(1-10^(-H22*$B$2))/(H22*$B$2*(LN(10)))</f>
        <v>0.894210801023564</v>
      </c>
      <c r="J22" s="149" t="n">
        <f aca="false">I22*G22</f>
        <v>-1.05879207968112E-007</v>
      </c>
      <c r="K22" s="149"/>
      <c r="L22" s="7" t="n">
        <v>0.624</v>
      </c>
      <c r="M22" s="1" t="n">
        <f aca="false">L22/L$70</f>
        <v>0.875789473684211</v>
      </c>
      <c r="N22" s="149" t="n">
        <f aca="false">J22*M22</f>
        <v>-9.27278958204943E-008</v>
      </c>
      <c r="O22" s="0" t="n">
        <v>16.0111</v>
      </c>
      <c r="P22" s="0" t="n">
        <f aca="false">O22/O$70</f>
        <v>14.4149343224726</v>
      </c>
      <c r="Q22" s="149" t="n">
        <f aca="false">J22*P22</f>
        <v>-1.52624182897576E-006</v>
      </c>
    </row>
    <row r="23" customFormat="false" ht="14" hidden="false" customHeight="false" outlineLevel="0" collapsed="false">
      <c r="A23" s="1" t="n">
        <v>214</v>
      </c>
      <c r="B23" s="1" t="n">
        <f aca="false">'Emission spectra'!L17</f>
        <v>1.56252958376194E-005</v>
      </c>
      <c r="C23" s="16" t="n">
        <v>0.00224421929847418</v>
      </c>
      <c r="D23" s="149" t="n">
        <f aca="false">C23/$C$70</f>
        <v>1.34401245465801</v>
      </c>
      <c r="E23" s="139" t="n">
        <f aca="false">B23*D23</f>
        <v>2.10005922134765E-005</v>
      </c>
      <c r="F23" s="140" t="n">
        <f aca="false">B23/$B$110</f>
        <v>1.56252958376194E-005</v>
      </c>
      <c r="G23" s="140" t="n">
        <f aca="false">F23*$E$112</f>
        <v>2.25478674179124E-006</v>
      </c>
      <c r="H23" s="1" t="n">
        <f aca="false">'Input Output'!P16</f>
        <v>0.152</v>
      </c>
      <c r="I23" s="1" t="n">
        <f aca="false">(1-10^(-H23*$B$2))/(H23*$B$2*(LN(10)))</f>
        <v>0.90198162620692</v>
      </c>
      <c r="J23" s="149" t="n">
        <f aca="false">I23*G23</f>
        <v>2.03377621211066E-006</v>
      </c>
      <c r="K23" s="149"/>
      <c r="L23" s="7" t="n">
        <v>0.603</v>
      </c>
      <c r="M23" s="1" t="n">
        <f aca="false">L23/L$70</f>
        <v>0.846315789473684</v>
      </c>
      <c r="N23" s="149" t="n">
        <f aca="false">J23*M23</f>
        <v>1.72121692056523E-006</v>
      </c>
      <c r="O23" s="0" t="n">
        <v>15.4325</v>
      </c>
      <c r="P23" s="0" t="n">
        <f aca="false">O23/O$70</f>
        <v>13.894015647367</v>
      </c>
      <c r="Q23" s="149" t="n">
        <f aca="false">J23*P23</f>
        <v>2.82573185143084E-005</v>
      </c>
    </row>
    <row r="24" customFormat="false" ht="14" hidden="false" customHeight="false" outlineLevel="0" collapsed="false">
      <c r="A24" s="1" t="n">
        <v>215</v>
      </c>
      <c r="B24" s="1" t="n">
        <f aca="false">'Emission spectra'!L18</f>
        <v>2.83631261784208E-005</v>
      </c>
      <c r="C24" s="16" t="n">
        <f aca="false">(C23+C25)/2</f>
        <v>0.00226608249253547</v>
      </c>
      <c r="D24" s="149" t="n">
        <f aca="false">C24/$C$70</f>
        <v>1.35710582977379</v>
      </c>
      <c r="E24" s="139" t="n">
        <f aca="false">B24*D24</f>
        <v>3.84917638873444E-005</v>
      </c>
      <c r="F24" s="140" t="n">
        <f aca="false">B24/$B$110</f>
        <v>2.83631261784208E-005</v>
      </c>
      <c r="G24" s="140" t="n">
        <f aca="false">F24*$E$112</f>
        <v>4.09290176182666E-006</v>
      </c>
      <c r="H24" s="1" t="n">
        <f aca="false">'Input Output'!P17</f>
        <v>0.139</v>
      </c>
      <c r="I24" s="1" t="n">
        <f aca="false">(1-10^(-H24*$B$2))/(H24*$B$2*(LN(10)))</f>
        <v>0.909844383979959</v>
      </c>
      <c r="J24" s="149" t="n">
        <f aca="false">I24*G24</f>
        <v>3.72390368217966E-006</v>
      </c>
      <c r="K24" s="149"/>
      <c r="L24" s="7" t="n">
        <v>0.582</v>
      </c>
      <c r="M24" s="1" t="n">
        <f aca="false">L24/L$70</f>
        <v>0.816842105263158</v>
      </c>
      <c r="N24" s="149" t="n">
        <f aca="false">J24*M24</f>
        <v>3.04184132354886E-006</v>
      </c>
      <c r="O24" s="0" t="n">
        <v>14.8538</v>
      </c>
      <c r="P24" s="0" t="n">
        <f aca="false">O24/O$70</f>
        <v>13.3730069413809</v>
      </c>
      <c r="Q24" s="149" t="n">
        <f aca="false">J24*P24</f>
        <v>4.97997897908225E-005</v>
      </c>
    </row>
    <row r="25" customFormat="false" ht="14" hidden="false" customHeight="false" outlineLevel="0" collapsed="false">
      <c r="A25" s="1" t="n">
        <v>216</v>
      </c>
      <c r="B25" s="1" t="n">
        <f aca="false">'Emission spectra'!L19</f>
        <v>2.33913621888416E-005</v>
      </c>
      <c r="C25" s="16" t="n">
        <v>0.00228794568659677</v>
      </c>
      <c r="D25" s="149" t="n">
        <f aca="false">C25/$C$70</f>
        <v>1.37019920488956</v>
      </c>
      <c r="E25" s="139" t="n">
        <f aca="false">B25*D25</f>
        <v>3.20508258724345E-005</v>
      </c>
      <c r="F25" s="140" t="n">
        <f aca="false">B25/$B$110</f>
        <v>2.33913621888416E-005</v>
      </c>
      <c r="G25" s="140" t="n">
        <f aca="false">F25*$E$112</f>
        <v>3.37545822389193E-006</v>
      </c>
      <c r="H25" s="1" t="n">
        <f aca="false">'Input Output'!P18</f>
        <v>0.131</v>
      </c>
      <c r="I25" s="1" t="n">
        <f aca="false">(1-10^(-H25*$B$2))/(H25*$B$2*(LN(10)))</f>
        <v>0.914729232387057</v>
      </c>
      <c r="J25" s="149" t="n">
        <f aca="false">I25*G25</f>
        <v>3.08763031009525E-006</v>
      </c>
      <c r="K25" s="149"/>
      <c r="L25" s="7" t="n">
        <v>0.56</v>
      </c>
      <c r="M25" s="1" t="n">
        <f aca="false">L25/L$70</f>
        <v>0.785964912280702</v>
      </c>
      <c r="N25" s="149" t="n">
        <f aca="false">J25*M25</f>
        <v>2.42676908582925E-006</v>
      </c>
      <c r="O25" s="0" t="n">
        <v>14.2751</v>
      </c>
      <c r="P25" s="0" t="n">
        <f aca="false">O25/O$70</f>
        <v>12.8519982353947</v>
      </c>
      <c r="Q25" s="149" t="n">
        <f aca="false">J25*P25</f>
        <v>3.96822192968954E-005</v>
      </c>
    </row>
    <row r="26" customFormat="false" ht="14" hidden="false" customHeight="false" outlineLevel="0" collapsed="false">
      <c r="A26" s="1" t="n">
        <v>217</v>
      </c>
      <c r="B26" s="1" t="n">
        <f aca="false">'Emission spectra'!L20</f>
        <v>9.15650415046793E-006</v>
      </c>
      <c r="C26" s="16" t="n">
        <f aca="false">(C25+C27)/2</f>
        <v>0.00231273582129619</v>
      </c>
      <c r="D26" s="149" t="n">
        <f aca="false">C26/$C$70</f>
        <v>1.38504545891265</v>
      </c>
      <c r="E26" s="139" t="n">
        <f aca="false">B26*D26</f>
        <v>1.26821744931205E-005</v>
      </c>
      <c r="F26" s="140" t="n">
        <f aca="false">B26/$B$110</f>
        <v>9.15650415046793E-006</v>
      </c>
      <c r="G26" s="140" t="n">
        <f aca="false">F26*$E$112</f>
        <v>1.32131668892466E-006</v>
      </c>
      <c r="H26" s="1" t="n">
        <f aca="false">'Input Output'!P19</f>
        <v>0.125</v>
      </c>
      <c r="I26" s="1" t="n">
        <f aca="false">(1-10^(-H26*$B$2))/(H26*$B$2*(LN(10)))</f>
        <v>0.918416197153848</v>
      </c>
      <c r="J26" s="149" t="n">
        <f aca="false">I26*G26</f>
        <v>1.2135186486781E-006</v>
      </c>
      <c r="K26" s="149"/>
      <c r="L26" s="7" t="n">
        <v>0.54</v>
      </c>
      <c r="M26" s="1" t="n">
        <f aca="false">L26/L$70</f>
        <v>0.757894736842105</v>
      </c>
      <c r="N26" s="149" t="n">
        <f aca="false">J26*M26</f>
        <v>9.19719396892875E-007</v>
      </c>
      <c r="O26" s="0" t="n">
        <v>13.6964</v>
      </c>
      <c r="P26" s="0" t="n">
        <f aca="false">O26/O$70</f>
        <v>12.3309895294086</v>
      </c>
      <c r="Q26" s="149" t="n">
        <f aca="false">J26*P26</f>
        <v>1.49638857505917E-005</v>
      </c>
    </row>
    <row r="27" customFormat="false" ht="14" hidden="false" customHeight="false" outlineLevel="0" collapsed="false">
      <c r="A27" s="1" t="n">
        <v>218</v>
      </c>
      <c r="B27" s="1" t="n">
        <f aca="false">'Emission spectra'!L21</f>
        <v>1.88823472473355E-005</v>
      </c>
      <c r="C27" s="16" t="n">
        <v>0.0023375259559956</v>
      </c>
      <c r="D27" s="149" t="n">
        <f aca="false">C27/$C$70</f>
        <v>1.39989171293574</v>
      </c>
      <c r="E27" s="139" t="n">
        <f aca="false">B27*D27</f>
        <v>2.64332414323199E-005</v>
      </c>
      <c r="F27" s="140" t="n">
        <f aca="false">B27/$B$110</f>
        <v>1.88823472473355E-005</v>
      </c>
      <c r="G27" s="140" t="n">
        <f aca="false">F27*$E$112</f>
        <v>2.72479104841556E-006</v>
      </c>
      <c r="H27" s="1" t="n">
        <f aca="false">'Input Output'!P20</f>
        <v>0.119</v>
      </c>
      <c r="I27" s="1" t="n">
        <f aca="false">(1-10^(-H27*$B$2))/(H27*$B$2*(LN(10)))</f>
        <v>0.922123295072858</v>
      </c>
      <c r="J27" s="149" t="n">
        <f aca="false">I27*G27</f>
        <v>2.51259329994998E-006</v>
      </c>
      <c r="K27" s="149"/>
      <c r="L27" s="7" t="n">
        <v>0.52</v>
      </c>
      <c r="M27" s="1" t="n">
        <f aca="false">L27/L$70</f>
        <v>0.729824561403509</v>
      </c>
      <c r="N27" s="149" t="n">
        <f aca="false">J27*M27</f>
        <v>1.83375230312139E-006</v>
      </c>
      <c r="O27" s="0" t="n">
        <v>13.1177</v>
      </c>
      <c r="P27" s="0" t="n">
        <f aca="false">O27/O$70</f>
        <v>11.8099808234224</v>
      </c>
      <c r="Q27" s="149" t="n">
        <f aca="false">J27*P27</f>
        <v>2.9673678689469E-005</v>
      </c>
    </row>
    <row r="28" customFormat="false" ht="14" hidden="false" customHeight="false" outlineLevel="0" collapsed="false">
      <c r="A28" s="1" t="n">
        <v>219</v>
      </c>
      <c r="B28" s="1" t="n">
        <f aca="false">'Emission spectra'!L22</f>
        <v>1.88941174993397E-005</v>
      </c>
      <c r="C28" s="16" t="n">
        <f aca="false">(C27+C29)/2</f>
        <v>0.00237100332696181</v>
      </c>
      <c r="D28" s="149" t="n">
        <f aca="false">C28/$C$70</f>
        <v>1.41994055734163</v>
      </c>
      <c r="E28" s="139" t="n">
        <f aca="false">B28*D28</f>
        <v>2.68285237324906E-005</v>
      </c>
      <c r="F28" s="140" t="n">
        <f aca="false">B28/$B$110</f>
        <v>1.88941174993397E-005</v>
      </c>
      <c r="G28" s="140" t="n">
        <f aca="false">F28*$E$112</f>
        <v>2.72648953837968E-006</v>
      </c>
      <c r="H28" s="1" t="n">
        <f aca="false">'Input Output'!P21</f>
        <v>0.113</v>
      </c>
      <c r="I28" s="1" t="n">
        <f aca="false">(1-10^(-H28*$B$2))/(H28*$B$2*(LN(10)))</f>
        <v>0.925850650625104</v>
      </c>
      <c r="J28" s="149" t="n">
        <f aca="false">I28*G28</f>
        <v>2.52432211303137E-006</v>
      </c>
      <c r="K28" s="149"/>
      <c r="L28" s="7" t="n">
        <v>0.5</v>
      </c>
      <c r="M28" s="1" t="n">
        <f aca="false">L28/L$70</f>
        <v>0.701754385964912</v>
      </c>
      <c r="N28" s="149" t="n">
        <f aca="false">J28*M28</f>
        <v>1.77145411440798E-006</v>
      </c>
      <c r="O28" s="0" t="n">
        <v>12.5391</v>
      </c>
      <c r="P28" s="0" t="n">
        <f aca="false">O28/O$70</f>
        <v>11.2890621483169</v>
      </c>
      <c r="Q28" s="149" t="n">
        <f aca="false">J28*P28</f>
        <v>2.84972292163817E-005</v>
      </c>
    </row>
    <row r="29" customFormat="false" ht="14" hidden="false" customHeight="false" outlineLevel="0" collapsed="false">
      <c r="A29" s="1" t="n">
        <v>220</v>
      </c>
      <c r="B29" s="1" t="n">
        <f aca="false">'Emission spectra'!L23</f>
        <v>7.47845373662644E-006</v>
      </c>
      <c r="C29" s="16" t="n">
        <v>0.00240448069792803</v>
      </c>
      <c r="D29" s="149" t="n">
        <f aca="false">C29/$C$70</f>
        <v>1.43998940174751</v>
      </c>
      <c r="E29" s="139" t="n">
        <f aca="false">B29*D29</f>
        <v>1.07688941222012E-005</v>
      </c>
      <c r="F29" s="140" t="n">
        <f aca="false">B29/$B$110</f>
        <v>7.47845373662644E-006</v>
      </c>
      <c r="G29" s="140" t="n">
        <f aca="false">F29*$E$112</f>
        <v>1.07916794086207E-006</v>
      </c>
      <c r="H29" s="1" t="n">
        <f aca="false">'Input Output'!P22</f>
        <v>0.108</v>
      </c>
      <c r="I29" s="1" t="n">
        <f aca="false">(1-10^(-H29*$B$2))/(H29*$B$2*(LN(10)))</f>
        <v>0.928972345209138</v>
      </c>
      <c r="J29" s="149" t="n">
        <f aca="false">I29*G29</f>
        <v>1.00251717289716E-006</v>
      </c>
      <c r="K29" s="149"/>
      <c r="L29" s="7" t="n">
        <v>0.48</v>
      </c>
      <c r="M29" s="1" t="n">
        <f aca="false">L29/L$70</f>
        <v>0.673684210526316</v>
      </c>
      <c r="N29" s="149" t="n">
        <f aca="false">J29*M29</f>
        <v>6.75379990162294E-007</v>
      </c>
      <c r="O29" s="0" t="n">
        <v>11.9604</v>
      </c>
      <c r="P29" s="0" t="n">
        <f aca="false">O29/O$70</f>
        <v>10.7680534423307</v>
      </c>
      <c r="Q29" s="149" t="n">
        <f aca="false">J29*P29</f>
        <v>1.07951584946109E-005</v>
      </c>
    </row>
    <row r="30" customFormat="false" ht="14" hidden="false" customHeight="false" outlineLevel="0" collapsed="false">
      <c r="A30" s="1" t="n">
        <v>221</v>
      </c>
      <c r="B30" s="1" t="n">
        <f aca="false">'Emission spectra'!L24</f>
        <v>3.72139103239091E-005</v>
      </c>
      <c r="C30" s="16" t="n">
        <f aca="false">(C29+C31)/2</f>
        <v>0.00239725086022738</v>
      </c>
      <c r="D30" s="149" t="n">
        <f aca="false">C30/$C$70</f>
        <v>1.43565961458213</v>
      </c>
      <c r="E30" s="139" t="n">
        <f aca="false">B30*D30</f>
        <v>5.34265081527174E-005</v>
      </c>
      <c r="F30" s="140" t="n">
        <f aca="false">B30/$B$110</f>
        <v>3.72139103239091E-005</v>
      </c>
      <c r="G30" s="140" t="n">
        <f aca="false">F30*$E$112</f>
        <v>5.37010194754445E-006</v>
      </c>
      <c r="H30" s="1" t="n">
        <f aca="false">'Input Output'!P23</f>
        <v>0.104</v>
      </c>
      <c r="I30" s="1" t="n">
        <f aca="false">(1-10^(-H30*$B$2))/(H30*$B$2*(LN(10)))</f>
        <v>0.931479941346286</v>
      </c>
      <c r="J30" s="149" t="n">
        <f aca="false">I30*G30</f>
        <v>5.00214224712228E-006</v>
      </c>
      <c r="K30" s="149"/>
      <c r="L30" s="7" t="n">
        <v>0.453</v>
      </c>
      <c r="M30" s="1" t="n">
        <f aca="false">L30/L$70</f>
        <v>0.635789473684211</v>
      </c>
      <c r="N30" s="149" t="n">
        <f aca="false">J30*M30</f>
        <v>3.18030938659143E-006</v>
      </c>
      <c r="O30" s="0" t="n">
        <v>11.3552</v>
      </c>
      <c r="P30" s="0" t="n">
        <f aca="false">O30/O$70</f>
        <v>10.2231865529877</v>
      </c>
      <c r="Q30" s="149" t="n">
        <f aca="false">J30*P30</f>
        <v>5.11378333569121E-005</v>
      </c>
    </row>
    <row r="31" customFormat="false" ht="14" hidden="false" customHeight="false" outlineLevel="0" collapsed="false">
      <c r="A31" s="1" t="n">
        <v>222</v>
      </c>
      <c r="B31" s="1" t="n">
        <f aca="false">'Emission spectra'!L25</f>
        <v>2.60981710907427E-005</v>
      </c>
      <c r="C31" s="16" t="n">
        <v>0.00239002102252673</v>
      </c>
      <c r="D31" s="149" t="n">
        <f aca="false">C31/$C$70</f>
        <v>1.43132982741676</v>
      </c>
      <c r="E31" s="139" t="n">
        <f aca="false">B31*D31</f>
        <v>3.73550907232057E-005</v>
      </c>
      <c r="F31" s="140" t="n">
        <f aca="false">B31/$B$110</f>
        <v>2.60981710907427E-005</v>
      </c>
      <c r="G31" s="140" t="n">
        <f aca="false">F31*$E$112</f>
        <v>3.76606054515326E-006</v>
      </c>
      <c r="H31" s="1" t="n">
        <f aca="false">'Input Output'!P24</f>
        <v>0.1</v>
      </c>
      <c r="I31" s="1" t="n">
        <f aca="false">(1-10^(-H31*$B$2))/(H31*$B$2*(LN(10)))</f>
        <v>0.933996680777992</v>
      </c>
      <c r="J31" s="149" t="n">
        <f aca="false">I31*G31</f>
        <v>3.5174880487821E-006</v>
      </c>
      <c r="K31" s="149"/>
      <c r="L31" s="7" t="n">
        <v>0.426</v>
      </c>
      <c r="M31" s="1" t="n">
        <f aca="false">L31/L$70</f>
        <v>0.597894736842105</v>
      </c>
      <c r="N31" s="149" t="n">
        <f aca="false">J31*M31</f>
        <v>2.10308759127182E-006</v>
      </c>
      <c r="O31" s="0" t="n">
        <v>10.7501</v>
      </c>
      <c r="P31" s="0" t="n">
        <f aca="false">O31/O$70</f>
        <v>9.67840969452522</v>
      </c>
      <c r="Q31" s="149" t="n">
        <f aca="false">J31*P31</f>
        <v>3.40436904317093E-005</v>
      </c>
    </row>
    <row r="32" customFormat="false" ht="14" hidden="false" customHeight="false" outlineLevel="0" collapsed="false">
      <c r="A32" s="1" t="n">
        <v>223</v>
      </c>
      <c r="B32" s="1" t="n">
        <f aca="false">'Emission spectra'!L26</f>
        <v>2.77416568726541E-005</v>
      </c>
      <c r="C32" s="16" t="n">
        <f aca="false">(C31+C33)/2</f>
        <v>0.00239942212279599</v>
      </c>
      <c r="D32" s="149" t="n">
        <f aca="false">C32/$C$70</f>
        <v>1.43695993489242</v>
      </c>
      <c r="E32" s="139" t="n">
        <f aca="false">B32*D32</f>
        <v>3.9863649453537E-005</v>
      </c>
      <c r="F32" s="140" t="n">
        <f aca="false">B32/$B$110</f>
        <v>2.77416568726541E-005</v>
      </c>
      <c r="G32" s="140" t="n">
        <f aca="false">F32*$E$112</f>
        <v>4.00322149172903E-006</v>
      </c>
      <c r="H32" s="1" t="n">
        <f aca="false">'Input Output'!P25</f>
        <v>0.097</v>
      </c>
      <c r="I32" s="1" t="n">
        <f aca="false">(1-10^(-H32*$B$2))/(H32*$B$2*(LN(10)))</f>
        <v>0.935890258313392</v>
      </c>
      <c r="J32" s="149" t="n">
        <f aca="false">I32*G32</f>
        <v>3.74657599598E-006</v>
      </c>
      <c r="K32" s="149"/>
      <c r="L32" s="7" t="n">
        <v>0.399</v>
      </c>
      <c r="M32" s="1" t="n">
        <f aca="false">L32/L$70</f>
        <v>0.56</v>
      </c>
      <c r="N32" s="149" t="n">
        <f aca="false">J32*M32</f>
        <v>2.0980825577488E-006</v>
      </c>
      <c r="O32" s="0" t="n">
        <v>10.1449</v>
      </c>
      <c r="P32" s="0" t="n">
        <f aca="false">O32/O$70</f>
        <v>9.13354280518218</v>
      </c>
      <c r="Q32" s="149" t="n">
        <f aca="false">J32*P32</f>
        <v>3.42195122321514E-005</v>
      </c>
    </row>
    <row r="33" customFormat="false" ht="14" hidden="false" customHeight="false" outlineLevel="0" collapsed="false">
      <c r="A33" s="1" t="n">
        <v>224</v>
      </c>
      <c r="B33" s="1" t="n">
        <f aca="false">'Emission spectra'!L27</f>
        <v>1.33944889405173E-005</v>
      </c>
      <c r="C33" s="16" t="n">
        <v>0.00240882322306525</v>
      </c>
      <c r="D33" s="149" t="n">
        <f aca="false">C33/$C$70</f>
        <v>1.44259004236809</v>
      </c>
      <c r="E33" s="139" t="n">
        <f aca="false">B33*D33</f>
        <v>1.93227563681998E-005</v>
      </c>
      <c r="F33" s="140" t="n">
        <f aca="false">B33/$B$110</f>
        <v>1.33944889405173E-005</v>
      </c>
      <c r="G33" s="140" t="n">
        <f aca="false">F33*$E$112</f>
        <v>1.93287323261005E-006</v>
      </c>
      <c r="H33" s="1" t="n">
        <f aca="false">'Input Output'!P26</f>
        <v>0.092</v>
      </c>
      <c r="I33" s="1" t="n">
        <f aca="false">(1-10^(-H33*$B$2))/(H33*$B$2*(LN(10)))</f>
        <v>0.939057740504014</v>
      </c>
      <c r="J33" s="149" t="n">
        <f aca="false">I33*G33</f>
        <v>1.81507957049549E-006</v>
      </c>
      <c r="K33" s="149"/>
      <c r="L33" s="7" t="n">
        <v>0.37</v>
      </c>
      <c r="M33" s="1" t="n">
        <f aca="false">L33/L$70</f>
        <v>0.519298245614035</v>
      </c>
      <c r="N33" s="149" t="n">
        <f aca="false">J33*M33</f>
        <v>9.42567636608182E-007</v>
      </c>
      <c r="O33" s="0" t="n">
        <v>9.53976</v>
      </c>
      <c r="P33" s="0" t="n">
        <f aca="false">O33/O$70</f>
        <v>8.58872993436749</v>
      </c>
      <c r="Q33" s="149" t="n">
        <f aca="false">J33*P33</f>
        <v>1.55892282403735E-005</v>
      </c>
    </row>
    <row r="34" customFormat="false" ht="14" hidden="false" customHeight="false" outlineLevel="0" collapsed="false">
      <c r="A34" s="1" t="n">
        <v>225</v>
      </c>
      <c r="B34" s="1" t="n">
        <f aca="false">'Emission spectra'!L28</f>
        <v>-1.85423980770045E-007</v>
      </c>
      <c r="C34" s="16" t="n">
        <f aca="false">(C33+C35)/2</f>
        <v>0.00240614280376516</v>
      </c>
      <c r="D34" s="149" t="n">
        <f aca="false">C34/$C$70</f>
        <v>1.44098479954468</v>
      </c>
      <c r="E34" s="139" t="n">
        <f aca="false">B34*D34</f>
        <v>-2.67193137760701E-007</v>
      </c>
      <c r="F34" s="140" t="n">
        <f aca="false">B34/$B$110</f>
        <v>-1.85423980770045E-007</v>
      </c>
      <c r="G34" s="140" t="n">
        <f aca="false">F34*$E$112</f>
        <v>-2.67573515276335E-008</v>
      </c>
      <c r="H34" s="1" t="n">
        <f aca="false">'Input Output'!P27</f>
        <v>0.089</v>
      </c>
      <c r="I34" s="1" t="n">
        <f aca="false">(1-10^(-H34*$B$2))/(H34*$B$2*(LN(10)))</f>
        <v>0.940965167733051</v>
      </c>
      <c r="J34" s="149" t="n">
        <f aca="false">I34*G34</f>
        <v>-2.51777357682918E-008</v>
      </c>
      <c r="K34" s="149"/>
      <c r="L34" s="7" t="n">
        <v>0.35</v>
      </c>
      <c r="M34" s="1" t="n">
        <f aca="false">L34/L$70</f>
        <v>0.491228070175439</v>
      </c>
      <c r="N34" s="149" t="n">
        <f aca="false">J34*M34</f>
        <v>-1.23680105528451E-008</v>
      </c>
      <c r="O34" s="0" t="n">
        <v>8.9346</v>
      </c>
      <c r="P34" s="0" t="n">
        <f aca="false">O34/O$70</f>
        <v>8.04389905737668</v>
      </c>
      <c r="Q34" s="149" t="n">
        <f aca="false">J34*P34</f>
        <v>-2.02527165013442E-007</v>
      </c>
    </row>
    <row r="35" customFormat="false" ht="14" hidden="false" customHeight="false" outlineLevel="0" collapsed="false">
      <c r="A35" s="1" t="n">
        <v>226</v>
      </c>
      <c r="B35" s="1" t="n">
        <f aca="false">'Emission spectra'!L29</f>
        <v>3.21169979008208E-005</v>
      </c>
      <c r="C35" s="16" t="n">
        <v>0.00240346238446507</v>
      </c>
      <c r="D35" s="149" t="n">
        <f aca="false">C35/$C$70</f>
        <v>1.43937955672128</v>
      </c>
      <c r="E35" s="139" t="n">
        <f aca="false">B35*D35</f>
        <v>4.62285502017017E-005</v>
      </c>
      <c r="F35" s="140" t="n">
        <f aca="false">B35/$B$110</f>
        <v>3.21169979008208E-005</v>
      </c>
      <c r="G35" s="140" t="n">
        <f aca="false">F35*$E$112</f>
        <v>4.63459903770634E-006</v>
      </c>
      <c r="H35" s="1" t="n">
        <f aca="false">'Input Output'!P28</f>
        <v>0.085</v>
      </c>
      <c r="I35" s="1" t="n">
        <f aca="false">(1-10^(-H35*$B$2))/(H35*$B$2*(LN(10)))</f>
        <v>0.943516531673368</v>
      </c>
      <c r="J35" s="149" t="n">
        <f aca="false">I35*G35</f>
        <v>4.37282080975341E-006</v>
      </c>
      <c r="K35" s="149"/>
      <c r="L35" s="7" t="n">
        <v>0.337</v>
      </c>
      <c r="M35" s="1" t="n">
        <f aca="false">L35/L$70</f>
        <v>0.472982456140351</v>
      </c>
      <c r="N35" s="149" t="n">
        <f aca="false">J35*M35</f>
        <v>2.06826752685881E-006</v>
      </c>
      <c r="O35" s="0" t="n">
        <v>8.32944</v>
      </c>
      <c r="P35" s="0" t="n">
        <f aca="false">O35/O$70</f>
        <v>7.49906818038587</v>
      </c>
      <c r="Q35" s="149" t="n">
        <f aca="false">J35*P35</f>
        <v>3.2792081392951E-005</v>
      </c>
    </row>
    <row r="36" customFormat="false" ht="14" hidden="false" customHeight="false" outlineLevel="0" collapsed="false">
      <c r="A36" s="1" t="n">
        <v>227</v>
      </c>
      <c r="B36" s="1" t="n">
        <f aca="false">'Emission spectra'!L30</f>
        <v>2.19944654999506E-005</v>
      </c>
      <c r="C36" s="16" t="n">
        <f aca="false">(C35+C37)/2</f>
        <v>0.00241260525856587</v>
      </c>
      <c r="D36" s="149" t="n">
        <f aca="false">C36/$C$70</f>
        <v>1.44485501835339</v>
      </c>
      <c r="E36" s="139" t="n">
        <f aca="false">B36*D36</f>
        <v>3.17788138536042E-005</v>
      </c>
      <c r="F36" s="140" t="n">
        <f aca="false">B36/$B$110</f>
        <v>2.19944654999507E-005</v>
      </c>
      <c r="G36" s="140" t="n">
        <f aca="false">F36*$E$112</f>
        <v>3.1738809759156E-006</v>
      </c>
      <c r="H36" s="1" t="n">
        <f aca="false">'Input Output'!P29</f>
        <v>0.081</v>
      </c>
      <c r="I36" s="1" t="n">
        <f aca="false">(1-10^(-H36*$B$2))/(H36*$B$2*(LN(10)))</f>
        <v>0.946077219485407</v>
      </c>
      <c r="J36" s="149" t="n">
        <f aca="false">I36*G36</f>
        <v>3.00273648867186E-006</v>
      </c>
      <c r="K36" s="149"/>
      <c r="L36" s="7" t="n">
        <v>0.324</v>
      </c>
      <c r="M36" s="1" t="n">
        <f aca="false">L36/L$70</f>
        <v>0.454736842105263</v>
      </c>
      <c r="N36" s="149" t="n">
        <f aca="false">J36*M36</f>
        <v>1.36545490853289E-006</v>
      </c>
      <c r="O36" s="0" t="n">
        <v>7.72428</v>
      </c>
      <c r="P36" s="0" t="n">
        <f aca="false">O36/O$70</f>
        <v>6.95423730339507</v>
      </c>
      <c r="Q36" s="149" t="n">
        <f aca="false">J36*P36</f>
        <v>2.08817421017874E-005</v>
      </c>
    </row>
    <row r="37" customFormat="false" ht="14" hidden="false" customHeight="false" outlineLevel="0" collapsed="false">
      <c r="A37" s="1" t="n">
        <v>228</v>
      </c>
      <c r="B37" s="1" t="n">
        <f aca="false">'Emission spectra'!L31</f>
        <v>4.11360764062803E-005</v>
      </c>
      <c r="C37" s="16" t="n">
        <v>0.00242174813266667</v>
      </c>
      <c r="D37" s="149" t="n">
        <f aca="false">C37/$C$70</f>
        <v>1.4503304799855</v>
      </c>
      <c r="E37" s="139" t="n">
        <f aca="false">B37*D37</f>
        <v>5.96609054390408E-005</v>
      </c>
      <c r="F37" s="140" t="n">
        <f aca="false">B37/$B$110</f>
        <v>4.11360764062803E-005</v>
      </c>
      <c r="G37" s="140" t="n">
        <f aca="false">F37*$E$112</f>
        <v>5.9360847086735E-006</v>
      </c>
      <c r="H37" s="1" t="n">
        <f aca="false">'Input Output'!P30</f>
        <v>0.077</v>
      </c>
      <c r="I37" s="1" t="n">
        <f aca="false">(1-10^(-H37*$B$2))/(H37*$B$2*(LN(10)))</f>
        <v>0.948647269668977</v>
      </c>
      <c r="J37" s="149" t="n">
        <f aca="false">I37*G37</f>
        <v>5.63125055140688E-006</v>
      </c>
      <c r="K37" s="149"/>
      <c r="L37" s="7" t="n">
        <v>0.31</v>
      </c>
      <c r="M37" s="1" t="n">
        <f aca="false">L37/L$70</f>
        <v>0.435087719298246</v>
      </c>
      <c r="N37" s="149" t="n">
        <f aca="false">J37*M37</f>
        <v>2.45008795920861E-006</v>
      </c>
      <c r="O37" s="0" t="n">
        <v>7.11913</v>
      </c>
      <c r="P37" s="0" t="n">
        <f aca="false">O37/O$70</f>
        <v>6.40941542949232</v>
      </c>
      <c r="Q37" s="149" t="n">
        <f aca="false">J37*P37</f>
        <v>3.60930241715243E-005</v>
      </c>
    </row>
    <row r="38" customFormat="false" ht="14" hidden="false" customHeight="false" outlineLevel="0" collapsed="false">
      <c r="A38" s="1" t="n">
        <v>229</v>
      </c>
      <c r="B38" s="1" t="n">
        <f aca="false">'Emission spectra'!L32</f>
        <v>4.32185839120486E-005</v>
      </c>
      <c r="C38" s="16" t="n">
        <f aca="false">(C37+C39)/2</f>
        <v>0.0024115129041337</v>
      </c>
      <c r="D38" s="149" t="n">
        <f aca="false">C38/$C$70</f>
        <v>1.44420083185623</v>
      </c>
      <c r="E38" s="139" t="n">
        <f aca="false">B38*D38</f>
        <v>6.24163148374287E-005</v>
      </c>
      <c r="F38" s="140" t="n">
        <f aca="false">B38/$B$110</f>
        <v>4.32185839120486E-005</v>
      </c>
      <c r="G38" s="140" t="n">
        <f aca="false">F38*$E$112</f>
        <v>6.23659807894722E-006</v>
      </c>
      <c r="H38" s="1" t="n">
        <f aca="false">'Input Output'!P31</f>
        <v>0.074</v>
      </c>
      <c r="I38" s="1" t="n">
        <f aca="false">(1-10^(-H38*$B$2))/(H38*$B$2*(LN(10)))</f>
        <v>0.950580974618827</v>
      </c>
      <c r="J38" s="149" t="n">
        <f aca="false">I38*G38</f>
        <v>5.92839148019155E-006</v>
      </c>
      <c r="K38" s="149"/>
      <c r="L38" s="7" t="n">
        <v>0.305</v>
      </c>
      <c r="M38" s="1" t="n">
        <f aca="false">L38/L$70</f>
        <v>0.428070175438597</v>
      </c>
      <c r="N38" s="149" t="n">
        <f aca="false">J38*M38</f>
        <v>2.53776758099428E-006</v>
      </c>
      <c r="O38" s="0" t="n">
        <v>6.51397</v>
      </c>
      <c r="P38" s="0" t="n">
        <f aca="false">O38/O$70</f>
        <v>5.86458455250151</v>
      </c>
      <c r="Q38" s="149" t="n">
        <f aca="false">J38*P38</f>
        <v>3.47675530959129E-005</v>
      </c>
    </row>
    <row r="39" customFormat="false" ht="14" hidden="false" customHeight="false" outlineLevel="0" collapsed="false">
      <c r="A39" s="1" t="n">
        <v>230</v>
      </c>
      <c r="B39" s="1" t="n">
        <f aca="false">'Emission spectra'!L33</f>
        <v>2.3727925748778E-005</v>
      </c>
      <c r="C39" s="16" t="n">
        <v>0.00240127767560074</v>
      </c>
      <c r="D39" s="149" t="n">
        <f aca="false">C39/$C$70</f>
        <v>1.43807118372695</v>
      </c>
      <c r="E39" s="139" t="n">
        <f aca="false">B39*D39</f>
        <v>3.41224462689304E-005</v>
      </c>
      <c r="F39" s="140" t="n">
        <f aca="false">B39/$B$110</f>
        <v>2.3727925748778E-005</v>
      </c>
      <c r="G39" s="140" t="n">
        <f aca="false">F39*$E$112</f>
        <v>3.42402556371072E-006</v>
      </c>
      <c r="H39" s="1" t="n">
        <f aca="false">'Input Output'!P32</f>
        <v>0.07</v>
      </c>
      <c r="I39" s="1" t="n">
        <f aca="false">(1-10^(-H39*$B$2))/(H39*$B$2*(LN(10)))</f>
        <v>0.953167502104315</v>
      </c>
      <c r="J39" s="149" t="n">
        <f aca="false">I39*G39</f>
        <v>3.26366989370347E-006</v>
      </c>
      <c r="K39" s="149"/>
      <c r="L39" s="7" t="n">
        <v>0.3</v>
      </c>
      <c r="M39" s="1" t="n">
        <f aca="false">L39/L$70</f>
        <v>0.421052631578947</v>
      </c>
      <c r="N39" s="149" t="n">
        <f aca="false">J39*M39</f>
        <v>1.37417679734883E-006</v>
      </c>
      <c r="O39" s="0" t="n">
        <v>5.90881</v>
      </c>
      <c r="P39" s="0" t="n">
        <f aca="false">O39/O$70</f>
        <v>5.3197536755107</v>
      </c>
      <c r="Q39" s="149" t="n">
        <f aca="false">J39*P39</f>
        <v>1.73619199126826E-005</v>
      </c>
    </row>
    <row r="40" customFormat="false" ht="14" hidden="false" customHeight="false" outlineLevel="0" collapsed="false">
      <c r="A40" s="1" t="n">
        <v>231</v>
      </c>
      <c r="B40" s="1" t="n">
        <f aca="false">'Emission spectra'!L34</f>
        <v>2.84691856924171E-005</v>
      </c>
      <c r="C40" s="16" t="n">
        <f aca="false">(C39+C41)/2</f>
        <v>0.00240142591395631</v>
      </c>
      <c r="D40" s="149" t="n">
        <f aca="false">C40/$C$70</f>
        <v>1.43815996034352</v>
      </c>
      <c r="E40" s="139" t="n">
        <f aca="false">B40*D40</f>
        <v>4.09432429664187E-005</v>
      </c>
      <c r="F40" s="140" t="n">
        <f aca="false">B40/$B$110</f>
        <v>2.84691856924171E-005</v>
      </c>
      <c r="G40" s="140" t="n">
        <f aca="false">F40*$E$112</f>
        <v>4.10820653355609E-006</v>
      </c>
      <c r="H40" s="1" t="n">
        <f aca="false">'Input Output'!P33</f>
        <v>0.067</v>
      </c>
      <c r="I40" s="1" t="n">
        <f aca="false">(1-10^(-H40*$B$2))/(H40*$B$2*(LN(10)))</f>
        <v>0.955113609693869</v>
      </c>
      <c r="J40" s="149" t="n">
        <f aca="false">I40*G40</f>
        <v>3.92380397163269E-006</v>
      </c>
      <c r="K40" s="149"/>
      <c r="L40" s="7" t="n">
        <v>0.3</v>
      </c>
      <c r="M40" s="1" t="n">
        <f aca="false">L40/L$70</f>
        <v>0.421052631578947</v>
      </c>
      <c r="N40" s="149" t="n">
        <f aca="false">J40*M40</f>
        <v>1.65212798805587E-006</v>
      </c>
      <c r="O40" s="0" t="n">
        <v>5.41519</v>
      </c>
      <c r="P40" s="0" t="n">
        <f aca="false">O40/O$70</f>
        <v>4.87534324273226</v>
      </c>
      <c r="Q40" s="149" t="n">
        <f aca="false">J40*P40</f>
        <v>1.91298911789054E-005</v>
      </c>
    </row>
    <row r="41" customFormat="false" ht="14" hidden="false" customHeight="false" outlineLevel="0" collapsed="false">
      <c r="A41" s="1" t="n">
        <v>232</v>
      </c>
      <c r="B41" s="1" t="n">
        <f aca="false">'Emission spectra'!L35</f>
        <v>4.54129290555266E-005</v>
      </c>
      <c r="C41" s="16" t="n">
        <v>0.00240157415231188</v>
      </c>
      <c r="D41" s="149" t="n">
        <f aca="false">C41/$C$70</f>
        <v>1.43824873696008</v>
      </c>
      <c r="E41" s="139" t="n">
        <f aca="false">B41*D41</f>
        <v>6.53150878557687E-005</v>
      </c>
      <c r="F41" s="140" t="n">
        <f aca="false">B41/$B$110</f>
        <v>4.54129290555266E-005</v>
      </c>
      <c r="G41" s="140" t="n">
        <f aca="false">F41*$E$112</f>
        <v>6.55325002511492E-006</v>
      </c>
      <c r="H41" s="1" t="n">
        <f aca="false">'Input Output'!P34</f>
        <v>0.064</v>
      </c>
      <c r="I41" s="1" t="n">
        <f aca="false">(1-10^(-H41*$B$2))/(H41*$B$2*(LN(10)))</f>
        <v>0.957065060166028</v>
      </c>
      <c r="J41" s="149" t="n">
        <f aca="false">I41*G41</f>
        <v>6.27188662956964E-006</v>
      </c>
      <c r="K41" s="149"/>
      <c r="L41" s="7" t="n">
        <v>0.3</v>
      </c>
      <c r="M41" s="1" t="n">
        <f aca="false">L41/L$70</f>
        <v>0.421052631578947</v>
      </c>
      <c r="N41" s="149" t="n">
        <f aca="false">J41*M41</f>
        <v>2.64079437034511E-006</v>
      </c>
      <c r="O41" s="0" t="n">
        <v>4.92157</v>
      </c>
      <c r="P41" s="0" t="n">
        <f aca="false">O41/O$70</f>
        <v>4.43093280995381</v>
      </c>
      <c r="Q41" s="149" t="n">
        <f aca="false">J41*P41</f>
        <v>2.77903082472708E-005</v>
      </c>
    </row>
    <row r="42" customFormat="false" ht="14" hidden="false" customHeight="false" outlineLevel="0" collapsed="false">
      <c r="A42" s="1" t="n">
        <v>233</v>
      </c>
      <c r="B42" s="1" t="n">
        <f aca="false">'Emission spectra'!L36</f>
        <v>4.46786041443123E-005</v>
      </c>
      <c r="C42" s="16" t="n">
        <f aca="false">(C41+C43)/2</f>
        <v>0.00239843277530545</v>
      </c>
      <c r="D42" s="149" t="n">
        <f aca="false">C42/$C$70</f>
        <v>1.43636743693548</v>
      </c>
      <c r="E42" s="139" t="n">
        <f aca="false">B42*D42</f>
        <v>6.41748921206208E-005</v>
      </c>
      <c r="F42" s="140" t="n">
        <f aca="false">B42/$B$110</f>
        <v>4.46786041443123E-005</v>
      </c>
      <c r="G42" s="140" t="n">
        <f aca="false">F42*$E$112</f>
        <v>6.44728428269443E-006</v>
      </c>
      <c r="H42" s="1" t="n">
        <f aca="false">'Input Output'!P35</f>
        <v>0.06</v>
      </c>
      <c r="I42" s="1" t="n">
        <f aca="false">(1-10^(-H42*$B$2))/(H42*$B$2*(LN(10)))</f>
        <v>0.959675333906619</v>
      </c>
      <c r="J42" s="149" t="n">
        <f aca="false">I42*G42</f>
        <v>6.18729969678567E-006</v>
      </c>
      <c r="K42" s="149"/>
      <c r="L42" s="7" t="n">
        <v>0.305</v>
      </c>
      <c r="M42" s="1" t="n">
        <f aca="false">L42/L$70</f>
        <v>0.428070175438597</v>
      </c>
      <c r="N42" s="149" t="n">
        <f aca="false">J42*M42</f>
        <v>2.64859846669422E-006</v>
      </c>
      <c r="O42" s="0" t="n">
        <v>4.42795</v>
      </c>
      <c r="P42" s="0" t="n">
        <f aca="false">O42/O$70</f>
        <v>3.98652237717537</v>
      </c>
      <c r="Q42" s="149" t="n">
        <f aca="false">J42*P42</f>
        <v>2.46658086955265E-005</v>
      </c>
    </row>
    <row r="43" customFormat="false" ht="14" hidden="false" customHeight="false" outlineLevel="0" collapsed="false">
      <c r="A43" s="1" t="n">
        <v>234</v>
      </c>
      <c r="B43" s="1" t="n">
        <f aca="false">'Emission spectra'!L37</f>
        <v>5.92075487250733E-005</v>
      </c>
      <c r="C43" s="16" t="n">
        <v>0.00239529139829902</v>
      </c>
      <c r="D43" s="149" t="n">
        <f aca="false">C43/$C$70</f>
        <v>1.43448613691088</v>
      </c>
      <c r="E43" s="139" t="n">
        <f aca="false">B43*D43</f>
        <v>8.49324078465933E-005</v>
      </c>
      <c r="F43" s="140" t="n">
        <f aca="false">B43/$B$110</f>
        <v>5.92075487250733E-005</v>
      </c>
      <c r="G43" s="140" t="n">
        <f aca="false">F43*$E$112</f>
        <v>8.54386357011166E-006</v>
      </c>
      <c r="H43" s="1" t="n">
        <f aca="false">'Input Output'!P36</f>
        <v>0.057</v>
      </c>
      <c r="I43" s="1" t="n">
        <f aca="false">(1-10^(-H43*$B$2))/(H43*$B$2*(LN(10)))</f>
        <v>0.961639315592619</v>
      </c>
      <c r="J43" s="149" t="n">
        <f aca="false">I43*G43</f>
        <v>8.21611511607888E-006</v>
      </c>
      <c r="K43" s="149"/>
      <c r="L43" s="7" t="n">
        <v>0.31</v>
      </c>
      <c r="M43" s="1" t="n">
        <f aca="false">L43/L$70</f>
        <v>0.435087719298246</v>
      </c>
      <c r="N43" s="149" t="n">
        <f aca="false">J43*M43</f>
        <v>3.5747307873466E-006</v>
      </c>
      <c r="O43" s="0" t="n">
        <v>3.93433</v>
      </c>
      <c r="P43" s="0" t="n">
        <f aca="false">O43/O$70</f>
        <v>3.54211194439693</v>
      </c>
      <c r="Q43" s="149" t="n">
        <f aca="false">J43*P43</f>
        <v>2.91023994892032E-005</v>
      </c>
    </row>
    <row r="44" customFormat="false" ht="14" hidden="false" customHeight="false" outlineLevel="0" collapsed="false">
      <c r="A44" s="1" t="n">
        <v>235</v>
      </c>
      <c r="B44" s="1" t="n">
        <f aca="false">'Emission spectra'!L38</f>
        <v>4.38298099174247E-005</v>
      </c>
      <c r="C44" s="16" t="n">
        <f aca="false">(C43+C45)/2</f>
        <v>0.0023887177959237</v>
      </c>
      <c r="D44" s="149" t="n">
        <f aca="false">C44/$C$70</f>
        <v>1.43054935431999</v>
      </c>
      <c r="E44" s="139" t="n">
        <f aca="false">B44*D44</f>
        <v>6.27007062773396E-005</v>
      </c>
      <c r="F44" s="140" t="n">
        <f aca="false">B44/$B$110</f>
        <v>4.38298099174247E-005</v>
      </c>
      <c r="G44" s="140" t="n">
        <f aca="false">F44*$E$112</f>
        <v>6.32480020372504E-006</v>
      </c>
      <c r="H44" s="1" t="n">
        <f aca="false">'Input Output'!P37</f>
        <v>0.055</v>
      </c>
      <c r="I44" s="1" t="n">
        <f aca="false">(1-10^(-H44*$B$2))/(H44*$B$2*(LN(10)))</f>
        <v>0.962951634734392</v>
      </c>
      <c r="J44" s="149" t="n">
        <f aca="false">I44*G44</f>
        <v>6.09047669554544E-006</v>
      </c>
      <c r="K44" s="149"/>
      <c r="L44" s="7" t="n">
        <v>0.32</v>
      </c>
      <c r="M44" s="1" t="n">
        <f aca="false">L44/L$70</f>
        <v>0.449122807017544</v>
      </c>
      <c r="N44" s="149" t="n">
        <f aca="false">J44*M44</f>
        <v>2.7353719895783E-006</v>
      </c>
      <c r="O44" s="0" t="n">
        <v>3.44071</v>
      </c>
      <c r="P44" s="0" t="n">
        <f aca="false">O44/O$70</f>
        <v>3.09770151161849</v>
      </c>
      <c r="Q44" s="149" t="n">
        <f aca="false">J44*P44</f>
        <v>1.88664788662683E-005</v>
      </c>
    </row>
    <row r="45" customFormat="false" ht="14" hidden="false" customHeight="false" outlineLevel="0" collapsed="false">
      <c r="A45" s="1" t="n">
        <v>236</v>
      </c>
      <c r="B45" s="1" t="n">
        <f aca="false">'Emission spectra'!L39</f>
        <v>6.32679675512442E-005</v>
      </c>
      <c r="C45" s="16" t="n">
        <v>0.00238214419354839</v>
      </c>
      <c r="D45" s="149" t="n">
        <f aca="false">C45/$C$70</f>
        <v>1.42661257172909</v>
      </c>
      <c r="E45" s="139" t="n">
        <f aca="false">B45*D45</f>
        <v>9.02588778963529E-005</v>
      </c>
      <c r="F45" s="140" t="n">
        <f aca="false">B45/$B$110</f>
        <v>6.32679675512442E-005</v>
      </c>
      <c r="G45" s="140" t="n">
        <f aca="false">F45*$E$112</f>
        <v>9.12979670254729E-006</v>
      </c>
      <c r="H45" s="1" t="n">
        <f aca="false">'Input Output'!P38</f>
        <v>0.052</v>
      </c>
      <c r="I45" s="1" t="n">
        <f aca="false">(1-10^(-H45*$B$2))/(H45*$B$2*(LN(10)))</f>
        <v>0.96492462286813</v>
      </c>
      <c r="J45" s="149" t="n">
        <f aca="false">I45*G45</f>
        <v>8.80956564006814E-006</v>
      </c>
      <c r="K45" s="149"/>
      <c r="L45" s="7" t="n">
        <v>0.33</v>
      </c>
      <c r="M45" s="1" t="n">
        <f aca="false">L45/L$70</f>
        <v>0.463157894736842</v>
      </c>
      <c r="N45" s="149" t="n">
        <f aca="false">J45*M45</f>
        <v>4.08021987539998E-006</v>
      </c>
      <c r="O45" s="0" t="n">
        <v>2.94709</v>
      </c>
      <c r="P45" s="0" t="n">
        <f aca="false">O45/O$70</f>
        <v>2.65329107884004</v>
      </c>
      <c r="Q45" s="149" t="n">
        <f aca="false">J45*P45</f>
        <v>2.33743419212486E-005</v>
      </c>
    </row>
    <row r="46" customFormat="false" ht="14" hidden="false" customHeight="false" outlineLevel="0" collapsed="false">
      <c r="A46" s="1" t="n">
        <v>237</v>
      </c>
      <c r="B46" s="1" t="n">
        <f aca="false">'Emission spectra'!L40</f>
        <v>5.13610996501435E-005</v>
      </c>
      <c r="C46" s="16" t="n">
        <f aca="false">(C45+C47)/2</f>
        <v>0.00236586269713586</v>
      </c>
      <c r="D46" s="149" t="n">
        <f aca="false">C46/$C$70</f>
        <v>1.41686194977615</v>
      </c>
      <c r="E46" s="139" t="n">
        <f aca="false">B46*D46</f>
        <v>7.27715877929494E-005</v>
      </c>
      <c r="F46" s="140" t="n">
        <f aca="false">B46/$B$110</f>
        <v>5.13610996501435E-005</v>
      </c>
      <c r="G46" s="140" t="n">
        <f aca="false">F46*$E$112</f>
        <v>7.41159257005184E-006</v>
      </c>
      <c r="H46" s="1" t="n">
        <f aca="false">'Input Output'!P39</f>
        <v>0.05</v>
      </c>
      <c r="I46" s="1" t="n">
        <f aca="false">(1-10^(-H46*$B$2))/(H46*$B$2*(LN(10)))</f>
        <v>0.966242961821369</v>
      </c>
      <c r="J46" s="149" t="n">
        <f aca="false">I46*G46</f>
        <v>7.16139915670015E-006</v>
      </c>
      <c r="K46" s="149"/>
      <c r="L46" s="7" t="n">
        <v>0.35</v>
      </c>
      <c r="M46" s="1" t="n">
        <f aca="false">L46/L$70</f>
        <v>0.491228070175439</v>
      </c>
      <c r="N46" s="149" t="n">
        <f aca="false">J46*M46</f>
        <v>3.51788028750183E-006</v>
      </c>
      <c r="O46" s="0" t="n">
        <v>2.45347</v>
      </c>
      <c r="P46" s="0" t="n">
        <f aca="false">O46/O$70</f>
        <v>2.2088806460616</v>
      </c>
      <c r="Q46" s="149" t="n">
        <f aca="false">J46*P46</f>
        <v>1.58186759959568E-005</v>
      </c>
    </row>
    <row r="47" customFormat="false" ht="14" hidden="false" customHeight="false" outlineLevel="0" collapsed="false">
      <c r="A47" s="1" t="n">
        <v>238</v>
      </c>
      <c r="B47" s="1" t="n">
        <f aca="false">'Emission spectra'!L41</f>
        <v>6.4053711401186E-005</v>
      </c>
      <c r="C47" s="16" t="n">
        <v>0.00234958120072333</v>
      </c>
      <c r="D47" s="149" t="n">
        <f aca="false">C47/$C$70</f>
        <v>1.40711132782321</v>
      </c>
      <c r="E47" s="139" t="n">
        <f aca="false">B47*D47</f>
        <v>9.01307029017276E-005</v>
      </c>
      <c r="F47" s="140" t="n">
        <f aca="false">B47/$B$110</f>
        <v>6.4053711401186E-005</v>
      </c>
      <c r="G47" s="140" t="n">
        <f aca="false">F47*$E$112</f>
        <v>9.24318238392603E-006</v>
      </c>
      <c r="H47" s="1" t="n">
        <f aca="false">'Input Output'!P40</f>
        <v>0.049</v>
      </c>
      <c r="I47" s="1" t="n">
        <f aca="false">(1-10^(-H47*$B$2))/(H47*$B$2*(LN(10)))</f>
        <v>0.966903037225621</v>
      </c>
      <c r="J47" s="149" t="n">
        <f aca="false">I47*G47</f>
        <v>8.93726112064844E-006</v>
      </c>
      <c r="K47" s="149"/>
      <c r="L47" s="7" t="n">
        <v>0.37</v>
      </c>
      <c r="M47" s="1" t="n">
        <f aca="false">L47/L$70</f>
        <v>0.519298245614035</v>
      </c>
      <c r="N47" s="149" t="n">
        <f aca="false">J47*M47</f>
        <v>4.64110402054726E-006</v>
      </c>
      <c r="O47" s="0" t="n">
        <v>1.95985</v>
      </c>
      <c r="P47" s="0" t="n">
        <f aca="false">O47/O$70</f>
        <v>1.76447021328316</v>
      </c>
      <c r="Q47" s="149" t="n">
        <f aca="false">J47*P47</f>
        <v>1.57695310357178E-005</v>
      </c>
    </row>
    <row r="48" customFormat="false" ht="14" hidden="false" customHeight="false" outlineLevel="0" collapsed="false">
      <c r="A48" s="1" t="n">
        <v>239</v>
      </c>
      <c r="B48" s="1" t="n">
        <f aca="false">'Emission spectra'!L42</f>
        <v>7.95802643679494E-005</v>
      </c>
      <c r="C48" s="16" t="n">
        <f aca="false">(C47+C49)/2</f>
        <v>0.002342853480546</v>
      </c>
      <c r="D48" s="149" t="n">
        <f aca="false">C48/$C$70</f>
        <v>1.40308224754753</v>
      </c>
      <c r="E48" s="139" t="n">
        <f aca="false">B48*D48</f>
        <v>0.000111657656189809</v>
      </c>
      <c r="F48" s="140" t="n">
        <f aca="false">B48/$B$110</f>
        <v>7.95802643679494E-005</v>
      </c>
      <c r="G48" s="140" t="n">
        <f aca="false">F48*$E$112</f>
        <v>1.1483720172074E-005</v>
      </c>
      <c r="H48" s="1" t="n">
        <f aca="false">'Input Output'!P41</f>
        <v>0.046</v>
      </c>
      <c r="I48" s="1" t="n">
        <f aca="false">(1-10^(-H48*$B$2))/(H48*$B$2*(LN(10)))</f>
        <v>0.968886894641106</v>
      </c>
      <c r="J48" s="149" t="n">
        <f aca="false">I48*G48</f>
        <v>1.11264259764482E-005</v>
      </c>
      <c r="K48" s="149"/>
      <c r="L48" s="7" t="n">
        <v>0.39</v>
      </c>
      <c r="M48" s="1" t="n">
        <f aca="false">L48/L$70</f>
        <v>0.547368421052632</v>
      </c>
      <c r="N48" s="149" t="n">
        <f aca="false">J48*M48</f>
        <v>6.09025421868744E-006</v>
      </c>
      <c r="O48" s="0" t="n">
        <v>1.46623</v>
      </c>
      <c r="P48" s="0" t="n">
        <f aca="false">O48/O$70</f>
        <v>1.32005978050471</v>
      </c>
      <c r="Q48" s="149" t="n">
        <f aca="false">J48*P48</f>
        <v>1.46875474322721E-005</v>
      </c>
    </row>
    <row r="49" customFormat="false" ht="14" hidden="false" customHeight="false" outlineLevel="0" collapsed="false">
      <c r="A49" s="1" t="n">
        <v>240</v>
      </c>
      <c r="B49" s="1" t="n">
        <f aca="false">'Emission spectra'!L43</f>
        <v>0.000118927262469746</v>
      </c>
      <c r="C49" s="16" t="n">
        <v>0.00233612576036866</v>
      </c>
      <c r="D49" s="149" t="n">
        <f aca="false">C49/$C$70</f>
        <v>1.39905316727185</v>
      </c>
      <c r="E49" s="139" t="n">
        <f aca="false">B49*D49</f>
        <v>0.000166385563233268</v>
      </c>
      <c r="F49" s="140" t="n">
        <f aca="false">B49/$B$110</f>
        <v>0.000118927262469746</v>
      </c>
      <c r="G49" s="140" t="n">
        <f aca="false">F49*$E$112</f>
        <v>1.71616344062235E-005</v>
      </c>
      <c r="H49" s="1" t="n">
        <f aca="false">'Input Output'!P42</f>
        <v>0.046</v>
      </c>
      <c r="I49" s="1" t="n">
        <f aca="false">(1-10^(-H49*$B$2))/(H49*$B$2*(LN(10)))</f>
        <v>0.968886894641106</v>
      </c>
      <c r="J49" s="149" t="n">
        <f aca="false">I49*G49</f>
        <v>1.66276826668118E-005</v>
      </c>
      <c r="K49" s="149"/>
      <c r="L49" s="7" t="n">
        <v>0.41</v>
      </c>
      <c r="M49" s="1" t="n">
        <f aca="false">L49/L$70</f>
        <v>0.575438596491228</v>
      </c>
      <c r="N49" s="149" t="n">
        <f aca="false">J49*M49</f>
        <v>9.56821037669171E-006</v>
      </c>
      <c r="O49" s="0" t="n">
        <v>0.972604</v>
      </c>
      <c r="P49" s="0" t="n">
        <f aca="false">O49/O$70</f>
        <v>0.875643945873435</v>
      </c>
      <c r="Q49" s="149" t="n">
        <f aca="false">J49*P49</f>
        <v>1.45599296610984E-005</v>
      </c>
    </row>
    <row r="50" customFormat="false" ht="14" hidden="false" customHeight="false" outlineLevel="0" collapsed="false">
      <c r="A50" s="1" t="n">
        <v>241</v>
      </c>
      <c r="B50" s="1" t="n">
        <f aca="false">'Emission spectra'!L44</f>
        <v>0.000167617295742702</v>
      </c>
      <c r="C50" s="16" t="n">
        <f aca="false">(C49+C51)/2</f>
        <v>0.00231767114396201</v>
      </c>
      <c r="D50" s="149" t="n">
        <f aca="false">C50/$C$70</f>
        <v>1.38800111263826</v>
      </c>
      <c r="E50" s="139" t="n">
        <f aca="false">B50*D50</f>
        <v>0.000232652992988287</v>
      </c>
      <c r="F50" s="140" t="n">
        <f aca="false">B50/$B$110</f>
        <v>0.000167617295742702</v>
      </c>
      <c r="G50" s="140" t="n">
        <f aca="false">F50*$E$112</f>
        <v>2.41877824306926E-005</v>
      </c>
      <c r="H50" s="1" t="n">
        <f aca="false">'Input Output'!P43</f>
        <v>0.044</v>
      </c>
      <c r="I50" s="1" t="n">
        <f aca="false">(1-10^(-H50*$B$2))/(H50*$B$2*(LN(10)))</f>
        <v>0.970212498510988</v>
      </c>
      <c r="J50" s="149" t="n">
        <f aca="false">I50*G50</f>
        <v>2.34672888255225E-005</v>
      </c>
      <c r="K50" s="149"/>
      <c r="L50" s="7" t="n">
        <v>0.433</v>
      </c>
      <c r="M50" s="1" t="n">
        <f aca="false">L50/L$70</f>
        <v>0.607719298245614</v>
      </c>
      <c r="N50" s="149" t="n">
        <f aca="false">J50*M50</f>
        <v>1.42615242967737E-005</v>
      </c>
      <c r="O50" s="0" t="n">
        <v>0.974561</v>
      </c>
      <c r="P50" s="0" t="n">
        <f aca="false">O50/O$70</f>
        <v>0.877405850206621</v>
      </c>
      <c r="Q50" s="149" t="n">
        <f aca="false">J50*P50</f>
        <v>2.05903365040019E-005</v>
      </c>
    </row>
    <row r="51" customFormat="false" ht="14" hidden="false" customHeight="false" outlineLevel="0" collapsed="false">
      <c r="A51" s="1" t="n">
        <v>242</v>
      </c>
      <c r="B51" s="1" t="n">
        <f aca="false">'Emission spectra'!L45</f>
        <v>0.000196096851981479</v>
      </c>
      <c r="C51" s="16" t="n">
        <v>0.00229921652755535</v>
      </c>
      <c r="D51" s="149" t="n">
        <f aca="false">C51/$C$70</f>
        <v>1.37694905800467</v>
      </c>
      <c r="E51" s="139" t="n">
        <f aca="false">B51*D51</f>
        <v>0.000270015375613579</v>
      </c>
      <c r="F51" s="140" t="n">
        <f aca="false">B51/$B$110</f>
        <v>0.000196096851981479</v>
      </c>
      <c r="G51" s="140" t="n">
        <f aca="false">F51*$E$112</f>
        <v>2.82974854716224E-005</v>
      </c>
      <c r="H51" s="1" t="n">
        <f aca="false">'Input Output'!P44</f>
        <v>0.042</v>
      </c>
      <c r="I51" s="1" t="n">
        <f aca="false">(1-10^(-H51*$B$2))/(H51*$B$2*(LN(10)))</f>
        <v>0.971540534041546</v>
      </c>
      <c r="J51" s="149" t="n">
        <f aca="false">I51*G51</f>
        <v>2.74921541471329E-005</v>
      </c>
      <c r="K51" s="149"/>
      <c r="L51" s="7" t="n">
        <v>0.456</v>
      </c>
      <c r="M51" s="1" t="n">
        <f aca="false">L51/L$70</f>
        <v>0.64</v>
      </c>
      <c r="N51" s="149" t="n">
        <f aca="false">J51*M51</f>
        <v>1.75949786541651E-005</v>
      </c>
      <c r="O51" s="0" t="n">
        <v>0.976518</v>
      </c>
      <c r="P51" s="0" t="n">
        <f aca="false">O51/O$70</f>
        <v>0.879167754539807</v>
      </c>
      <c r="Q51" s="149" t="n">
        <f aca="false">J51*P51</f>
        <v>2.41702154289971E-005</v>
      </c>
    </row>
    <row r="52" customFormat="false" ht="14" hidden="false" customHeight="false" outlineLevel="0" collapsed="false">
      <c r="A52" s="1" t="n">
        <v>243</v>
      </c>
      <c r="B52" s="1" t="n">
        <f aca="false">'Emission spectra'!L46</f>
        <v>0.000276123113465869</v>
      </c>
      <c r="C52" s="16" t="n">
        <f aca="false">(C51+C53)/2</f>
        <v>0.00228166412444531</v>
      </c>
      <c r="D52" s="149" t="n">
        <f aca="false">C52/$C$70</f>
        <v>1.36643731861935</v>
      </c>
      <c r="E52" s="139" t="n">
        <f aca="false">B52*D52</f>
        <v>0.000377304926773129</v>
      </c>
      <c r="F52" s="140" t="n">
        <f aca="false">B52/$B$110</f>
        <v>0.000276123113465869</v>
      </c>
      <c r="G52" s="140" t="n">
        <f aca="false">F52*$E$112</f>
        <v>3.98455646417902E-005</v>
      </c>
      <c r="H52" s="1" t="n">
        <f aca="false">'Input Output'!P45</f>
        <v>0.042</v>
      </c>
      <c r="I52" s="1" t="n">
        <f aca="false">(1-10^(-H52*$B$2))/(H52*$B$2*(LN(10)))</f>
        <v>0.971540534041546</v>
      </c>
      <c r="J52" s="149" t="n">
        <f aca="false">I52*G52</f>
        <v>3.87115811512718E-005</v>
      </c>
      <c r="K52" s="149"/>
      <c r="L52" s="7" t="n">
        <v>0.479</v>
      </c>
      <c r="M52" s="1" t="n">
        <f aca="false">L52/L$70</f>
        <v>0.672280701754386</v>
      </c>
      <c r="N52" s="149" t="n">
        <f aca="false">J52*M52</f>
        <v>2.60250489423989E-005</v>
      </c>
      <c r="O52" s="0" t="n">
        <v>0.978475</v>
      </c>
      <c r="P52" s="0" t="n">
        <f aca="false">O52/O$70</f>
        <v>0.880929658872994</v>
      </c>
      <c r="Q52" s="149" t="n">
        <f aca="false">J52*P52</f>
        <v>3.41021799780241E-005</v>
      </c>
    </row>
    <row r="53" customFormat="false" ht="14" hidden="false" customHeight="false" outlineLevel="0" collapsed="false">
      <c r="A53" s="1" t="n">
        <v>244</v>
      </c>
      <c r="B53" s="1" t="n">
        <f aca="false">'Emission spectra'!L47</f>
        <v>0.000458283293006696</v>
      </c>
      <c r="C53" s="16" t="n">
        <v>0.00226411172133527</v>
      </c>
      <c r="D53" s="149" t="n">
        <f aca="false">C53/$C$70</f>
        <v>1.35592557923403</v>
      </c>
      <c r="E53" s="139" t="n">
        <f aca="false">B53*D53</f>
        <v>0.000621398039523383</v>
      </c>
      <c r="F53" s="140" t="n">
        <f aca="false">B53/$B$110</f>
        <v>0.000458283293006696</v>
      </c>
      <c r="G53" s="140" t="n">
        <f aca="false">F53*$E$112</f>
        <v>6.61319378394156E-005</v>
      </c>
      <c r="H53" s="1" t="n">
        <f aca="false">'Input Output'!P46</f>
        <v>0.041</v>
      </c>
      <c r="I53" s="1" t="n">
        <f aca="false">(1-10^(-H53*$B$2))/(H53*$B$2*(LN(10)))</f>
        <v>0.972205465250815</v>
      </c>
      <c r="J53" s="149" t="n">
        <f aca="false">I53*G53</f>
        <v>6.42938313951071E-005</v>
      </c>
      <c r="K53" s="149"/>
      <c r="L53" s="7" t="n">
        <v>0.5</v>
      </c>
      <c r="M53" s="1" t="n">
        <f aca="false">L53/L$70</f>
        <v>0.701754385964912</v>
      </c>
      <c r="N53" s="149" t="n">
        <f aca="false">J53*M53</f>
        <v>4.51184781720049E-005</v>
      </c>
      <c r="O53" s="0" t="n">
        <v>0.980432</v>
      </c>
      <c r="P53" s="0" t="n">
        <f aca="false">O53/O$70</f>
        <v>0.88269156320618</v>
      </c>
      <c r="Q53" s="149" t="n">
        <f aca="false">J53*P53</f>
        <v>5.67516225386616E-005</v>
      </c>
    </row>
    <row r="54" customFormat="false" ht="14" hidden="false" customHeight="false" outlineLevel="0" collapsed="false">
      <c r="A54" s="1" t="n">
        <v>245</v>
      </c>
      <c r="B54" s="1" t="n">
        <f aca="false">'Emission spectra'!L48</f>
        <v>0.00074894894323623</v>
      </c>
      <c r="C54" s="16" t="n">
        <f aca="false">(C53+C55)/2</f>
        <v>0.00223210826305214</v>
      </c>
      <c r="D54" s="149" t="n">
        <f aca="false">C54/$C$70</f>
        <v>1.33675942797871</v>
      </c>
      <c r="E54" s="139" t="n">
        <f aca="false">B54*D54</f>
        <v>0.00100116456094572</v>
      </c>
      <c r="F54" s="140" t="n">
        <f aca="false">B54/$B$110</f>
        <v>0.00074894894323623</v>
      </c>
      <c r="G54" s="140" t="n">
        <f aca="false">F54*$E$112</f>
        <v>0.00010807604316981</v>
      </c>
      <c r="H54" s="1" t="n">
        <f aca="false">'Input Output'!P47</f>
        <v>0.04</v>
      </c>
      <c r="I54" s="1" t="n">
        <f aca="false">(1-10^(-H54*$B$2))/(H54*$B$2*(LN(10)))</f>
        <v>0.972871006262126</v>
      </c>
      <c r="J54" s="149" t="n">
        <f aca="false">I54*G54</f>
        <v>0.000105144048871442</v>
      </c>
      <c r="K54" s="149"/>
      <c r="L54" s="7" t="n">
        <v>0.52</v>
      </c>
      <c r="M54" s="1" t="n">
        <f aca="false">L54/L$70</f>
        <v>0.729824561403509</v>
      </c>
      <c r="N54" s="149" t="n">
        <f aca="false">J54*M54</f>
        <v>7.67367093517893E-005</v>
      </c>
      <c r="O54" s="0" t="n">
        <v>0.982389</v>
      </c>
      <c r="P54" s="0" t="n">
        <f aca="false">O54/O$70</f>
        <v>0.884453467539366</v>
      </c>
      <c r="Q54" s="149" t="n">
        <f aca="false">J54*P54</f>
        <v>9.29950186154755E-005</v>
      </c>
    </row>
    <row r="55" customFormat="false" ht="14" hidden="false" customHeight="false" outlineLevel="0" collapsed="false">
      <c r="A55" s="1" t="n">
        <v>246</v>
      </c>
      <c r="B55" s="1" t="n">
        <f aca="false">'Emission spectra'!L49</f>
        <v>0.00128130008961621</v>
      </c>
      <c r="C55" s="16" t="n">
        <v>0.002200104804769</v>
      </c>
      <c r="D55" s="149" t="n">
        <f aca="false">C55/$C$70</f>
        <v>1.31759327672339</v>
      </c>
      <c r="E55" s="139" t="n">
        <f aca="false">B55*D55</f>
        <v>0.0016882323835434</v>
      </c>
      <c r="F55" s="140" t="n">
        <f aca="false">B55/$B$110</f>
        <v>0.00128130008961621</v>
      </c>
      <c r="G55" s="140" t="n">
        <f aca="false">F55*$E$112</f>
        <v>0.000184896240323774</v>
      </c>
      <c r="H55" s="1" t="n">
        <f aca="false">'Input Output'!P48</f>
        <v>0.04</v>
      </c>
      <c r="I55" s="1" t="n">
        <f aca="false">(1-10^(-H55*$B$2))/(H55*$B$2*(LN(10)))</f>
        <v>0.972871006262126</v>
      </c>
      <c r="J55" s="149" t="n">
        <f aca="false">I55*G55</f>
        <v>0.000179880191377874</v>
      </c>
      <c r="K55" s="149"/>
      <c r="L55" s="7" t="n">
        <v>0.54</v>
      </c>
      <c r="M55" s="1" t="n">
        <f aca="false">L55/L$70</f>
        <v>0.757894736842105</v>
      </c>
      <c r="N55" s="149" t="n">
        <f aca="false">J55*M55</f>
        <v>0.000136330250307441</v>
      </c>
      <c r="O55" s="0" t="n">
        <v>0.984345</v>
      </c>
      <c r="P55" s="0" t="n">
        <f aca="false">O55/O$70</f>
        <v>0.886214471563746</v>
      </c>
      <c r="Q55" s="149" t="n">
        <f aca="false">J55*P55</f>
        <v>0.000159412428746728</v>
      </c>
    </row>
    <row r="56" customFormat="false" ht="14" hidden="false" customHeight="false" outlineLevel="0" collapsed="false">
      <c r="A56" s="1" t="n">
        <v>247</v>
      </c>
      <c r="B56" s="1" t="n">
        <f aca="false">'Emission spectra'!L50</f>
        <v>0.00227085814379513</v>
      </c>
      <c r="C56" s="16" t="n">
        <f aca="false">(C55+C57)/2</f>
        <v>0.00217768139163181</v>
      </c>
      <c r="D56" s="149" t="n">
        <f aca="false">C56/$C$70</f>
        <v>1.30416439900507</v>
      </c>
      <c r="E56" s="139" t="n">
        <f aca="false">B56*D56</f>
        <v>0.00296157234632833</v>
      </c>
      <c r="F56" s="140" t="n">
        <f aca="false">B56/$B$110</f>
        <v>0.00227085814379513</v>
      </c>
      <c r="G56" s="140" t="n">
        <f aca="false">F56*$E$112</f>
        <v>0.000327693049035929</v>
      </c>
      <c r="H56" s="1" t="n">
        <f aca="false">'Input Output'!P49</f>
        <v>0.039</v>
      </c>
      <c r="I56" s="1" t="n">
        <f aca="false">(1-10^(-H56*$B$2))/(H56*$B$2*(LN(10)))</f>
        <v>0.973537157705884</v>
      </c>
      <c r="J56" s="149" t="n">
        <f aca="false">I56*G56</f>
        <v>0.000319021359558413</v>
      </c>
      <c r="K56" s="149"/>
      <c r="L56" s="7" t="n">
        <v>0.56</v>
      </c>
      <c r="M56" s="1" t="n">
        <f aca="false">L56/L$70</f>
        <v>0.785964912280702</v>
      </c>
      <c r="N56" s="149" t="n">
        <f aca="false">J56*M56</f>
        <v>0.000250739594880998</v>
      </c>
      <c r="O56" s="0" t="n">
        <v>0.986302</v>
      </c>
      <c r="P56" s="0" t="n">
        <f aca="false">O56/O$70</f>
        <v>0.887976375896933</v>
      </c>
      <c r="Q56" s="149" t="n">
        <f aca="false">J56*P56</f>
        <v>0.000283283430694392</v>
      </c>
    </row>
    <row r="57" customFormat="false" ht="14" hidden="false" customHeight="false" outlineLevel="0" collapsed="false">
      <c r="A57" s="1" t="n">
        <v>248</v>
      </c>
      <c r="B57" s="1" t="n">
        <f aca="false">'Emission spectra'!L51</f>
        <v>0.0038989321254687</v>
      </c>
      <c r="C57" s="16" t="n">
        <v>0.00215525797849462</v>
      </c>
      <c r="D57" s="149" t="n">
        <f aca="false">C57/$C$70</f>
        <v>1.29073552128674</v>
      </c>
      <c r="E57" s="139" t="n">
        <f aca="false">B57*D57</f>
        <v>0.00503249018942845</v>
      </c>
      <c r="F57" s="140" t="n">
        <f aca="false">B57/$B$110</f>
        <v>0.0038989321254687</v>
      </c>
      <c r="G57" s="140" t="n">
        <f aca="false">F57*$E$112</f>
        <v>0.000562630017057658</v>
      </c>
      <c r="H57" s="1" t="n">
        <f aca="false">'Input Output'!P50</f>
        <v>0.039</v>
      </c>
      <c r="I57" s="1" t="n">
        <f aca="false">(1-10^(-H57*$B$2))/(H57*$B$2*(LN(10)))</f>
        <v>0.973537157705884</v>
      </c>
      <c r="J57" s="149" t="n">
        <f aca="false">I57*G57</f>
        <v>0.000547741227646325</v>
      </c>
      <c r="K57" s="149"/>
      <c r="L57" s="7" t="n">
        <v>0.59</v>
      </c>
      <c r="M57" s="1" t="n">
        <f aca="false">L57/L$70</f>
        <v>0.828070175438596</v>
      </c>
      <c r="N57" s="149" t="n">
        <f aca="false">J57*M57</f>
        <v>0.000453568174472045</v>
      </c>
      <c r="O57" s="0" t="n">
        <v>0.988259</v>
      </c>
      <c r="P57" s="0" t="n">
        <f aca="false">O57/O$70</f>
        <v>0.889738280230119</v>
      </c>
      <c r="Q57" s="149" t="n">
        <f aca="false">J57*P57</f>
        <v>0.000487346337897175</v>
      </c>
    </row>
    <row r="58" customFormat="false" ht="14" hidden="false" customHeight="false" outlineLevel="0" collapsed="false">
      <c r="A58" s="1" t="n">
        <v>249</v>
      </c>
      <c r="B58" s="1" t="n">
        <f aca="false">'Emission spectra'!L52</f>
        <v>0.00641597304278287</v>
      </c>
      <c r="C58" s="16" t="n">
        <f aca="false">(C57+C59)/2</f>
        <v>0.00213712019482773</v>
      </c>
      <c r="D58" s="149" t="n">
        <f aca="false">C58/$C$70</f>
        <v>1.27987321065391</v>
      </c>
      <c r="E58" s="139" t="n">
        <f aca="false">B58*D58</f>
        <v>0.00821163201773547</v>
      </c>
      <c r="F58" s="140" t="n">
        <f aca="false">B58/$B$110</f>
        <v>0.00641597304278287</v>
      </c>
      <c r="G58" s="140" t="n">
        <f aca="false">F58*$E$112</f>
        <v>0.00092584813131838</v>
      </c>
      <c r="H58" s="1" t="n">
        <f aca="false">'Input Output'!P51</f>
        <v>0.038</v>
      </c>
      <c r="I58" s="1" t="n">
        <f aca="false">(1-10^(-H58*$B$2))/(H58*$B$2*(LN(10)))</f>
        <v>0.974203920213186</v>
      </c>
      <c r="J58" s="149" t="n">
        <f aca="false">I58*G58</f>
        <v>0.000901964879052418</v>
      </c>
      <c r="K58" s="149"/>
      <c r="L58" s="7" t="n">
        <v>0.61</v>
      </c>
      <c r="M58" s="1" t="n">
        <f aca="false">L58/L$70</f>
        <v>0.856140350877193</v>
      </c>
      <c r="N58" s="149" t="n">
        <f aca="false">J58*M58</f>
        <v>0.000772208528030842</v>
      </c>
      <c r="O58" s="0" t="n">
        <v>0.990216</v>
      </c>
      <c r="P58" s="0" t="n">
        <f aca="false">O58/O$70</f>
        <v>0.891500184563305</v>
      </c>
      <c r="Q58" s="149" t="n">
        <f aca="false">J58*P58</f>
        <v>0.00080410185614485</v>
      </c>
    </row>
    <row r="59" customFormat="false" ht="14" hidden="false" customHeight="false" outlineLevel="0" collapsed="false">
      <c r="A59" s="1" t="n">
        <v>250</v>
      </c>
      <c r="B59" s="1" t="n">
        <f aca="false">'Emission spectra'!L53</f>
        <v>0.00999847915027185</v>
      </c>
      <c r="C59" s="16" t="n">
        <v>0.00211898241116083</v>
      </c>
      <c r="D59" s="149" t="n">
        <f aca="false">C59/$C$70</f>
        <v>1.26901090002109</v>
      </c>
      <c r="E59" s="139" t="n">
        <f aca="false">B59*D59</f>
        <v>0.0126881790253286</v>
      </c>
      <c r="F59" s="140" t="n">
        <f aca="false">B59/$B$110</f>
        <v>0.00999847915027185</v>
      </c>
      <c r="G59" s="140" t="n">
        <f aca="false">F59*$E$112</f>
        <v>0.00144281672874514</v>
      </c>
      <c r="H59" s="1" t="n">
        <f aca="false">'Input Output'!P52</f>
        <v>0.037</v>
      </c>
      <c r="I59" s="1" t="n">
        <f aca="false">(1-10^(-H59*$B$2))/(H59*$B$2*(LN(10)))</f>
        <v>0.974871294415828</v>
      </c>
      <c r="J59" s="149" t="n">
        <f aca="false">I59*G59</f>
        <v>0.00140656061195659</v>
      </c>
      <c r="K59" s="149"/>
      <c r="L59" s="7" t="n">
        <v>0.63</v>
      </c>
      <c r="M59" s="1" t="n">
        <f aca="false">L59/L$70</f>
        <v>0.884210526315789</v>
      </c>
      <c r="N59" s="149" t="n">
        <f aca="false">J59*M59</f>
        <v>0.00124369569899319</v>
      </c>
      <c r="O59" s="0" t="n">
        <v>0.992173</v>
      </c>
      <c r="P59" s="0" t="n">
        <f aca="false">O59/O$70</f>
        <v>0.893262088896492</v>
      </c>
      <c r="Q59" s="149" t="n">
        <f aca="false">J59*P59</f>
        <v>0.00125642727039587</v>
      </c>
    </row>
    <row r="60" customFormat="false" ht="14" hidden="false" customHeight="false" outlineLevel="0" collapsed="false">
      <c r="A60" s="1" t="n">
        <v>251</v>
      </c>
      <c r="B60" s="1" t="n">
        <f aca="false">'Emission spectra'!L54</f>
        <v>0.0152314377564002</v>
      </c>
      <c r="C60" s="16" t="n">
        <f aca="false">(C59+C61)/2</f>
        <v>0.00207119903675792</v>
      </c>
      <c r="D60" s="149" t="n">
        <f aca="false">C60/$C$70</f>
        <v>1.24039451196723</v>
      </c>
      <c r="E60" s="139" t="n">
        <f aca="false">B60*D60</f>
        <v>0.0188929918024093</v>
      </c>
      <c r="F60" s="140" t="n">
        <f aca="false">B60/$B$110</f>
        <v>0.0152314377564002</v>
      </c>
      <c r="G60" s="140" t="n">
        <f aca="false">F60*$E$112</f>
        <v>0.00219795159518606</v>
      </c>
      <c r="H60" s="1" t="n">
        <f aca="false">'Input Output'!P53</f>
        <v>0.036</v>
      </c>
      <c r="I60" s="1" t="n">
        <f aca="false">(1-10^(-H60*$B$2))/(H60*$B$2*(LN(10)))</f>
        <v>0.97553928094631</v>
      </c>
      <c r="J60" s="149" t="n">
        <f aca="false">I60*G60</f>
        <v>0.0021441881187226</v>
      </c>
      <c r="K60" s="149"/>
      <c r="L60" s="7" t="n">
        <v>0.65</v>
      </c>
      <c r="M60" s="1" t="n">
        <f aca="false">L60/L$70</f>
        <v>0.912280701754386</v>
      </c>
      <c r="N60" s="149" t="n">
        <f aca="false">J60*M60</f>
        <v>0.00195610144164167</v>
      </c>
      <c r="O60" s="0" t="n">
        <v>0.99413</v>
      </c>
      <c r="P60" s="0" t="n">
        <f aca="false">O60/O$70</f>
        <v>0.895023993229678</v>
      </c>
      <c r="Q60" s="149" t="n">
        <f aca="false">J60*P60</f>
        <v>0.00191909981225473</v>
      </c>
    </row>
    <row r="61" customFormat="false" ht="14" hidden="false" customHeight="false" outlineLevel="0" collapsed="false">
      <c r="A61" s="1" t="n">
        <v>252</v>
      </c>
      <c r="B61" s="1" t="n">
        <f aca="false">'Emission spectra'!L55</f>
        <v>0.0218653571141005</v>
      </c>
      <c r="C61" s="16" t="n">
        <v>0.00202341566235501</v>
      </c>
      <c r="D61" s="149" t="n">
        <f aca="false">C61/$C$70</f>
        <v>1.21177812391337</v>
      </c>
      <c r="E61" s="139" t="n">
        <f aca="false">B61*D61</f>
        <v>0.0264959614224205</v>
      </c>
      <c r="F61" s="140" t="n">
        <f aca="false">B61/$B$110</f>
        <v>0.0218653571141005</v>
      </c>
      <c r="G61" s="140" t="n">
        <f aca="false">F61*$E$112</f>
        <v>0.00315525016855718</v>
      </c>
      <c r="H61" s="1" t="n">
        <f aca="false">'Input Output'!P54</f>
        <v>0.036</v>
      </c>
      <c r="I61" s="1" t="n">
        <f aca="false">(1-10^(-H61*$B$2))/(H61*$B$2*(LN(10)))</f>
        <v>0.97553928094631</v>
      </c>
      <c r="J61" s="149" t="n">
        <f aca="false">I61*G61</f>
        <v>0.00307807048064</v>
      </c>
      <c r="K61" s="149"/>
      <c r="L61" s="7" t="n">
        <v>0.665</v>
      </c>
      <c r="M61" s="1" t="n">
        <f aca="false">L61/L$70</f>
        <v>0.933333333333333</v>
      </c>
      <c r="N61" s="149" t="n">
        <f aca="false">J61*M61</f>
        <v>0.00287286578193066</v>
      </c>
      <c r="O61" s="0" t="n">
        <v>0.996086</v>
      </c>
      <c r="P61" s="0" t="n">
        <f aca="false">O61/O$70</f>
        <v>0.896784997254058</v>
      </c>
      <c r="Q61" s="149" t="n">
        <f aca="false">J61*P61</f>
        <v>0.00276036742752854</v>
      </c>
    </row>
    <row r="62" customFormat="false" ht="14" hidden="false" customHeight="false" outlineLevel="0" collapsed="false">
      <c r="A62" s="1" t="n">
        <v>253</v>
      </c>
      <c r="B62" s="1" t="n">
        <f aca="false">'Emission spectra'!L56</f>
        <v>0.0299245383112309</v>
      </c>
      <c r="C62" s="16" t="n">
        <f aca="false">(C61+C63)/2</f>
        <v>0.0019932078311775</v>
      </c>
      <c r="D62" s="149" t="n">
        <f aca="false">C62/$C$70</f>
        <v>1.19368733333939</v>
      </c>
      <c r="E62" s="139" t="n">
        <f aca="false">B62*D62</f>
        <v>0.0357205423381457</v>
      </c>
      <c r="F62" s="140" t="n">
        <f aca="false">B62/$B$110</f>
        <v>0.0299245383112309</v>
      </c>
      <c r="G62" s="140" t="n">
        <f aca="false">F62*$E$112</f>
        <v>0.00431821918378905</v>
      </c>
      <c r="H62" s="1" t="n">
        <f aca="false">'Input Output'!P55</f>
        <v>0.035</v>
      </c>
      <c r="I62" s="1" t="n">
        <f aca="false">(1-10^(-H62*$B$2))/(H62*$B$2*(LN(10)))</f>
        <v>0.976207880437819</v>
      </c>
      <c r="J62" s="149" t="n">
        <f aca="false">I62*G62</f>
        <v>0.00421547959667264</v>
      </c>
      <c r="K62" s="149"/>
      <c r="L62" s="7" t="n">
        <v>0.68</v>
      </c>
      <c r="M62" s="1" t="n">
        <f aca="false">L62/L$70</f>
        <v>0.954385964912281</v>
      </c>
      <c r="N62" s="149" t="n">
        <f aca="false">J62*M62</f>
        <v>0.00402319456243845</v>
      </c>
      <c r="O62" s="0" t="n">
        <v>0.998043</v>
      </c>
      <c r="P62" s="0" t="n">
        <f aca="false">O62/O$70</f>
        <v>0.898546901587245</v>
      </c>
      <c r="Q62" s="149" t="n">
        <f aca="false">J62*P62</f>
        <v>0.00378780613029445</v>
      </c>
    </row>
    <row r="63" customFormat="false" ht="14" hidden="false" customHeight="false" outlineLevel="0" collapsed="false">
      <c r="A63" s="1" t="n">
        <v>254</v>
      </c>
      <c r="B63" s="1" t="n">
        <f aca="false">'Emission spectra'!L57</f>
        <v>0.0389773485659173</v>
      </c>
      <c r="C63" s="16" t="n">
        <v>0.001963</v>
      </c>
      <c r="D63" s="149" t="n">
        <f aca="false">C63/$C$70</f>
        <v>1.17559654276542</v>
      </c>
      <c r="E63" s="139" t="n">
        <f aca="false">B63*D63</f>
        <v>0.045821636220255</v>
      </c>
      <c r="F63" s="140" t="n">
        <f aca="false">B63/$B$110</f>
        <v>0.0389773485659173</v>
      </c>
      <c r="G63" s="140" t="n">
        <f aca="false">F63*$E$112</f>
        <v>0.00562457246825451</v>
      </c>
      <c r="H63" s="1" t="n">
        <f aca="false">'Input Output'!P56</f>
        <v>0.035</v>
      </c>
      <c r="I63" s="1" t="n">
        <f aca="false">(1-10^(-H63*$B$2))/(H63*$B$2*(LN(10)))</f>
        <v>0.976207880437819</v>
      </c>
      <c r="J63" s="149" t="n">
        <f aca="false">I63*G63</f>
        <v>0.00549075196760365</v>
      </c>
      <c r="K63" s="149"/>
      <c r="L63" s="7" t="n">
        <v>0.695</v>
      </c>
      <c r="M63" s="1" t="n">
        <f aca="false">L63/L$70</f>
        <v>0.975438596491228</v>
      </c>
      <c r="N63" s="149" t="n">
        <f aca="false">J63*M63</f>
        <v>0.00535589139296075</v>
      </c>
      <c r="O63" s="0" t="n">
        <v>1</v>
      </c>
      <c r="P63" s="0" t="n">
        <f aca="false">O63/O$70</f>
        <v>0.900308805920431</v>
      </c>
      <c r="Q63" s="149" t="n">
        <f aca="false">J63*P63</f>
        <v>0.0049433723475585</v>
      </c>
    </row>
    <row r="64" customFormat="false" ht="14" hidden="false" customHeight="false" outlineLevel="0" collapsed="false">
      <c r="A64" s="1" t="n">
        <v>255</v>
      </c>
      <c r="B64" s="1" t="n">
        <f aca="false">'Emission spectra'!L58</f>
        <v>0.0479112879512332</v>
      </c>
      <c r="C64" s="16" t="n">
        <f aca="false">(C63+C65)/2</f>
        <v>0.00191665091814114</v>
      </c>
      <c r="D64" s="149" t="n">
        <f aca="false">C64/$C$70</f>
        <v>1.14783912025211</v>
      </c>
      <c r="E64" s="139" t="n">
        <f aca="false">B64*D64</f>
        <v>0.054994450612089</v>
      </c>
      <c r="F64" s="140" t="n">
        <f aca="false">B64/$B$110</f>
        <v>0.0479112879512332</v>
      </c>
      <c r="G64" s="140" t="n">
        <f aca="false">F64*$E$112</f>
        <v>0.00691377225604208</v>
      </c>
      <c r="H64" s="1" t="n">
        <f aca="false">'Input Output'!P57</f>
        <v>0.034</v>
      </c>
      <c r="I64" s="1" t="n">
        <f aca="false">(1-10^(-H64*$B$2))/(H64*$B$2*(LN(10)))</f>
        <v>0.976877093524248</v>
      </c>
      <c r="J64" s="149" t="n">
        <f aca="false">I64*G64</f>
        <v>0.00675390574677097</v>
      </c>
      <c r="K64" s="149"/>
      <c r="L64" s="7" t="n">
        <v>0.71</v>
      </c>
      <c r="M64" s="1" t="n">
        <f aca="false">L64/L$70</f>
        <v>0.996491228070175</v>
      </c>
      <c r="N64" s="149" t="n">
        <f aca="false">J64*M64</f>
        <v>0.00673020783187002</v>
      </c>
      <c r="O64" s="0" t="n">
        <v>1.00924</v>
      </c>
      <c r="P64" s="0" t="n">
        <f aca="false">O64/O$70</f>
        <v>0.908627659287135</v>
      </c>
      <c r="Q64" s="149" t="n">
        <f aca="false">J64*P64</f>
        <v>0.00613678556973444</v>
      </c>
    </row>
    <row r="65" customFormat="false" ht="14" hidden="false" customHeight="false" outlineLevel="0" collapsed="false">
      <c r="A65" s="1" t="n">
        <v>256</v>
      </c>
      <c r="B65" s="1" t="n">
        <f aca="false">'Emission spectra'!L59</f>
        <v>0.0562358926689655</v>
      </c>
      <c r="C65" s="16" t="n">
        <v>0.00187030183628228</v>
      </c>
      <c r="D65" s="149" t="n">
        <f aca="false">C65/$C$70</f>
        <v>1.1200816977388</v>
      </c>
      <c r="E65" s="139" t="n">
        <f aca="false">B65*D65</f>
        <v>0.0629887941345117</v>
      </c>
      <c r="F65" s="140" t="n">
        <f aca="false">B65/$B$110</f>
        <v>0.0562358926689655</v>
      </c>
      <c r="G65" s="140" t="n">
        <f aca="false">F65*$E$112</f>
        <v>0.00811504284594057</v>
      </c>
      <c r="H65" s="1" t="n">
        <f aca="false">'Input Output'!P58</f>
        <v>0.034</v>
      </c>
      <c r="I65" s="1" t="n">
        <f aca="false">(1-10^(-H65*$B$2))/(H65*$B$2*(LN(10)))</f>
        <v>0.976877093524248</v>
      </c>
      <c r="J65" s="149" t="n">
        <f aca="false">I65*G65</f>
        <v>0.00792739946916716</v>
      </c>
      <c r="K65" s="149"/>
      <c r="L65" s="7" t="n">
        <v>0.72</v>
      </c>
      <c r="M65" s="1" t="n">
        <f aca="false">L65/L$70</f>
        <v>1.01052631578947</v>
      </c>
      <c r="N65" s="149" t="n">
        <f aca="false">J65*M65</f>
        <v>0.00801084577936892</v>
      </c>
      <c r="O65" s="0" t="n">
        <v>1.01849</v>
      </c>
      <c r="P65" s="0" t="n">
        <f aca="false">O65/O$70</f>
        <v>0.916955515741899</v>
      </c>
      <c r="Q65" s="149" t="n">
        <f aca="false">J65*P65</f>
        <v>0.00726907266874224</v>
      </c>
    </row>
    <row r="66" customFormat="false" ht="14" hidden="false" customHeight="false" outlineLevel="0" collapsed="false">
      <c r="A66" s="1" t="n">
        <v>257</v>
      </c>
      <c r="B66" s="1" t="n">
        <f aca="false">'Emission spectra'!L60</f>
        <v>0.0631467657671049</v>
      </c>
      <c r="C66" s="16" t="n">
        <f aca="false">(C65+C67)/2</f>
        <v>0.00182764965894727</v>
      </c>
      <c r="D66" s="149" t="n">
        <f aca="false">C66/$C$70</f>
        <v>1.0945382681838</v>
      </c>
      <c r="E66" s="139" t="n">
        <f aca="false">B66*D66</f>
        <v>0.0691165516441353</v>
      </c>
      <c r="F66" s="140" t="n">
        <f aca="false">B66/$B$110</f>
        <v>0.0631467657671049</v>
      </c>
      <c r="G66" s="140" t="n">
        <f aca="false">F66*$E$112</f>
        <v>0.00911230684643201</v>
      </c>
      <c r="H66" s="1" t="n">
        <f aca="false">'Input Output'!P59</f>
        <v>0.032</v>
      </c>
      <c r="I66" s="1" t="n">
        <f aca="false">(1-10^(-H66*$B$2))/(H66*$B$2*(LN(10)))</f>
        <v>0.978217363020929</v>
      </c>
      <c r="J66" s="149" t="n">
        <f aca="false">I66*G66</f>
        <v>0.00891381677435428</v>
      </c>
      <c r="K66" s="149"/>
      <c r="L66" s="7" t="n">
        <v>0.725</v>
      </c>
      <c r="M66" s="1" t="n">
        <f aca="false">L66/L$70</f>
        <v>1.01754385964912</v>
      </c>
      <c r="N66" s="149" t="n">
        <f aca="false">J66*M66</f>
        <v>0.00907019952478155</v>
      </c>
      <c r="O66" s="0" t="n">
        <v>1.02773</v>
      </c>
      <c r="P66" s="0" t="n">
        <f aca="false">O66/O$70</f>
        <v>0.925274369108604</v>
      </c>
      <c r="Q66" s="149" t="n">
        <f aca="false">J66*P66</f>
        <v>0.00824772619224035</v>
      </c>
    </row>
    <row r="67" customFormat="false" ht="14" hidden="false" customHeight="false" outlineLevel="0" collapsed="false">
      <c r="A67" s="1" t="n">
        <v>258</v>
      </c>
      <c r="B67" s="1" t="n">
        <f aca="false">'Emission spectra'!L61</f>
        <v>0.0681374393750581</v>
      </c>
      <c r="C67" s="16" t="n">
        <v>0.00178499748161226</v>
      </c>
      <c r="D67" s="149" t="n">
        <f aca="false">C67/$C$70</f>
        <v>1.06899483862881</v>
      </c>
      <c r="E67" s="139" t="n">
        <f aca="false">B67*D67</f>
        <v>0.0728385710093204</v>
      </c>
      <c r="F67" s="140" t="n">
        <f aca="false">B67/$B$110</f>
        <v>0.0681374393750581</v>
      </c>
      <c r="G67" s="140" t="n">
        <f aca="false">F67*$E$112</f>
        <v>0.00983247911073742</v>
      </c>
      <c r="H67" s="1" t="n">
        <f aca="false">'Input Output'!P60</f>
        <v>0.033</v>
      </c>
      <c r="I67" s="1" t="n">
        <f aca="false">(1-10^(-H67*$B$2))/(H67*$B$2*(LN(10)))</f>
        <v>0.977546920840187</v>
      </c>
      <c r="J67" s="149" t="n">
        <f aca="false">I67*G67</f>
        <v>0.00961170967892683</v>
      </c>
      <c r="K67" s="149"/>
      <c r="L67" s="7" t="n">
        <v>0.73</v>
      </c>
      <c r="M67" s="1" t="n">
        <f aca="false">L67/L$70</f>
        <v>1.02456140350877</v>
      </c>
      <c r="N67" s="149" t="n">
        <f aca="false">J67*M67</f>
        <v>0.00984778675876012</v>
      </c>
      <c r="O67" s="0" t="n">
        <v>1.03698</v>
      </c>
      <c r="P67" s="0" t="n">
        <f aca="false">O67/O$70</f>
        <v>0.933602225563368</v>
      </c>
      <c r="Q67" s="149" t="n">
        <f aca="false">J67*P67</f>
        <v>0.00897351354771506</v>
      </c>
    </row>
    <row r="68" customFormat="false" ht="14" hidden="false" customHeight="false" outlineLevel="0" collapsed="false">
      <c r="A68" s="1" t="n">
        <v>259</v>
      </c>
      <c r="B68" s="1" t="n">
        <f aca="false">'Emission spectra'!L62</f>
        <v>0.0705375296803311</v>
      </c>
      <c r="C68" s="16" t="n">
        <f aca="false">(C67+C69)/2</f>
        <v>0.00176492157220387</v>
      </c>
      <c r="D68" s="149" t="n">
        <f aca="false">C68/$C$70</f>
        <v>1.0569718280871</v>
      </c>
      <c r="E68" s="139" t="n">
        <f aca="false">B68*D68</f>
        <v>0.0745561816949677</v>
      </c>
      <c r="F68" s="140" t="n">
        <f aca="false">B68/$B$110</f>
        <v>0.0705375296803311</v>
      </c>
      <c r="G68" s="140" t="n">
        <f aca="false">F68*$E$112</f>
        <v>0.0101788208284028</v>
      </c>
      <c r="H68" s="1" t="n">
        <f aca="false">'Input Output'!P61</f>
        <v>0.032</v>
      </c>
      <c r="I68" s="1" t="n">
        <f aca="false">(1-10^(-H68*$B$2))/(H68*$B$2*(LN(10)))</f>
        <v>0.978217363020929</v>
      </c>
      <c r="J68" s="149" t="n">
        <f aca="false">I68*G68</f>
        <v>0.00995709926942272</v>
      </c>
      <c r="K68" s="149"/>
      <c r="L68" s="7" t="n">
        <v>0.735</v>
      </c>
      <c r="M68" s="1" t="n">
        <f aca="false">L68/L$70</f>
        <v>1.03157894736842</v>
      </c>
      <c r="N68" s="149" t="n">
        <f aca="false">J68*M68</f>
        <v>0.010271533983194</v>
      </c>
      <c r="O68" s="0" t="n">
        <v>1.04622</v>
      </c>
      <c r="P68" s="0" t="n">
        <f aca="false">O68/O$70</f>
        <v>0.941921078930073</v>
      </c>
      <c r="Q68" s="149" t="n">
        <f aca="false">J68*P68</f>
        <v>0.00937880168686849</v>
      </c>
    </row>
    <row r="69" customFormat="false" ht="14" hidden="false" customHeight="false" outlineLevel="0" collapsed="false">
      <c r="A69" s="1" t="n">
        <v>260</v>
      </c>
      <c r="B69" s="1" t="n">
        <f aca="false">'Emission spectra'!L63</f>
        <v>0.0705292008533608</v>
      </c>
      <c r="C69" s="16" t="n">
        <v>0.00174484566279549</v>
      </c>
      <c r="D69" s="149" t="n">
        <f aca="false">C69/$C$70</f>
        <v>1.04494881754539</v>
      </c>
      <c r="E69" s="139" t="n">
        <f aca="false">B69*D69</f>
        <v>0.0736994050341409</v>
      </c>
      <c r="F69" s="140" t="n">
        <f aca="false">B69/$B$110</f>
        <v>0.0705292008533608</v>
      </c>
      <c r="G69" s="140" t="n">
        <f aca="false">F69*$E$112</f>
        <v>0.0101776189485266</v>
      </c>
      <c r="H69" s="1" t="n">
        <f aca="false">'Input Output'!P62</f>
        <v>0.032</v>
      </c>
      <c r="I69" s="1" t="n">
        <f aca="false">(1-10^(-H69*$B$2))/(H69*$B$2*(LN(10)))</f>
        <v>0.978217363020929</v>
      </c>
      <c r="J69" s="149" t="n">
        <f aca="false">I69*G69</f>
        <v>0.00995592356965953</v>
      </c>
      <c r="K69" s="149"/>
      <c r="L69" s="7" t="n">
        <v>0.725</v>
      </c>
      <c r="M69" s="1" t="n">
        <f aca="false">L69/L$70</f>
        <v>1.01754385964912</v>
      </c>
      <c r="N69" s="149" t="n">
        <f aca="false">J69*M69</f>
        <v>0.010130588895443</v>
      </c>
      <c r="O69" s="0" t="n">
        <v>1.05547</v>
      </c>
      <c r="P69" s="0" t="n">
        <f aca="false">O69/O$70</f>
        <v>0.950248935384837</v>
      </c>
      <c r="Q69" s="149" t="n">
        <f aca="false">J69*P69</f>
        <v>0.00946060577284178</v>
      </c>
    </row>
    <row r="70" customFormat="false" ht="14" hidden="false" customHeight="false" outlineLevel="0" collapsed="false">
      <c r="A70" s="1" t="n">
        <v>261</v>
      </c>
      <c r="B70" s="1" t="n">
        <f aca="false">'Emission spectra'!L64</f>
        <v>0.0684969670726092</v>
      </c>
      <c r="C70" s="16" t="n">
        <f aca="false">(C69+C71)/2</f>
        <v>0.00166979055193743</v>
      </c>
      <c r="D70" s="149" t="n">
        <f aca="false">C70/$C$70</f>
        <v>1</v>
      </c>
      <c r="E70" s="139" t="n">
        <f aca="false">B70*D70</f>
        <v>0.0684969670726092</v>
      </c>
      <c r="F70" s="140" t="n">
        <f aca="false">B70/$B$110</f>
        <v>0.0684969670726092</v>
      </c>
      <c r="G70" s="140" t="n">
        <f aca="false">F70*$E$112</f>
        <v>0.00988436025872779</v>
      </c>
      <c r="H70" s="1" t="n">
        <f aca="false">'Input Output'!P63</f>
        <v>0.033</v>
      </c>
      <c r="I70" s="1" t="n">
        <f aca="false">(1-10^(-H70*$B$2))/(H70*$B$2*(LN(10)))</f>
        <v>0.977546920840187</v>
      </c>
      <c r="J70" s="149" t="n">
        <f aca="false">I70*G70</f>
        <v>0.00966242593539447</v>
      </c>
      <c r="K70" s="149"/>
      <c r="L70" s="7" t="n">
        <v>0.7125</v>
      </c>
      <c r="M70" s="1" t="n">
        <f aca="false">L70/L$70</f>
        <v>1</v>
      </c>
      <c r="N70" s="149" t="n">
        <f aca="false">J70*M70</f>
        <v>0.00966242593539447</v>
      </c>
      <c r="O70" s="0" t="n">
        <v>1.11073</v>
      </c>
      <c r="P70" s="0" t="n">
        <f aca="false">O70/O$70</f>
        <v>1</v>
      </c>
      <c r="Q70" s="149" t="n">
        <f aca="false">J70*P70</f>
        <v>0.00966242593539447</v>
      </c>
    </row>
    <row r="71" customFormat="false" ht="14" hidden="false" customHeight="false" outlineLevel="0" collapsed="false">
      <c r="A71" s="1" t="n">
        <v>262</v>
      </c>
      <c r="B71" s="1" t="n">
        <f aca="false">'Emission spectra'!L65</f>
        <v>0.0639810076824245</v>
      </c>
      <c r="C71" s="16" t="n">
        <v>0.00159473544107937</v>
      </c>
      <c r="D71" s="149" t="n">
        <f aca="false">C71/$C$70</f>
        <v>0.955051182454606</v>
      </c>
      <c r="E71" s="139" t="n">
        <f aca="false">B71*D71</f>
        <v>0.0611051370417367</v>
      </c>
      <c r="F71" s="140" t="n">
        <f aca="false">B71/$B$110</f>
        <v>0.0639810076824245</v>
      </c>
      <c r="G71" s="140" t="n">
        <f aca="false">F71*$E$112</f>
        <v>0.00923269097417315</v>
      </c>
      <c r="H71" s="1" t="n">
        <f aca="false">'Input Output'!P64</f>
        <v>0.03</v>
      </c>
      <c r="I71" s="1" t="n">
        <f aca="false">(1-10^(-H71*$B$2))/(H71*$B$2*(LN(10)))</f>
        <v>0.979560094521502</v>
      </c>
      <c r="J71" s="149" t="n">
        <f aca="false">I71*G71</f>
        <v>0.00904397564334887</v>
      </c>
      <c r="K71" s="149"/>
      <c r="L71" s="7" t="n">
        <v>0.7</v>
      </c>
      <c r="M71" s="1" t="n">
        <f aca="false">L71/L$70</f>
        <v>0.982456140350877</v>
      </c>
      <c r="N71" s="149" t="n">
        <f aca="false">J71*M71</f>
        <v>0.00888530940399187</v>
      </c>
      <c r="O71" s="0" t="n">
        <v>1.16598</v>
      </c>
      <c r="P71" s="0" t="n">
        <f aca="false">O71/O$70</f>
        <v>1.0497420615271</v>
      </c>
      <c r="Q71" s="149" t="n">
        <f aca="false">J71*P71</f>
        <v>0.00949384163624996</v>
      </c>
    </row>
    <row r="72" customFormat="false" ht="14" hidden="false" customHeight="false" outlineLevel="0" collapsed="false">
      <c r="A72" s="1" t="n">
        <v>263</v>
      </c>
      <c r="B72" s="1" t="n">
        <f aca="false">'Emission spectra'!L66</f>
        <v>0.0579384437154766</v>
      </c>
      <c r="C72" s="16" t="n">
        <f aca="false">(C71+C73)/2</f>
        <v>0.00156304684525717</v>
      </c>
      <c r="D72" s="149" t="n">
        <f aca="false">C72/$C$70</f>
        <v>0.93607359524438</v>
      </c>
      <c r="E72" s="139" t="n">
        <f aca="false">B72*D72</f>
        <v>0.0542346473116103</v>
      </c>
      <c r="F72" s="140" t="n">
        <f aca="false">B72/$B$110</f>
        <v>0.0579384437154766</v>
      </c>
      <c r="G72" s="140" t="n">
        <f aca="false">F72*$E$112</f>
        <v>0.00836072712397219</v>
      </c>
      <c r="H72" s="1" t="n">
        <f aca="false">'Input Output'!P65</f>
        <v>0.033</v>
      </c>
      <c r="I72" s="1" t="n">
        <f aca="false">(1-10^(-H72*$B$2))/(H72*$B$2*(LN(10)))</f>
        <v>0.977546920840187</v>
      </c>
      <c r="J72" s="149" t="n">
        <f aca="false">I72*G72</f>
        <v>0.00817300305602405</v>
      </c>
      <c r="K72" s="149"/>
      <c r="L72" s="7" t="n">
        <v>0.6925</v>
      </c>
      <c r="M72" s="1" t="n">
        <f aca="false">L72/L$70</f>
        <v>0.971929824561404</v>
      </c>
      <c r="N72" s="149" t="n">
        <f aca="false">J72*M72</f>
        <v>0.00794358542638127</v>
      </c>
      <c r="O72" s="0" t="n">
        <v>1.22124</v>
      </c>
      <c r="P72" s="0" t="n">
        <f aca="false">O72/O$70</f>
        <v>1.09949312614227</v>
      </c>
      <c r="Q72" s="149" t="n">
        <f aca="false">J72*P72</f>
        <v>0.00898616068003819</v>
      </c>
    </row>
    <row r="73" customFormat="false" ht="14" hidden="false" customHeight="false" outlineLevel="0" collapsed="false">
      <c r="A73" s="1" t="n">
        <v>264</v>
      </c>
      <c r="B73" s="1" t="n">
        <f aca="false">'Emission spectra'!L67</f>
        <v>0.0510800017398968</v>
      </c>
      <c r="C73" s="16" t="n">
        <v>0.00153135824943496</v>
      </c>
      <c r="D73" s="149" t="n">
        <f aca="false">C73/$C$70</f>
        <v>0.917096008034154</v>
      </c>
      <c r="E73" s="139" t="n">
        <f aca="false">B73*D73</f>
        <v>0.046845265686037</v>
      </c>
      <c r="F73" s="140" t="n">
        <f aca="false">B73/$B$110</f>
        <v>0.0510800017398968</v>
      </c>
      <c r="G73" s="140" t="n">
        <f aca="false">F73*$E$112</f>
        <v>0.00737102912422937</v>
      </c>
      <c r="H73" s="1" t="n">
        <f aca="false">'Input Output'!P66</f>
        <v>0.031</v>
      </c>
      <c r="I73" s="1" t="n">
        <f aca="false">(1-10^(-H73*$B$2))/(H73*$B$2*(LN(10)))</f>
        <v>0.978888420702469</v>
      </c>
      <c r="J73" s="149" t="n">
        <f aca="false">I73*G73</f>
        <v>0.0072154150583688</v>
      </c>
      <c r="K73" s="149"/>
      <c r="L73" s="7" t="n">
        <v>0.685</v>
      </c>
      <c r="M73" s="1" t="n">
        <f aca="false">L73/L$70</f>
        <v>0.96140350877193</v>
      </c>
      <c r="N73" s="149" t="n">
        <f aca="false">J73*M73</f>
        <v>0.00693692535436158</v>
      </c>
      <c r="O73" s="0" t="n">
        <v>1.2765</v>
      </c>
      <c r="P73" s="0" t="n">
        <f aca="false">O73/O$70</f>
        <v>1.14924419075743</v>
      </c>
      <c r="Q73" s="149" t="n">
        <f aca="false">J73*P73</f>
        <v>0.00829227383973402</v>
      </c>
    </row>
    <row r="74" customFormat="false" ht="14" hidden="false" customHeight="false" outlineLevel="0" collapsed="false">
      <c r="A74" s="1" t="n">
        <v>265</v>
      </c>
      <c r="B74" s="1" t="n">
        <f aca="false">'Emission spectra'!L68</f>
        <v>0.0441142682779983</v>
      </c>
      <c r="C74" s="16" t="n">
        <f aca="false">(C73+C75)/2</f>
        <v>0.00149558407227597</v>
      </c>
      <c r="D74" s="149" t="n">
        <f aca="false">C74/$C$70</f>
        <v>0.895671658065541</v>
      </c>
      <c r="E74" s="139" t="n">
        <f aca="false">B74*D74</f>
        <v>0.0395118998129028</v>
      </c>
      <c r="F74" s="140" t="n">
        <f aca="false">B74/$B$110</f>
        <v>0.0441142682779983</v>
      </c>
      <c r="G74" s="140" t="n">
        <f aca="false">F74*$E$112</f>
        <v>0.00636584857469212</v>
      </c>
      <c r="H74" s="1" t="n">
        <f aca="false">'Input Output'!P67</f>
        <v>0.03</v>
      </c>
      <c r="I74" s="1" t="n">
        <f aca="false">(1-10^(-H74*$B$2))/(H74*$B$2*(LN(10)))</f>
        <v>0.979560094521502</v>
      </c>
      <c r="J74" s="149" t="n">
        <f aca="false">I74*G74</f>
        <v>0.00623573123153498</v>
      </c>
      <c r="K74" s="149"/>
      <c r="L74" s="7" t="n">
        <v>0.675</v>
      </c>
      <c r="M74" s="1" t="n">
        <f aca="false">L74/L$70</f>
        <v>0.947368421052632</v>
      </c>
      <c r="N74" s="149" t="n">
        <f aca="false">J74*M74</f>
        <v>0.00590753485092788</v>
      </c>
      <c r="O74" s="0" t="n">
        <v>1.33176</v>
      </c>
      <c r="P74" s="0" t="n">
        <f aca="false">O74/O$70</f>
        <v>1.19899525537259</v>
      </c>
      <c r="Q74" s="149" t="n">
        <f aca="false">J74*P74</f>
        <v>0.00747661216038914</v>
      </c>
    </row>
    <row r="75" customFormat="false" ht="14" hidden="false" customHeight="false" outlineLevel="0" collapsed="false">
      <c r="A75" s="1" t="n">
        <v>266</v>
      </c>
      <c r="B75" s="1" t="n">
        <f aca="false">'Emission spectra'!L69</f>
        <v>0.0368841408310539</v>
      </c>
      <c r="C75" s="16" t="n">
        <v>0.00145980989511698</v>
      </c>
      <c r="D75" s="149" t="n">
        <f aca="false">C75/$C$70</f>
        <v>0.874247308096928</v>
      </c>
      <c r="E75" s="139" t="n">
        <f aca="false">B75*D75</f>
        <v>0.0322458608330169</v>
      </c>
      <c r="F75" s="140" t="n">
        <f aca="false">B75/$B$110</f>
        <v>0.0368841408310539</v>
      </c>
      <c r="G75" s="140" t="n">
        <f aca="false">F75*$E$112</f>
        <v>0.00532251501619517</v>
      </c>
      <c r="H75" s="1" t="n">
        <f aca="false">'Input Output'!P68</f>
        <v>0.031</v>
      </c>
      <c r="I75" s="1" t="n">
        <f aca="false">(1-10^(-H75*$B$2))/(H75*$B$2*(LN(10)))</f>
        <v>0.978888420702469</v>
      </c>
      <c r="J75" s="149" t="n">
        <f aca="false">I75*G75</f>
        <v>0.00521014831836847</v>
      </c>
      <c r="K75" s="149"/>
      <c r="L75" s="7" t="n">
        <v>0.662</v>
      </c>
      <c r="M75" s="1" t="n">
        <f aca="false">L75/L$70</f>
        <v>0.929122807017544</v>
      </c>
      <c r="N75" s="149" t="n">
        <f aca="false">J75*M75</f>
        <v>0.00484086763054025</v>
      </c>
      <c r="O75" s="0" t="n">
        <v>1.38702</v>
      </c>
      <c r="P75" s="0" t="n">
        <f aca="false">O75/O$70</f>
        <v>1.24874631998776</v>
      </c>
      <c r="Q75" s="149" t="n">
        <f aca="false">J75*P75</f>
        <v>0.00650615353915302</v>
      </c>
    </row>
    <row r="76" customFormat="false" ht="14" hidden="false" customHeight="false" outlineLevel="0" collapsed="false">
      <c r="A76" s="1" t="n">
        <v>267</v>
      </c>
      <c r="B76" s="1" t="n">
        <f aca="false">'Emission spectra'!L70</f>
        <v>0.0308079492252135</v>
      </c>
      <c r="C76" s="16" t="n">
        <f aca="false">(C75+C77)/2</f>
        <v>0.00144273403318546</v>
      </c>
      <c r="D76" s="149" t="n">
        <f aca="false">C76/$C$70</f>
        <v>0.864020958503737</v>
      </c>
      <c r="E76" s="139" t="n">
        <f aca="false">B76*D76</f>
        <v>0.0266187138191034</v>
      </c>
      <c r="F76" s="140" t="n">
        <f aca="false">B76/$B$110</f>
        <v>0.0308079492252135</v>
      </c>
      <c r="G76" s="140" t="n">
        <f aca="false">F76*$E$112</f>
        <v>0.00444569857599396</v>
      </c>
      <c r="H76" s="1" t="n">
        <f aca="false">'Input Output'!P69</f>
        <v>0.031</v>
      </c>
      <c r="I76" s="1" t="n">
        <f aca="false">(1-10^(-H76*$B$2))/(H76*$B$2*(LN(10)))</f>
        <v>0.978888420702469</v>
      </c>
      <c r="J76" s="149" t="n">
        <f aca="false">I76*G76</f>
        <v>0.00435184285797395</v>
      </c>
      <c r="K76" s="149"/>
      <c r="L76" s="7" t="n">
        <v>0.649</v>
      </c>
      <c r="M76" s="1" t="n">
        <f aca="false">L76/L$70</f>
        <v>0.910877192982456</v>
      </c>
      <c r="N76" s="149" t="n">
        <f aca="false">J76*M76</f>
        <v>0.00396399440677206</v>
      </c>
      <c r="O76" s="0" t="n">
        <v>1.44228</v>
      </c>
      <c r="P76" s="0" t="n">
        <f aca="false">O76/O$70</f>
        <v>1.29849738460292</v>
      </c>
      <c r="Q76" s="149" t="n">
        <f aca="false">J76*P76</f>
        <v>0.00565085656928206</v>
      </c>
    </row>
    <row r="77" customFormat="false" ht="14" hidden="false" customHeight="false" outlineLevel="0" collapsed="false">
      <c r="A77" s="1" t="n">
        <v>268</v>
      </c>
      <c r="B77" s="1" t="n">
        <f aca="false">'Emission spectra'!L71</f>
        <v>0.0254519929316289</v>
      </c>
      <c r="C77" s="16" t="n">
        <v>0.00142565817125394</v>
      </c>
      <c r="D77" s="149" t="n">
        <f aca="false">C77/$C$70</f>
        <v>0.853794608910547</v>
      </c>
      <c r="E77" s="139" t="n">
        <f aca="false">B77*D77</f>
        <v>0.0217307743510541</v>
      </c>
      <c r="F77" s="140" t="n">
        <f aca="false">B77/$B$110</f>
        <v>0.0254519929316289</v>
      </c>
      <c r="G77" s="140" t="n">
        <f aca="false">F77*$E$112</f>
        <v>0.00367281469808924</v>
      </c>
      <c r="H77" s="1" t="n">
        <f aca="false">'Input Output'!P70</f>
        <v>0.03</v>
      </c>
      <c r="I77" s="1" t="n">
        <f aca="false">(1-10^(-H77*$B$2))/(H77*$B$2*(LN(10)))</f>
        <v>0.979560094521502</v>
      </c>
      <c r="J77" s="149" t="n">
        <f aca="false">I77*G77</f>
        <v>0.00359774271282026</v>
      </c>
      <c r="K77" s="149"/>
      <c r="L77" s="7" t="n">
        <v>0.635</v>
      </c>
      <c r="M77" s="1" t="n">
        <f aca="false">L77/L$70</f>
        <v>0.891228070175439</v>
      </c>
      <c r="N77" s="149" t="n">
        <f aca="false">J77*M77</f>
        <v>0.00320640929493455</v>
      </c>
      <c r="O77" s="0" t="n">
        <v>1.49753</v>
      </c>
      <c r="P77" s="0" t="n">
        <f aca="false">O77/O$70</f>
        <v>1.34823944613002</v>
      </c>
      <c r="Q77" s="149" t="n">
        <f aca="false">J77*P77</f>
        <v>0.00485061864245111</v>
      </c>
    </row>
    <row r="78" customFormat="false" ht="14" hidden="false" customHeight="false" outlineLevel="0" collapsed="false">
      <c r="A78" s="1" t="n">
        <v>269</v>
      </c>
      <c r="B78" s="1" t="n">
        <f aca="false">'Emission spectra'!L72</f>
        <v>0.0205341676401276</v>
      </c>
      <c r="C78" s="16" t="n">
        <f aca="false">(C77+C79)/2</f>
        <v>0.00136888318743456</v>
      </c>
      <c r="D78" s="149" t="n">
        <f aca="false">C78/$C$70</f>
        <v>0.81979334824135</v>
      </c>
      <c r="E78" s="139" t="n">
        <f aca="false">B78*D78</f>
        <v>0.0168337740430494</v>
      </c>
      <c r="F78" s="140" t="n">
        <f aca="false">B78/$B$110</f>
        <v>0.0205341676401276</v>
      </c>
      <c r="G78" s="140" t="n">
        <f aca="false">F78*$E$112</f>
        <v>0.00296315470950676</v>
      </c>
      <c r="H78" s="1" t="n">
        <f aca="false">'Input Output'!P71</f>
        <v>0.03</v>
      </c>
      <c r="I78" s="1" t="n">
        <f aca="false">(1-10^(-H78*$B$2))/(H78*$B$2*(LN(10)))</f>
        <v>0.979560094521502</v>
      </c>
      <c r="J78" s="149" t="n">
        <f aca="false">I78*G78</f>
        <v>0.00290258810732628</v>
      </c>
      <c r="K78" s="149"/>
      <c r="L78" s="7" t="n">
        <v>0.622</v>
      </c>
      <c r="M78" s="1" t="n">
        <f aca="false">L78/L$70</f>
        <v>0.872982456140351</v>
      </c>
      <c r="N78" s="149" t="n">
        <f aca="false">J78*M78</f>
        <v>0.00253390849509747</v>
      </c>
      <c r="O78" s="0" t="n">
        <v>1.55279</v>
      </c>
      <c r="P78" s="0" t="n">
        <f aca="false">O78/O$70</f>
        <v>1.39799051074519</v>
      </c>
      <c r="Q78" s="149" t="n">
        <f aca="false">J78*P78</f>
        <v>0.00405779063064396</v>
      </c>
    </row>
    <row r="79" customFormat="false" ht="14" hidden="false" customHeight="false" outlineLevel="0" collapsed="false">
      <c r="A79" s="1" t="n">
        <v>270</v>
      </c>
      <c r="B79" s="1" t="n">
        <f aca="false">'Emission spectra'!L73</f>
        <v>0.0168114943154178</v>
      </c>
      <c r="C79" s="16" t="n">
        <v>0.00131210820361517</v>
      </c>
      <c r="D79" s="149" t="n">
        <f aca="false">C79/$C$70</f>
        <v>0.785792087572154</v>
      </c>
      <c r="E79" s="139" t="n">
        <f aca="false">B79*D79</f>
        <v>0.0132103392133196</v>
      </c>
      <c r="F79" s="140" t="n">
        <f aca="false">B79/$B$110</f>
        <v>0.0168114943154178</v>
      </c>
      <c r="G79" s="140" t="n">
        <f aca="false">F79*$E$112</f>
        <v>0.00242595947532972</v>
      </c>
      <c r="H79" s="1" t="n">
        <f aca="false">'Input Output'!P72</f>
        <v>0.029</v>
      </c>
      <c r="I79" s="1" t="n">
        <f aca="false">(1-10^(-H79*$B$2))/(H79*$B$2*(LN(10)))</f>
        <v>0.980232385115426</v>
      </c>
      <c r="J79" s="149" t="n">
        <f aca="false">I79*G79</f>
        <v>0.00237800404269582</v>
      </c>
      <c r="K79" s="149"/>
      <c r="L79" s="7" t="n">
        <v>0.6</v>
      </c>
      <c r="M79" s="1" t="n">
        <f aca="false">L79/L$70</f>
        <v>0.842105263157895</v>
      </c>
      <c r="N79" s="149" t="n">
        <f aca="false">J79*M79</f>
        <v>0.0020025297201649</v>
      </c>
      <c r="O79" s="0" t="n">
        <v>1.60805</v>
      </c>
      <c r="P79" s="0" t="n">
        <f aca="false">O79/O$70</f>
        <v>1.44774157536035</v>
      </c>
      <c r="Q79" s="149" t="n">
        <f aca="false">J79*P79</f>
        <v>0.00344273531898572</v>
      </c>
    </row>
    <row r="80" customFormat="false" ht="14" hidden="false" customHeight="false" outlineLevel="0" collapsed="false">
      <c r="A80" s="1" t="n">
        <v>271</v>
      </c>
      <c r="B80" s="1" t="n">
        <f aca="false">'Emission spectra'!L74</f>
        <v>0.0135658892588772</v>
      </c>
      <c r="C80" s="16" t="n">
        <f aca="false">(C79+C81)/2</f>
        <v>0.00127735676536884</v>
      </c>
      <c r="D80" s="149" t="n">
        <f aca="false">C80/$C$70</f>
        <v>0.764980232932058</v>
      </c>
      <c r="E80" s="139" t="n">
        <f aca="false">B80*D80</f>
        <v>0.0103776371251864</v>
      </c>
      <c r="F80" s="140" t="n">
        <f aca="false">B80/$B$110</f>
        <v>0.0135658892588772</v>
      </c>
      <c r="G80" s="140" t="n">
        <f aca="false">F80*$E$112</f>
        <v>0.00195760691889624</v>
      </c>
      <c r="H80" s="1" t="n">
        <f aca="false">'Input Output'!P73</f>
        <v>0.028</v>
      </c>
      <c r="I80" s="1" t="n">
        <f aca="false">(1-10^(-H80*$B$2))/(H80*$B$2*(LN(10)))</f>
        <v>0.980905293122341</v>
      </c>
      <c r="J80" s="149" t="n">
        <f aca="false">I80*G80</f>
        <v>0.00192022698859824</v>
      </c>
      <c r="K80" s="149"/>
      <c r="L80" s="7" t="n">
        <v>0.58</v>
      </c>
      <c r="M80" s="1" t="n">
        <f aca="false">L80/L$70</f>
        <v>0.814035087719298</v>
      </c>
      <c r="N80" s="149" t="n">
        <f aca="false">J80*M80</f>
        <v>0.00156313214510453</v>
      </c>
      <c r="O80" s="0" t="n">
        <v>1.57458</v>
      </c>
      <c r="P80" s="0" t="n">
        <f aca="false">O80/O$70</f>
        <v>1.41760823962619</v>
      </c>
      <c r="Q80" s="149" t="n">
        <f aca="false">J80*P80</f>
        <v>0.00272212960098946</v>
      </c>
    </row>
    <row r="81" customFormat="false" ht="14" hidden="false" customHeight="false" outlineLevel="0" collapsed="false">
      <c r="A81" s="1" t="n">
        <v>272</v>
      </c>
      <c r="B81" s="1" t="n">
        <f aca="false">'Emission spectra'!L75</f>
        <v>0.011099029524059</v>
      </c>
      <c r="C81" s="16" t="n">
        <v>0.00124260532712251</v>
      </c>
      <c r="D81" s="149" t="n">
        <f aca="false">C81/$C$70</f>
        <v>0.744168378291961</v>
      </c>
      <c r="E81" s="139" t="n">
        <f aca="false">B81*D81</f>
        <v>0.0082595468015336</v>
      </c>
      <c r="F81" s="140" t="n">
        <f aca="false">B81/$B$110</f>
        <v>0.011099029524059</v>
      </c>
      <c r="G81" s="140" t="n">
        <f aca="false">F81*$E$112</f>
        <v>0.00160163013088977</v>
      </c>
      <c r="H81" s="1" t="n">
        <f aca="false">'Input Output'!P74</f>
        <v>0.029</v>
      </c>
      <c r="I81" s="1" t="n">
        <f aca="false">(1-10^(-H81*$B$2))/(H81*$B$2*(LN(10)))</f>
        <v>0.980232385115426</v>
      </c>
      <c r="J81" s="149" t="n">
        <f aca="false">I81*G81</f>
        <v>0.00156996972327481</v>
      </c>
      <c r="K81" s="149"/>
      <c r="L81" s="7" t="n">
        <v>0.56</v>
      </c>
      <c r="M81" s="1" t="n">
        <f aca="false">L81/L$70</f>
        <v>0.785964912280702</v>
      </c>
      <c r="N81" s="149" t="n">
        <f aca="false">J81*M81</f>
        <v>0.00123394111583705</v>
      </c>
      <c r="O81" s="0" t="n">
        <v>1.5411</v>
      </c>
      <c r="P81" s="0" t="n">
        <f aca="false">O81/O$70</f>
        <v>1.38746590080398</v>
      </c>
      <c r="Q81" s="149" t="n">
        <f aca="false">J81*P81</f>
        <v>0.00217827945633846</v>
      </c>
    </row>
    <row r="82" customFormat="false" ht="14" hidden="false" customHeight="false" outlineLevel="0" collapsed="false">
      <c r="A82" s="1" t="n">
        <v>273</v>
      </c>
      <c r="B82" s="1" t="n">
        <f aca="false">'Emission spectra'!L76</f>
        <v>0.00894856110377489</v>
      </c>
      <c r="C82" s="16" t="n">
        <f aca="false">(C81+C83)/2</f>
        <v>0.00120808295247957</v>
      </c>
      <c r="D82" s="149" t="n">
        <f aca="false">C82/$C$70</f>
        <v>0.723493704691199</v>
      </c>
      <c r="E82" s="139" t="n">
        <f aca="false">B82*D82</f>
        <v>0.00647422762462567</v>
      </c>
      <c r="F82" s="140" t="n">
        <f aca="false">B82/$B$110</f>
        <v>0.0089485611037749</v>
      </c>
      <c r="G82" s="140" t="n">
        <f aca="false">F82*$E$112</f>
        <v>0.00129130975468139</v>
      </c>
      <c r="H82" s="1" t="n">
        <f aca="false">'Input Output'!P75</f>
        <v>0.029</v>
      </c>
      <c r="I82" s="1" t="n">
        <f aca="false">(1-10^(-H82*$B$2))/(H82*$B$2*(LN(10)))</f>
        <v>0.980232385115426</v>
      </c>
      <c r="J82" s="149" t="n">
        <f aca="false">I82*G82</f>
        <v>0.00126578364075415</v>
      </c>
      <c r="K82" s="149"/>
      <c r="L82" s="7" t="n">
        <v>0.54</v>
      </c>
      <c r="M82" s="1" t="n">
        <f aca="false">L82/L$70</f>
        <v>0.757894736842105</v>
      </c>
      <c r="N82" s="149" t="n">
        <f aca="false">J82*M82</f>
        <v>0.000959330759308408</v>
      </c>
      <c r="O82" s="0" t="n">
        <v>1.50763</v>
      </c>
      <c r="P82" s="0" t="n">
        <f aca="false">O82/O$70</f>
        <v>1.35733256506982</v>
      </c>
      <c r="Q82" s="149" t="n">
        <f aca="false">J82*P82</f>
        <v>0.00171808935592824</v>
      </c>
    </row>
    <row r="83" customFormat="false" ht="14" hidden="false" customHeight="false" outlineLevel="0" collapsed="false">
      <c r="A83" s="1" t="n">
        <v>274</v>
      </c>
      <c r="B83" s="1" t="n">
        <f aca="false">'Emission spectra'!L77</f>
        <v>0.00714925685062578</v>
      </c>
      <c r="C83" s="16" t="n">
        <v>0.00117356057783663</v>
      </c>
      <c r="D83" s="149" t="n">
        <f aca="false">C83/$C$70</f>
        <v>0.702819031090438</v>
      </c>
      <c r="E83" s="139" t="n">
        <f aca="false">B83*D83</f>
        <v>0.00502463377277349</v>
      </c>
      <c r="F83" s="140" t="n">
        <f aca="false">B83/$B$110</f>
        <v>0.00714925685062578</v>
      </c>
      <c r="G83" s="140" t="n">
        <f aca="false">F83*$E$112</f>
        <v>0.00103166363875432</v>
      </c>
      <c r="H83" s="1" t="n">
        <f aca="false">'Input Output'!P76</f>
        <v>0.027</v>
      </c>
      <c r="I83" s="1" t="n">
        <f aca="false">(1-10^(-H83*$B$2))/(H83*$B$2*(LN(10)))</f>
        <v>0.981578819181058</v>
      </c>
      <c r="J83" s="149" t="n">
        <f aca="false">I83*G83</f>
        <v>0.0010126591763205</v>
      </c>
      <c r="K83" s="149"/>
      <c r="L83" s="7" t="n">
        <v>0.52</v>
      </c>
      <c r="M83" s="1" t="n">
        <f aca="false">L83/L$70</f>
        <v>0.729824561403509</v>
      </c>
      <c r="N83" s="149" t="n">
        <f aca="false">J83*M83</f>
        <v>0.000739063539209347</v>
      </c>
      <c r="O83" s="0" t="n">
        <v>1.47415</v>
      </c>
      <c r="P83" s="0" t="n">
        <f aca="false">O83/O$70</f>
        <v>1.3271902262476</v>
      </c>
      <c r="Q83" s="149" t="n">
        <f aca="false">J83*P83</f>
        <v>0.00134399136133251</v>
      </c>
    </row>
    <row r="84" customFormat="false" ht="14" hidden="false" customHeight="false" outlineLevel="0" collapsed="false">
      <c r="A84" s="1" t="n">
        <v>275</v>
      </c>
      <c r="B84" s="1" t="n">
        <f aca="false">'Emission spectra'!L78</f>
        <v>0.0057915886475765</v>
      </c>
      <c r="C84" s="16" t="n">
        <f aca="false">(C83+C85)/2</f>
        <v>0.00113378028891832</v>
      </c>
      <c r="D84" s="149" t="n">
        <f aca="false">C84/$C$70</f>
        <v>0.67899551090573</v>
      </c>
      <c r="E84" s="139" t="n">
        <f aca="false">B84*D84</f>
        <v>0.00393246269271703</v>
      </c>
      <c r="F84" s="140" t="n">
        <f aca="false">B84/$B$110</f>
        <v>0.0057915886475765</v>
      </c>
      <c r="G84" s="140" t="n">
        <f aca="false">F84*$E$112</f>
        <v>0.00083574720326407</v>
      </c>
      <c r="H84" s="1" t="n">
        <f aca="false">'Input Output'!P77</f>
        <v>0.027</v>
      </c>
      <c r="I84" s="1" t="n">
        <f aca="false">(1-10^(-H84*$B$2))/(H84*$B$2*(LN(10)))</f>
        <v>0.981578819181058</v>
      </c>
      <c r="J84" s="149" t="n">
        <f aca="false">I84*G84</f>
        <v>0.000820351752913817</v>
      </c>
      <c r="K84" s="149"/>
      <c r="L84" s="7" t="n">
        <v>0.5</v>
      </c>
      <c r="M84" s="1" t="n">
        <f aca="false">L84/L$70</f>
        <v>0.701754385964912</v>
      </c>
      <c r="N84" s="149" t="n">
        <f aca="false">J84*M84</f>
        <v>0.000575685440641275</v>
      </c>
      <c r="O84" s="0" t="n">
        <v>1.44068</v>
      </c>
      <c r="P84" s="0" t="n">
        <f aca="false">O84/O$70</f>
        <v>1.29705689051345</v>
      </c>
      <c r="Q84" s="149" t="n">
        <f aca="false">J84*P84</f>
        <v>0.00106404289376165</v>
      </c>
    </row>
    <row r="85" customFormat="false" ht="14" hidden="false" customHeight="false" outlineLevel="0" collapsed="false">
      <c r="A85" s="1" t="n">
        <v>276</v>
      </c>
      <c r="B85" s="1" t="n">
        <f aca="false">'Emission spectra'!L79</f>
        <v>0.00472577642294463</v>
      </c>
      <c r="C85" s="150" t="n">
        <v>0.001094</v>
      </c>
      <c r="D85" s="149" t="n">
        <f aca="false">C85/$C$70</f>
        <v>0.655171990721023</v>
      </c>
      <c r="E85" s="139" t="n">
        <f aca="false">B85*D85</f>
        <v>0.0030961963467231</v>
      </c>
      <c r="F85" s="140" t="n">
        <f aca="false">B85/$B$110</f>
        <v>0.00472577642294463</v>
      </c>
      <c r="G85" s="140" t="n">
        <f aca="false">F85*$E$112</f>
        <v>0.000681946641769862</v>
      </c>
      <c r="H85" s="1" t="n">
        <f aca="false">'Input Output'!P78</f>
        <v>0.026</v>
      </c>
      <c r="I85" s="1" t="n">
        <f aca="false">(1-10^(-H85*$B$2))/(H85*$B$2*(LN(10)))</f>
        <v>0.982252963931089</v>
      </c>
      <c r="J85" s="149" t="n">
        <f aca="false">I85*G85</f>
        <v>0.000669844110121299</v>
      </c>
      <c r="K85" s="149"/>
      <c r="L85" s="7" t="n">
        <v>0.48</v>
      </c>
      <c r="M85" s="1" t="n">
        <f aca="false">L85/L$70</f>
        <v>0.673684210526316</v>
      </c>
      <c r="N85" s="149" t="n">
        <f aca="false">J85*M85</f>
        <v>0.00045126340050277</v>
      </c>
      <c r="O85" s="0" t="n">
        <v>1.4072</v>
      </c>
      <c r="P85" s="0" t="n">
        <f aca="false">O85/O$70</f>
        <v>1.26691455169123</v>
      </c>
      <c r="Q85" s="149" t="n">
        <f aca="false">J85*P85</f>
        <v>0.000848635250477337</v>
      </c>
    </row>
    <row r="86" customFormat="false" ht="14" hidden="false" customHeight="false" outlineLevel="0" collapsed="false">
      <c r="A86" s="1" t="n">
        <v>277</v>
      </c>
      <c r="B86" s="1" t="n">
        <f aca="false">'Emission spectra'!L80</f>
        <v>0.00379854893840926</v>
      </c>
      <c r="C86" s="16" t="n">
        <f aca="false">(C85+C87)/2</f>
        <v>0.00105642475360246</v>
      </c>
      <c r="D86" s="149" t="n">
        <f aca="false">C86/$C$70</f>
        <v>0.63266902090008</v>
      </c>
      <c r="E86" s="139" t="n">
        <f aca="false">B86*D86</f>
        <v>0.00240322423770442</v>
      </c>
      <c r="F86" s="140" t="n">
        <f aca="false">B86/$B$110</f>
        <v>0.00379854893840926</v>
      </c>
      <c r="G86" s="140" t="n">
        <f aca="false">F86*$E$112</f>
        <v>0.000548144359849463</v>
      </c>
      <c r="H86" s="1" t="n">
        <f aca="false">'Input Output'!P79</f>
        <v>0.026</v>
      </c>
      <c r="I86" s="1" t="n">
        <f aca="false">(1-10^(-H86*$B$2))/(H86*$B$2*(LN(10)))</f>
        <v>0.982252963931089</v>
      </c>
      <c r="J86" s="149" t="n">
        <f aca="false">I86*G86</f>
        <v>0.000538416422124244</v>
      </c>
      <c r="K86" s="149"/>
      <c r="L86" s="7" t="n">
        <v>0.46</v>
      </c>
      <c r="M86" s="1" t="n">
        <f aca="false">L86/L$70</f>
        <v>0.645614035087719</v>
      </c>
      <c r="N86" s="149" t="n">
        <f aca="false">J86*M86</f>
        <v>0.000347609198845126</v>
      </c>
      <c r="O86" s="0" t="n">
        <v>1.37373</v>
      </c>
      <c r="P86" s="0" t="n">
        <f aca="false">O86/O$70</f>
        <v>1.23678121595707</v>
      </c>
      <c r="Q86" s="149" t="n">
        <f aca="false">J86*P86</f>
        <v>0.00066590331724608</v>
      </c>
    </row>
    <row r="87" customFormat="false" ht="14" hidden="false" customHeight="false" outlineLevel="0" collapsed="false">
      <c r="A87" s="1" t="n">
        <v>278</v>
      </c>
      <c r="B87" s="1" t="n">
        <f aca="false">'Emission spectra'!L81</f>
        <v>0.00317762100639557</v>
      </c>
      <c r="C87" s="16" t="n">
        <v>0.00101884950720491</v>
      </c>
      <c r="D87" s="149" t="n">
        <f aca="false">C87/$C$70</f>
        <v>0.610166051079138</v>
      </c>
      <c r="E87" s="139" t="n">
        <f aca="false">B87*D87</f>
        <v>0.0019388764612985</v>
      </c>
      <c r="F87" s="140" t="n">
        <f aca="false">B87/$B$110</f>
        <v>0.00317762100639557</v>
      </c>
      <c r="G87" s="140" t="n">
        <f aca="false">F87*$E$112</f>
        <v>0.000458542211943787</v>
      </c>
      <c r="H87" s="1" t="n">
        <f aca="false">'Input Output'!P80</f>
        <v>0.025</v>
      </c>
      <c r="I87" s="1" t="n">
        <f aca="false">(1-10^(-H87*$B$2))/(H87*$B$2*(LN(10)))</f>
        <v>0.982927728012654</v>
      </c>
      <c r="J87" s="149" t="n">
        <f aca="false">I87*G87</f>
        <v>0.000450713854583804</v>
      </c>
      <c r="K87" s="149"/>
      <c r="L87" s="7" t="n">
        <v>0.44</v>
      </c>
      <c r="M87" s="1" t="n">
        <f aca="false">L87/L$70</f>
        <v>0.617543859649123</v>
      </c>
      <c r="N87" s="149" t="n">
        <f aca="false">J87*M87</f>
        <v>0.000278335573357016</v>
      </c>
      <c r="O87" s="0" t="n">
        <v>1.34025</v>
      </c>
      <c r="P87" s="0" t="n">
        <f aca="false">O87/O$70</f>
        <v>1.20663887713486</v>
      </c>
      <c r="Q87" s="149" t="n">
        <f aca="false">J87*P87</f>
        <v>0.000543848859404125</v>
      </c>
    </row>
    <row r="88" customFormat="false" ht="14" hidden="false" customHeight="false" outlineLevel="0" collapsed="false">
      <c r="A88" s="1" t="n">
        <v>279</v>
      </c>
      <c r="B88" s="1" t="n">
        <f aca="false">'Emission spectra'!L82</f>
        <v>0.00258342860895653</v>
      </c>
      <c r="C88" s="16" t="n">
        <f aca="false">(C87+C89)/2</f>
        <v>0.000974056542892374</v>
      </c>
      <c r="D88" s="149" t="n">
        <f aca="false">C88/$C$70</f>
        <v>0.583340552359812</v>
      </c>
      <c r="E88" s="139" t="n">
        <f aca="false">B88*D88</f>
        <v>0.00150701867173084</v>
      </c>
      <c r="F88" s="140" t="n">
        <f aca="false">B88/$B$110</f>
        <v>0.00258342860895653</v>
      </c>
      <c r="G88" s="140" t="n">
        <f aca="false">F88*$E$112</f>
        <v>0.000372798098440794</v>
      </c>
      <c r="H88" s="1" t="n">
        <f aca="false">'Input Output'!P81</f>
        <v>0.025</v>
      </c>
      <c r="I88" s="1" t="n">
        <f aca="false">(1-10^(-H88*$B$2))/(H88*$B$2*(LN(10)))</f>
        <v>0.982927728012654</v>
      </c>
      <c r="J88" s="149" t="n">
        <f aca="false">I88*G88</f>
        <v>0.000366433587907848</v>
      </c>
      <c r="K88" s="149"/>
      <c r="L88" s="7" t="n">
        <v>0.42</v>
      </c>
      <c r="M88" s="1" t="n">
        <f aca="false">L88/L$70</f>
        <v>0.589473684210526</v>
      </c>
      <c r="N88" s="149" t="n">
        <f aca="false">J88*M88</f>
        <v>0.000216002957082521</v>
      </c>
      <c r="O88" s="0" t="n">
        <v>1.30678</v>
      </c>
      <c r="P88" s="0" t="n">
        <f aca="false">O88/O$70</f>
        <v>1.1765055414007</v>
      </c>
      <c r="Q88" s="149" t="n">
        <f aca="false">J88*P88</f>
        <v>0.000431111146728923</v>
      </c>
    </row>
    <row r="89" customFormat="false" ht="14" hidden="false" customHeight="false" outlineLevel="0" collapsed="false">
      <c r="A89" s="1" t="n">
        <v>280</v>
      </c>
      <c r="B89" s="1" t="n">
        <f aca="false">'Emission spectra'!L83</f>
        <v>0.00213055558313596</v>
      </c>
      <c r="C89" s="16" t="n">
        <v>0.000929263578579834</v>
      </c>
      <c r="D89" s="149" t="n">
        <f aca="false">C89/$C$70</f>
        <v>0.556515053640486</v>
      </c>
      <c r="E89" s="139" t="n">
        <f aca="false">B89*D89</f>
        <v>0.00118568625463295</v>
      </c>
      <c r="F89" s="140" t="n">
        <f aca="false">B89/$B$110</f>
        <v>0.00213055558313596</v>
      </c>
      <c r="G89" s="140" t="n">
        <f aca="false">F89*$E$112</f>
        <v>0.000307446881737643</v>
      </c>
      <c r="H89" s="1" t="n">
        <f aca="false">'Input Output'!P82</f>
        <v>0.024</v>
      </c>
      <c r="I89" s="1" t="n">
        <f aca="false">(1-10^(-H89*$B$2))/(H89*$B$2*(LN(10)))</f>
        <v>0.983603112066676</v>
      </c>
      <c r="J89" s="149" t="n">
        <f aca="false">I89*G89</f>
        <v>0.000302405709672341</v>
      </c>
      <c r="K89" s="149"/>
      <c r="L89" s="7" t="n">
        <v>0.4</v>
      </c>
      <c r="M89" s="1" t="n">
        <f aca="false">L89/L$70</f>
        <v>0.56140350877193</v>
      </c>
      <c r="N89" s="149" t="n">
        <f aca="false">J89*M89</f>
        <v>0.000169771626482718</v>
      </c>
      <c r="O89" s="0" t="n">
        <v>1.2733</v>
      </c>
      <c r="P89" s="0" t="n">
        <f aca="false">O89/O$70</f>
        <v>1.14636320257848</v>
      </c>
      <c r="Q89" s="149" t="n">
        <f aca="false">J89*P89</f>
        <v>0.000346666777818004</v>
      </c>
    </row>
    <row r="90" customFormat="false" ht="14" hidden="false" customHeight="false" outlineLevel="0" collapsed="false">
      <c r="A90" s="1" t="n">
        <v>281</v>
      </c>
      <c r="B90" s="1" t="n">
        <f aca="false">'Emission spectra'!L84</f>
        <v>0.00174116210020731</v>
      </c>
      <c r="C90" s="16" t="n">
        <f aca="false">(C89+C91)/2</f>
        <v>0.000875261103207887</v>
      </c>
      <c r="D90" s="149" t="n">
        <f aca="false">C90/$C$70</f>
        <v>0.524174185913519</v>
      </c>
      <c r="E90" s="139" t="n">
        <f aca="false">B90*D90</f>
        <v>0.000912672226419641</v>
      </c>
      <c r="F90" s="140" t="n">
        <f aca="false">B90/$B$110</f>
        <v>0.00174116210020731</v>
      </c>
      <c r="G90" s="140" t="n">
        <f aca="false">F90*$E$112</f>
        <v>0.000251255992824452</v>
      </c>
      <c r="H90" s="1" t="n">
        <f aca="false">'Input Output'!P83</f>
        <v>0.023</v>
      </c>
      <c r="I90" s="1" t="n">
        <f aca="false">(1-10^(-H90*$B$2))/(H90*$B$2*(LN(10)))</f>
        <v>0.984279116734795</v>
      </c>
      <c r="J90" s="149" t="n">
        <f aca="false">I90*G90</f>
        <v>0.000247306026691575</v>
      </c>
      <c r="K90" s="149"/>
      <c r="L90" s="7" t="n">
        <v>0.376</v>
      </c>
      <c r="M90" s="1" t="n">
        <f aca="false">L90/L$70</f>
        <v>0.527719298245614</v>
      </c>
      <c r="N90" s="149" t="n">
        <f aca="false">J90*M90</f>
        <v>0.000130508162857589</v>
      </c>
      <c r="O90" s="0" t="n">
        <v>1.20711</v>
      </c>
      <c r="P90" s="0" t="n">
        <f aca="false">O90/O$70</f>
        <v>1.08677176271461</v>
      </c>
      <c r="Q90" s="149" t="n">
        <f aca="false">J90*P90</f>
        <v>0.00026876520655755</v>
      </c>
    </row>
    <row r="91" customFormat="false" ht="14" hidden="false" customHeight="false" outlineLevel="0" collapsed="false">
      <c r="A91" s="1" t="n">
        <v>282</v>
      </c>
      <c r="B91" s="1" t="n">
        <f aca="false">'Emission spectra'!L85</f>
        <v>0.00147865482582652</v>
      </c>
      <c r="C91" s="16" t="n">
        <v>0.00082125862783594</v>
      </c>
      <c r="D91" s="149" t="n">
        <f aca="false">C91/$C$70</f>
        <v>0.491833318186552</v>
      </c>
      <c r="E91" s="139" t="n">
        <f aca="false">B91*D91</f>
        <v>0.000727251709438814</v>
      </c>
      <c r="F91" s="140" t="n">
        <f aca="false">B91/$B$110</f>
        <v>0.00147865482582652</v>
      </c>
      <c r="G91" s="140" t="n">
        <f aca="false">F91*$E$112</f>
        <v>0.00021337524304226</v>
      </c>
      <c r="H91" s="1" t="n">
        <f aca="false">'Input Output'!P84</f>
        <v>0.023</v>
      </c>
      <c r="I91" s="1" t="n">
        <f aca="false">(1-10^(-H91*$B$2))/(H91*$B$2*(LN(10)))</f>
        <v>0.984279116734795</v>
      </c>
      <c r="J91" s="149" t="n">
        <f aca="false">I91*G91</f>
        <v>0.000210020795754708</v>
      </c>
      <c r="K91" s="149"/>
      <c r="L91" s="7" t="n">
        <v>0.352</v>
      </c>
      <c r="M91" s="1" t="n">
        <f aca="false">L91/L$70</f>
        <v>0.494035087719298</v>
      </c>
      <c r="N91" s="149" t="n">
        <f aca="false">J91*M91</f>
        <v>0.000103757642253554</v>
      </c>
      <c r="O91" s="0" t="n">
        <v>1.14092</v>
      </c>
      <c r="P91" s="0" t="n">
        <f aca="false">O91/O$70</f>
        <v>1.02718032285074</v>
      </c>
      <c r="Q91" s="149" t="n">
        <f aca="false">J91*P91</f>
        <v>0.00021572922878869</v>
      </c>
    </row>
    <row r="92" customFormat="false" ht="14" hidden="false" customHeight="false" outlineLevel="0" collapsed="false">
      <c r="A92" s="1" t="n">
        <v>283</v>
      </c>
      <c r="B92" s="1" t="n">
        <f aca="false">'Emission spectra'!L86</f>
        <v>0.0012185143264431</v>
      </c>
      <c r="C92" s="16" t="n">
        <f aca="false">(C91+C93)/2</f>
        <v>0.00078302570698562</v>
      </c>
      <c r="D92" s="149" t="n">
        <f aca="false">C92/$C$70</f>
        <v>0.468936481930077</v>
      </c>
      <c r="E92" s="139" t="n">
        <f aca="false">B92*D92</f>
        <v>0.000571405821423627</v>
      </c>
      <c r="F92" s="140" t="n">
        <f aca="false">B92/$B$110</f>
        <v>0.0012185143264431</v>
      </c>
      <c r="G92" s="140" t="n">
        <f aca="false">F92*$E$112</f>
        <v>0.000175836027458229</v>
      </c>
      <c r="H92" s="1" t="n">
        <f aca="false">'Input Output'!P85</f>
        <v>0.022</v>
      </c>
      <c r="I92" s="1" t="n">
        <f aca="false">(1-10^(-H92*$B$2))/(H92*$B$2*(LN(10)))</f>
        <v>0.984955742659348</v>
      </c>
      <c r="J92" s="149" t="n">
        <f aca="false">I92*G92</f>
        <v>0.000173190705011389</v>
      </c>
      <c r="K92" s="149"/>
      <c r="L92" s="7" t="n">
        <v>0.328</v>
      </c>
      <c r="M92" s="1" t="n">
        <f aca="false">L92/L$70</f>
        <v>0.460350877192982</v>
      </c>
      <c r="N92" s="149" t="n">
        <f aca="false">J92*M92</f>
        <v>7.9728492973664E-005</v>
      </c>
      <c r="O92" s="0" t="n">
        <v>1.07473</v>
      </c>
      <c r="P92" s="0" t="n">
        <f aca="false">O92/O$70</f>
        <v>0.967588882986865</v>
      </c>
      <c r="Q92" s="149" t="n">
        <f aca="false">J92*P92</f>
        <v>0.000167577400805677</v>
      </c>
    </row>
    <row r="93" customFormat="false" ht="14" hidden="false" customHeight="false" outlineLevel="0" collapsed="false">
      <c r="A93" s="1" t="n">
        <v>284</v>
      </c>
      <c r="B93" s="1" t="n">
        <f aca="false">'Emission spectra'!L87</f>
        <v>0.00104610760815803</v>
      </c>
      <c r="C93" s="16" t="n">
        <v>0.000744792786135299</v>
      </c>
      <c r="D93" s="149" t="n">
        <f aca="false">C93/$C$70</f>
        <v>0.446039645673602</v>
      </c>
      <c r="E93" s="139" t="n">
        <f aca="false">B93*D93</f>
        <v>0.000466605466879265</v>
      </c>
      <c r="F93" s="140" t="n">
        <f aca="false">B93/$B$110</f>
        <v>0.00104610760815803</v>
      </c>
      <c r="G93" s="140" t="n">
        <f aca="false">F93*$E$112</f>
        <v>0.000150957114020378</v>
      </c>
      <c r="H93" s="1" t="n">
        <f aca="false">'Input Output'!P86</f>
        <v>0.022</v>
      </c>
      <c r="I93" s="1" t="n">
        <f aca="false">(1-10^(-H93*$B$2))/(H93*$B$2*(LN(10)))</f>
        <v>0.984955742659348</v>
      </c>
      <c r="J93" s="149" t="n">
        <f aca="false">I93*G93</f>
        <v>0.000148686076349654</v>
      </c>
      <c r="K93" s="149"/>
      <c r="L93" s="7" t="n">
        <v>0.305</v>
      </c>
      <c r="M93" s="1" t="n">
        <f aca="false">L93/L$70</f>
        <v>0.428070175438597</v>
      </c>
      <c r="N93" s="149" t="n">
        <f aca="false">J93*M93</f>
        <v>6.36480747882728E-005</v>
      </c>
      <c r="O93" s="0" t="n">
        <v>1.00853</v>
      </c>
      <c r="P93" s="0" t="n">
        <f aca="false">O93/O$70</f>
        <v>0.907988440034932</v>
      </c>
      <c r="Q93" s="149" t="n">
        <f aca="false">J93*P93</f>
        <v>0.000135005238519637</v>
      </c>
    </row>
    <row r="94" customFormat="false" ht="14" hidden="false" customHeight="false" outlineLevel="0" collapsed="false">
      <c r="A94" s="1" t="n">
        <v>285</v>
      </c>
      <c r="B94" s="1" t="n">
        <f aca="false">'Emission spectra'!L88</f>
        <v>0.000863237800991516</v>
      </c>
      <c r="C94" s="16" t="n">
        <f aca="false">(C93+C95)/2</f>
        <v>0.00071039639306765</v>
      </c>
      <c r="D94" s="149" t="n">
        <f aca="false">C94/$C$70</f>
        <v>0.425440419604356</v>
      </c>
      <c r="E94" s="139" t="n">
        <f aca="false">B94*D94</f>
        <v>0.000367256252272173</v>
      </c>
      <c r="F94" s="140" t="n">
        <f aca="false">B94/$B$110</f>
        <v>0.000863237800991517</v>
      </c>
      <c r="G94" s="140" t="n">
        <f aca="false">F94*$E$112</f>
        <v>0.000124568338988021</v>
      </c>
      <c r="H94" s="1" t="n">
        <f aca="false">'Input Output'!P87</f>
        <v>0.02</v>
      </c>
      <c r="I94" s="1" t="n">
        <f aca="false">(1-10^(-H94*$B$2))/(H94*$B$2*(LN(10)))</f>
        <v>0.986310860850684</v>
      </c>
      <c r="J94" s="149" t="n">
        <f aca="false">I94*G94</f>
        <v>0.000122863105662015</v>
      </c>
      <c r="K94" s="149"/>
      <c r="L94" s="7" t="n">
        <v>0.28</v>
      </c>
      <c r="M94" s="1" t="n">
        <f aca="false">L94/L$70</f>
        <v>0.392982456140351</v>
      </c>
      <c r="N94" s="149" t="n">
        <f aca="false">J94*M94</f>
        <v>4.82830450320901E-005</v>
      </c>
      <c r="O94" s="0" t="n">
        <v>0.942341</v>
      </c>
      <c r="P94" s="0" t="n">
        <f aca="false">O94/O$70</f>
        <v>0.848397900479865</v>
      </c>
      <c r="Q94" s="149" t="n">
        <f aca="false">J94*P94</f>
        <v>0.000104236800890089</v>
      </c>
    </row>
    <row r="95" customFormat="false" ht="14" hidden="false" customHeight="false" outlineLevel="0" collapsed="false">
      <c r="A95" s="1" t="n">
        <v>286</v>
      </c>
      <c r="B95" s="1" t="n">
        <f aca="false">'Emission spectra'!L89</f>
        <v>0.0007421783009783</v>
      </c>
      <c r="C95" s="150" t="n">
        <v>0.000676</v>
      </c>
      <c r="D95" s="149" t="n">
        <f aca="false">C95/$C$70</f>
        <v>0.404841193535111</v>
      </c>
      <c r="E95" s="139" t="n">
        <f aca="false">B95*D95</f>
        <v>0.000300464349183916</v>
      </c>
      <c r="F95" s="140" t="n">
        <f aca="false">B95/$B$110</f>
        <v>0.0007421783009783</v>
      </c>
      <c r="G95" s="140" t="n">
        <f aca="false">F95*$E$112</f>
        <v>0.000107099014987097</v>
      </c>
      <c r="H95" s="1" t="n">
        <f aca="false">'Input Output'!P88</f>
        <v>0.019</v>
      </c>
      <c r="I95" s="1" t="n">
        <f aca="false">(1-10^(-H95*$B$2))/(H95*$B$2*(LN(10)))</f>
        <v>0.986989354405703</v>
      </c>
      <c r="J95" s="149" t="n">
        <f aca="false">I95*G95</f>
        <v>0.000105705587659601</v>
      </c>
      <c r="K95" s="149"/>
      <c r="L95" s="7" t="n">
        <v>0.255</v>
      </c>
      <c r="M95" s="1" t="n">
        <f aca="false">L95/L$70</f>
        <v>0.357894736842105</v>
      </c>
      <c r="N95" s="149" t="n">
        <f aca="false">J95*M95</f>
        <v>3.7831473478173E-005</v>
      </c>
      <c r="O95" s="0" t="n">
        <v>0.876148</v>
      </c>
      <c r="P95" s="0" t="n">
        <f aca="false">O95/O$70</f>
        <v>0.788803759689574</v>
      </c>
      <c r="Q95" s="149" t="n">
        <f aca="false">J95*P95</f>
        <v>8.33809649660891E-005</v>
      </c>
    </row>
    <row r="96" customFormat="false" ht="14" hidden="false" customHeight="false" outlineLevel="0" collapsed="false">
      <c r="A96" s="1" t="n">
        <v>287</v>
      </c>
      <c r="B96" s="1" t="n">
        <f aca="false">'Emission spectra'!L90</f>
        <v>0.000628163600444119</v>
      </c>
      <c r="C96" s="16" t="n">
        <f aca="false">(C95+C97)/2</f>
        <v>0.000651956552115033</v>
      </c>
      <c r="D96" s="149" t="n">
        <f aca="false">C96/$C$70</f>
        <v>0.390442113448647</v>
      </c>
      <c r="E96" s="139" t="n">
        <f aca="false">B96*D96</f>
        <v>0.000245261523748913</v>
      </c>
      <c r="F96" s="140" t="n">
        <f aca="false">B96/$B$110</f>
        <v>0.000628163600444119</v>
      </c>
      <c r="G96" s="140" t="n">
        <f aca="false">F96*$E$112</f>
        <v>9.06462810481443E-005</v>
      </c>
      <c r="H96" s="1" t="n">
        <f aca="false">'Input Output'!P89</f>
        <v>0.017</v>
      </c>
      <c r="I96" s="1" t="n">
        <f aca="false">(1-10^(-H96*$B$2))/(H96*$B$2*(LN(10)))</f>
        <v>0.988348213660384</v>
      </c>
      <c r="J96" s="149" t="n">
        <f aca="false">I96*G96</f>
        <v>8.95900899488905E-005</v>
      </c>
      <c r="K96" s="149"/>
      <c r="L96" s="7" t="n">
        <v>0.23</v>
      </c>
      <c r="M96" s="1" t="n">
        <f aca="false">L96/L$70</f>
        <v>0.32280701754386</v>
      </c>
      <c r="N96" s="149" t="n">
        <f aca="false">J96*M96</f>
        <v>2.89203097378874E-005</v>
      </c>
      <c r="O96" s="0" t="n">
        <v>0.809956</v>
      </c>
      <c r="P96" s="0" t="n">
        <f aca="false">O96/O$70</f>
        <v>0.729210519208088</v>
      </c>
      <c r="Q96" s="149" t="n">
        <f aca="false">J96*P96</f>
        <v>6.53300360075298E-005</v>
      </c>
    </row>
    <row r="97" customFormat="false" ht="14" hidden="false" customHeight="false" outlineLevel="0" collapsed="false">
      <c r="A97" s="1" t="n">
        <v>288</v>
      </c>
      <c r="B97" s="1" t="n">
        <f aca="false">'Emission spectra'!L91</f>
        <v>0.000581195957020808</v>
      </c>
      <c r="C97" s="16" t="n">
        <v>0.000627913104230065</v>
      </c>
      <c r="D97" s="149" t="n">
        <f aca="false">C97/$C$70</f>
        <v>0.376043033362183</v>
      </c>
      <c r="E97" s="139" t="n">
        <f aca="false">B97*D97</f>
        <v>0.000218554690655942</v>
      </c>
      <c r="F97" s="140" t="n">
        <f aca="false">B97/$B$110</f>
        <v>0.000581195957020808</v>
      </c>
      <c r="G97" s="140" t="n">
        <f aca="false">F97*$E$112</f>
        <v>8.38686801128013E-005</v>
      </c>
      <c r="H97" s="1" t="n">
        <f aca="false">'Input Output'!P90</f>
        <v>0.017</v>
      </c>
      <c r="I97" s="1" t="n">
        <f aca="false">(1-10^(-H97*$B$2))/(H97*$B$2*(LN(10)))</f>
        <v>0.988348213660384</v>
      </c>
      <c r="J97" s="149" t="n">
        <f aca="false">I97*G97</f>
        <v>8.28914601715413E-005</v>
      </c>
      <c r="K97" s="149"/>
      <c r="L97" s="7" t="n">
        <v>0.21</v>
      </c>
      <c r="M97" s="1" t="n">
        <f aca="false">L97/L$70</f>
        <v>0.294736842105263</v>
      </c>
      <c r="N97" s="149" t="n">
        <f aca="false">J97*M97</f>
        <v>2.44311672084543E-005</v>
      </c>
      <c r="O97" s="0" t="n">
        <v>0.743763</v>
      </c>
      <c r="P97" s="0" t="n">
        <f aca="false">O97/O$70</f>
        <v>0.669616378417797</v>
      </c>
      <c r="Q97" s="149" t="n">
        <f aca="false">J97*P97</f>
        <v>5.55054793618306E-005</v>
      </c>
    </row>
    <row r="98" customFormat="false" ht="14" hidden="false" customHeight="false" outlineLevel="0" collapsed="false">
      <c r="A98" s="1" t="n">
        <v>289</v>
      </c>
      <c r="B98" s="1" t="n">
        <f aca="false">'Emission spectra'!L92</f>
        <v>0.000469095440712888</v>
      </c>
      <c r="C98" s="16" t="n">
        <f aca="false">(C97+C99)/2</f>
        <v>0.000592406982758254</v>
      </c>
      <c r="D98" s="149" t="n">
        <f aca="false">C98/$C$70</f>
        <v>0.354779215914771</v>
      </c>
      <c r="E98" s="139" t="n">
        <f aca="false">B98*D98</f>
        <v>0.000166425312645313</v>
      </c>
      <c r="F98" s="140" t="n">
        <f aca="false">B98/$B$110</f>
        <v>0.000469095440712888</v>
      </c>
      <c r="G98" s="140" t="n">
        <f aca="false">F98*$E$112</f>
        <v>6.76921698856797E-005</v>
      </c>
      <c r="H98" s="1" t="n">
        <f aca="false">'Input Output'!P91</f>
        <v>0.016</v>
      </c>
      <c r="I98" s="1" t="n">
        <f aca="false">(1-10^(-H98*$B$2))/(H98*$B$2*(LN(10)))</f>
        <v>0.989028580652553</v>
      </c>
      <c r="J98" s="149" t="n">
        <f aca="false">I98*G98</f>
        <v>6.69494907033253E-005</v>
      </c>
      <c r="K98" s="149"/>
      <c r="L98" s="7" t="n">
        <v>0.19</v>
      </c>
      <c r="M98" s="1" t="n">
        <f aca="false">L98/L$70</f>
        <v>0.266666666666667</v>
      </c>
      <c r="N98" s="149" t="n">
        <f aca="false">J98*M98</f>
        <v>1.78531975208868E-005</v>
      </c>
      <c r="O98" s="0" t="n">
        <v>0.677571</v>
      </c>
      <c r="P98" s="0" t="n">
        <f aca="false">O98/O$70</f>
        <v>0.610023137936312</v>
      </c>
      <c r="Q98" s="149" t="n">
        <f aca="false">J98*P98</f>
        <v>4.08407384020805E-005</v>
      </c>
    </row>
    <row r="99" customFormat="false" ht="14" hidden="false" customHeight="false" outlineLevel="0" collapsed="false">
      <c r="A99" s="1" t="n">
        <v>290</v>
      </c>
      <c r="B99" s="1" t="n">
        <f aca="false">'Emission spectra'!L93</f>
        <v>0.000436383683591683</v>
      </c>
      <c r="C99" s="16" t="n">
        <v>0.000556900861286444</v>
      </c>
      <c r="D99" s="149" t="n">
        <f aca="false">C99/$C$70</f>
        <v>0.333515398467359</v>
      </c>
      <c r="E99" s="139" t="n">
        <f aca="false">B99*D99</f>
        <v>0.000145540678117734</v>
      </c>
      <c r="F99" s="140" t="n">
        <f aca="false">B99/$B$110</f>
        <v>0.000436383683591683</v>
      </c>
      <c r="G99" s="140" t="n">
        <f aca="false">F99*$E$112</f>
        <v>6.29717449398678E-005</v>
      </c>
      <c r="H99" s="1" t="n">
        <f aca="false">'Input Output'!P92</f>
        <v>0.016</v>
      </c>
      <c r="I99" s="1" t="n">
        <f aca="false">(1-10^(-H99*$B$2))/(H99*$B$2*(LN(10)))</f>
        <v>0.989028580652553</v>
      </c>
      <c r="J99" s="149" t="n">
        <f aca="false">I99*G99</f>
        <v>6.22808555190921E-005</v>
      </c>
      <c r="K99" s="149"/>
      <c r="L99" s="7" t="n">
        <v>0.17</v>
      </c>
      <c r="M99" s="1" t="n">
        <f aca="false">L99/L$70</f>
        <v>0.23859649122807</v>
      </c>
      <c r="N99" s="149" t="n">
        <f aca="false">J99*M99</f>
        <v>1.48599935975378E-005</v>
      </c>
      <c r="O99" s="0" t="n">
        <v>0.611378</v>
      </c>
      <c r="P99" s="0" t="n">
        <f aca="false">O99/O$70</f>
        <v>0.550428997146021</v>
      </c>
      <c r="Q99" s="149" t="n">
        <f aca="false">J99*P99</f>
        <v>3.42811888447701E-005</v>
      </c>
    </row>
    <row r="100" customFormat="false" ht="14" hidden="false" customHeight="false" outlineLevel="0" collapsed="false">
      <c r="A100" s="1" t="n">
        <v>291</v>
      </c>
      <c r="B100" s="1" t="n">
        <f aca="false">'Emission spectra'!L94</f>
        <v>0.000363902413917157</v>
      </c>
      <c r="C100" s="16" t="n">
        <f aca="false">(C99+C101)/2</f>
        <v>0.000513586363750224</v>
      </c>
      <c r="D100" s="149" t="n">
        <f aca="false">C100/$C$70</f>
        <v>0.307575320242601</v>
      </c>
      <c r="E100" s="139" t="n">
        <f aca="false">B100*D100</f>
        <v>0.000111927401497625</v>
      </c>
      <c r="F100" s="140" t="n">
        <f aca="false">B100/$B$110</f>
        <v>0.000363902413917157</v>
      </c>
      <c r="G100" s="140" t="n">
        <f aca="false">F100*$E$112</f>
        <v>5.25124353953508E-005</v>
      </c>
      <c r="H100" s="1" t="n">
        <f aca="false">'Input Output'!P93</f>
        <v>0.014</v>
      </c>
      <c r="I100" s="1" t="n">
        <f aca="false">(1-10^(-H100*$B$2))/(H100*$B$2*(LN(10)))</f>
        <v>0.990391192603189</v>
      </c>
      <c r="J100" s="149" t="n">
        <f aca="false">I100*G100</f>
        <v>5.20078535176993E-005</v>
      </c>
      <c r="K100" s="149"/>
      <c r="L100" s="7" t="n">
        <v>0.15</v>
      </c>
      <c r="M100" s="1" t="n">
        <f aca="false">L100/L$70</f>
        <v>0.210526315789474</v>
      </c>
      <c r="N100" s="149" t="n">
        <f aca="false">J100*M100</f>
        <v>1.09490217931999E-005</v>
      </c>
      <c r="O100" s="0" t="n">
        <v>0.545186</v>
      </c>
      <c r="P100" s="0" t="n">
        <f aca="false">O100/O$70</f>
        <v>0.490835756664536</v>
      </c>
      <c r="Q100" s="149" t="n">
        <f aca="false">J100*P100</f>
        <v>2.55273141338583E-005</v>
      </c>
    </row>
    <row r="101" customFormat="false" ht="14" hidden="false" customHeight="false" outlineLevel="0" collapsed="false">
      <c r="A101" s="1" t="n">
        <v>292</v>
      </c>
      <c r="B101" s="1" t="n">
        <f aca="false">'Emission spectra'!L95</f>
        <v>0.000320136510395007</v>
      </c>
      <c r="C101" s="16" t="n">
        <v>0.000470271866214005</v>
      </c>
      <c r="D101" s="149" t="n">
        <f aca="false">C101/$C$70</f>
        <v>0.281635242017843</v>
      </c>
      <c r="E101" s="139" t="n">
        <f aca="false">B101*D101</f>
        <v>9.01617235838454E-005</v>
      </c>
      <c r="F101" s="140" t="n">
        <f aca="false">B101/$B$110</f>
        <v>0.000320136510395007</v>
      </c>
      <c r="G101" s="140" t="n">
        <f aca="false">F101*$E$112</f>
        <v>4.61968571157594E-005</v>
      </c>
      <c r="H101" s="1" t="n">
        <f aca="false">'Input Output'!P94</f>
        <v>0.014</v>
      </c>
      <c r="I101" s="1" t="n">
        <f aca="false">(1-10^(-H101*$B$2))/(H101*$B$2*(LN(10)))</f>
        <v>0.990391192603189</v>
      </c>
      <c r="J101" s="149" t="n">
        <f aca="false">I101*G101</f>
        <v>4.57529604133961E-005</v>
      </c>
      <c r="K101" s="149"/>
      <c r="L101" s="7" t="n">
        <v>0.14</v>
      </c>
      <c r="M101" s="1" t="n">
        <f aca="false">L101/L$70</f>
        <v>0.196491228070175</v>
      </c>
      <c r="N101" s="149" t="n">
        <f aca="false">J101*M101</f>
        <v>8.99005537947432E-006</v>
      </c>
      <c r="O101" s="0" t="n">
        <v>0.478993</v>
      </c>
      <c r="P101" s="0" t="n">
        <f aca="false">O101/O$70</f>
        <v>0.431241615874245</v>
      </c>
      <c r="Q101" s="149" t="n">
        <f aca="false">J101*P101</f>
        <v>1.97305805797033E-005</v>
      </c>
    </row>
    <row r="102" customFormat="false" ht="14" hidden="false" customHeight="false" outlineLevel="0" collapsed="false">
      <c r="A102" s="1" t="n">
        <v>293</v>
      </c>
      <c r="B102" s="1" t="n">
        <f aca="false">'Emission spectra'!L96</f>
        <v>0.000285062084850813</v>
      </c>
      <c r="C102" s="16" t="n">
        <f aca="false">(C101+C103)/2</f>
        <v>0.000450498041821606</v>
      </c>
      <c r="D102" s="149" t="n">
        <f aca="false">C102/$C$70</f>
        <v>0.269793143396878</v>
      </c>
      <c r="E102" s="139" t="n">
        <f aca="false">B102*D102</f>
        <v>7.69077959351684E-005</v>
      </c>
      <c r="F102" s="140" t="n">
        <f aca="false">B102/$B$110</f>
        <v>0.000285062084850814</v>
      </c>
      <c r="G102" s="140" t="n">
        <f aca="false">F102*$E$112</f>
        <v>4.11354905653364E-005</v>
      </c>
      <c r="H102" s="1" t="n">
        <f aca="false">'Input Output'!P95</f>
        <v>0.013</v>
      </c>
      <c r="I102" s="1" t="n">
        <f aca="false">(1-10^(-H102*$B$2))/(H102*$B$2*(LN(10)))</f>
        <v>0.991073438858457</v>
      </c>
      <c r="J102" s="149" t="n">
        <f aca="false">I102*G102</f>
        <v>4.07682920937176E-005</v>
      </c>
      <c r="K102" s="149"/>
      <c r="L102" s="7" t="n">
        <v>0.125</v>
      </c>
      <c r="M102" s="1" t="n">
        <f aca="false">L102/L$70</f>
        <v>0.175438596491228</v>
      </c>
      <c r="N102" s="149" t="n">
        <f aca="false">J102*M102</f>
        <v>7.15233194626624E-006</v>
      </c>
      <c r="O102" s="0" t="n">
        <v>0.412801</v>
      </c>
      <c r="P102" s="0" t="n">
        <f aca="false">O102/O$70</f>
        <v>0.37164837539276</v>
      </c>
      <c r="Q102" s="149" t="n">
        <f aca="false">J102*P102</f>
        <v>1.51514695241676E-005</v>
      </c>
    </row>
    <row r="103" customFormat="false" ht="14" hidden="false" customHeight="false" outlineLevel="0" collapsed="false">
      <c r="A103" s="1" t="n">
        <v>294</v>
      </c>
      <c r="B103" s="1" t="n">
        <f aca="false">'Emission spectra'!L97</f>
        <v>0.000260848449675885</v>
      </c>
      <c r="C103" s="16" t="n">
        <v>0.000430724217429207</v>
      </c>
      <c r="D103" s="149" t="n">
        <f aca="false">C103/$C$70</f>
        <v>0.257951044775913</v>
      </c>
      <c r="E103" s="139" t="n">
        <f aca="false">B103*D103</f>
        <v>6.72861301220716E-005</v>
      </c>
      <c r="F103" s="140" t="n">
        <f aca="false">B103/$B$110</f>
        <v>0.000260848449675885</v>
      </c>
      <c r="G103" s="140" t="n">
        <f aca="false">F103*$E$112</f>
        <v>3.76413753735106E-005</v>
      </c>
      <c r="H103" s="1" t="n">
        <f aca="false">'Input Output'!P96</f>
        <v>0.012</v>
      </c>
      <c r="I103" s="1" t="n">
        <f aca="false">(1-10^(-H103*$B$2))/(H103*$B$2*(LN(10)))</f>
        <v>0.991756312832758</v>
      </c>
      <c r="J103" s="149" t="n">
        <f aca="false">I103*G103</f>
        <v>3.73310716503866E-005</v>
      </c>
      <c r="K103" s="149"/>
      <c r="L103" s="7" t="n">
        <v>0.11</v>
      </c>
      <c r="M103" s="1" t="n">
        <f aca="false">L103/L$70</f>
        <v>0.154385964912281</v>
      </c>
      <c r="N103" s="149" t="n">
        <f aca="false">J103*M103</f>
        <v>5.76339351795443E-006</v>
      </c>
      <c r="O103" s="0" t="n">
        <v>0.346609</v>
      </c>
      <c r="P103" s="0" t="n">
        <f aca="false">O103/O$70</f>
        <v>0.312055134911275</v>
      </c>
      <c r="Q103" s="149" t="n">
        <f aca="false">J103*P103</f>
        <v>1.16493526002439E-005</v>
      </c>
    </row>
    <row r="104" customFormat="false" ht="14" hidden="false" customHeight="false" outlineLevel="0" collapsed="false">
      <c r="A104" s="1" t="n">
        <v>295</v>
      </c>
      <c r="B104" s="1" t="n">
        <f aca="false">'Emission spectra'!L98</f>
        <v>0.000221545409271981</v>
      </c>
      <c r="C104" s="16" t="n">
        <f aca="false">(C103+C105)/2</f>
        <v>0.000402470652772368</v>
      </c>
      <c r="D104" s="149" t="n">
        <f aca="false">C104/$C$70</f>
        <v>0.241030620460386</v>
      </c>
      <c r="E104" s="139" t="n">
        <f aca="false">B104*D104</f>
        <v>5.33992274569756E-005</v>
      </c>
      <c r="F104" s="140" t="n">
        <f aca="false">B104/$B$110</f>
        <v>0.000221545409271981</v>
      </c>
      <c r="G104" s="140" t="n">
        <f aca="false">F104*$E$112</f>
        <v>3.19698043942625E-005</v>
      </c>
      <c r="H104" s="1" t="n">
        <f aca="false">'Input Output'!P97</f>
        <v>0.011</v>
      </c>
      <c r="I104" s="1" t="n">
        <f aca="false">(1-10^(-H104*$B$2))/(H104*$B$2*(LN(10)))</f>
        <v>0.992439815176275</v>
      </c>
      <c r="J104" s="149" t="n">
        <f aca="false">I104*G104</f>
        <v>3.17281067642635E-005</v>
      </c>
      <c r="K104" s="149"/>
      <c r="L104" s="7" t="n">
        <v>0.095</v>
      </c>
      <c r="M104" s="1" t="n">
        <f aca="false">L104/L$70</f>
        <v>0.133333333333333</v>
      </c>
      <c r="N104" s="149" t="n">
        <f aca="false">J104*M104</f>
        <v>4.23041423523514E-006</v>
      </c>
      <c r="O104" s="0" t="n">
        <v>0.280416</v>
      </c>
      <c r="P104" s="0" t="n">
        <f aca="false">O104/O$70</f>
        <v>0.252460994120984</v>
      </c>
      <c r="Q104" s="149" t="n">
        <f aca="false">J104*P104</f>
        <v>8.01010937528267E-006</v>
      </c>
    </row>
    <row r="105" customFormat="false" ht="14" hidden="false" customHeight="false" outlineLevel="0" collapsed="false">
      <c r="A105" s="1" t="n">
        <v>296</v>
      </c>
      <c r="B105" s="1" t="n">
        <f aca="false">'Emission spectra'!L99</f>
        <v>0.000198116766039005</v>
      </c>
      <c r="C105" s="16" t="n">
        <v>0.000374217088115529</v>
      </c>
      <c r="D105" s="149" t="n">
        <f aca="false">C105/$C$70</f>
        <v>0.224110196144859</v>
      </c>
      <c r="E105" s="139" t="n">
        <f aca="false">B105*D105</f>
        <v>4.43999872965865E-005</v>
      </c>
      <c r="F105" s="140" t="n">
        <f aca="false">B105/$B$110</f>
        <v>0.000198116766039005</v>
      </c>
      <c r="G105" s="140" t="n">
        <f aca="false">F105*$E$112</f>
        <v>2.85889663807712E-005</v>
      </c>
      <c r="H105" s="1" t="n">
        <f aca="false">'Input Output'!P98</f>
        <v>0.011</v>
      </c>
      <c r="I105" s="1" t="n">
        <f aca="false">(1-10^(-H105*$B$2))/(H105*$B$2*(LN(10)))</f>
        <v>0.992439815176275</v>
      </c>
      <c r="J105" s="149" t="n">
        <f aca="false">I105*G105</f>
        <v>2.83728285110133E-005</v>
      </c>
      <c r="K105" s="149"/>
      <c r="L105" s="7" t="n">
        <v>0.08</v>
      </c>
      <c r="M105" s="1" t="n">
        <f aca="false">L105/L$70</f>
        <v>0.112280701754386</v>
      </c>
      <c r="N105" s="149" t="n">
        <f aca="false">J105*M105</f>
        <v>3.18572109597342E-006</v>
      </c>
      <c r="O105" s="0" t="n">
        <v>0.214224</v>
      </c>
      <c r="P105" s="0" t="n">
        <f aca="false">O105/O$70</f>
        <v>0.192867753639498</v>
      </c>
      <c r="Q105" s="149" t="n">
        <f aca="false">J105*P105</f>
        <v>5.47220369931785E-006</v>
      </c>
    </row>
    <row r="106" customFormat="false" ht="14" hidden="false" customHeight="false" outlineLevel="0" collapsed="false">
      <c r="A106" s="1" t="n">
        <v>297</v>
      </c>
      <c r="B106" s="1" t="n">
        <f aca="false">'Emission spectra'!L100</f>
        <v>0.000170122537488476</v>
      </c>
      <c r="C106" s="16" t="n">
        <f aca="false">(C105+C107)/2</f>
        <v>0.000348451688177752</v>
      </c>
      <c r="D106" s="149" t="n">
        <f aca="false">C106/$C$70</f>
        <v>0.208679877708884</v>
      </c>
      <c r="E106" s="139" t="n">
        <f aca="false">B106*D106</f>
        <v>3.55011503186202E-005</v>
      </c>
      <c r="F106" s="140" t="n">
        <f aca="false">B106/$B$110</f>
        <v>0.000170122537488477</v>
      </c>
      <c r="G106" s="140" t="n">
        <f aca="false">F106*$E$112</f>
        <v>2.45492978817956E-005</v>
      </c>
      <c r="H106" s="1" t="n">
        <f aca="false">'Input Output'!P99</f>
        <v>0.011</v>
      </c>
      <c r="I106" s="1" t="n">
        <f aca="false">(1-10^(-H106*$B$2))/(H106*$B$2*(LN(10)))</f>
        <v>0.992439815176275</v>
      </c>
      <c r="J106" s="149" t="n">
        <f aca="false">I106*G106</f>
        <v>2.43637006525165E-005</v>
      </c>
      <c r="K106" s="149"/>
      <c r="L106" s="7" t="n">
        <v>0.071</v>
      </c>
      <c r="M106" s="1" t="n">
        <f aca="false">L106/L$70</f>
        <v>0.0996491228070176</v>
      </c>
      <c r="N106" s="149" t="n">
        <f aca="false">J106*M106</f>
        <v>2.42782139835603E-006</v>
      </c>
      <c r="O106" s="0" t="n">
        <v>0.148031</v>
      </c>
      <c r="P106" s="0" t="n">
        <f aca="false">O106/O$70</f>
        <v>0.133273612849207</v>
      </c>
      <c r="Q106" s="149" t="n">
        <f aca="false">J106*P106</f>
        <v>3.24703840833747E-006</v>
      </c>
    </row>
    <row r="107" customFormat="false" ht="14" hidden="false" customHeight="false" outlineLevel="0" collapsed="false">
      <c r="A107" s="1" t="n">
        <v>298</v>
      </c>
      <c r="B107" s="1" t="n">
        <f aca="false">'Emission spectra'!L101</f>
        <v>0.000162547122324534</v>
      </c>
      <c r="C107" s="16" t="n">
        <v>0.000322686288239975</v>
      </c>
      <c r="D107" s="149" t="n">
        <f aca="false">C107/$C$70</f>
        <v>0.193249559272909</v>
      </c>
      <c r="E107" s="139" t="n">
        <f aca="false">B107*D107</f>
        <v>3.14121597502957E-005</v>
      </c>
      <c r="F107" s="140" t="n">
        <f aca="false">B107/$B$110</f>
        <v>0.000162547122324534</v>
      </c>
      <c r="G107" s="140" t="n">
        <f aca="false">F107*$E$112</f>
        <v>2.34561380560406E-005</v>
      </c>
      <c r="H107" s="1" t="n">
        <f aca="false">'Input Output'!P100</f>
        <v>0.011</v>
      </c>
      <c r="I107" s="1" t="n">
        <f aca="false">(1-10^(-H107*$B$2))/(H107*$B$2*(LN(10)))</f>
        <v>0.992439815176275</v>
      </c>
      <c r="J107" s="149" t="n">
        <f aca="false">I107*G107</f>
        <v>2.32788053170861E-005</v>
      </c>
      <c r="K107" s="149"/>
      <c r="L107" s="7" t="n">
        <v>0.062</v>
      </c>
      <c r="M107" s="1" t="n">
        <f aca="false">L107/L$70</f>
        <v>0.0870175438596491</v>
      </c>
      <c r="N107" s="149" t="n">
        <f aca="false">J107*M107</f>
        <v>2.02566446267978E-006</v>
      </c>
      <c r="O107" s="0" t="n">
        <v>0.0818388</v>
      </c>
      <c r="P107" s="0" t="n">
        <f aca="false">O107/O$70</f>
        <v>0.0736801923059609</v>
      </c>
      <c r="Q107" s="149" t="n">
        <f aca="false">J107*P107</f>
        <v>1.71518685241593E-006</v>
      </c>
    </row>
    <row r="108" customFormat="false" ht="14" hidden="false" customHeight="false" outlineLevel="0" collapsed="false">
      <c r="A108" s="1" t="n">
        <v>299</v>
      </c>
      <c r="B108" s="1" t="n">
        <f aca="false">'Emission spectra'!L102</f>
        <v>0.000147646503840222</v>
      </c>
      <c r="C108" s="16" t="n">
        <f aca="false">(C107+C109)/2</f>
        <v>0.000303254758595997</v>
      </c>
      <c r="D108" s="149" t="n">
        <f aca="false">C108/$C$70</f>
        <v>0.181612453276931</v>
      </c>
      <c r="E108" s="139" t="n">
        <f aca="false">B108*D108</f>
        <v>2.68144437801846E-005</v>
      </c>
      <c r="F108" s="140" t="n">
        <f aca="false">B108/$B$110</f>
        <v>0.000147646503840223</v>
      </c>
      <c r="G108" s="140" t="n">
        <f aca="false">F108*$E$112</f>
        <v>2.13059248791467E-005</v>
      </c>
      <c r="H108" s="1" t="n">
        <f aca="false">'Input Output'!P101</f>
        <v>0.01</v>
      </c>
      <c r="I108" s="1" t="n">
        <f aca="false">(1-10^(-H108*$B$2))/(H108*$B$2*(LN(10)))</f>
        <v>0.993123946539927</v>
      </c>
      <c r="J108" s="149" t="n">
        <f aca="false">I108*G108</f>
        <v>2.11594242006614E-005</v>
      </c>
      <c r="K108" s="149"/>
      <c r="L108" s="7" t="n">
        <v>0.053</v>
      </c>
      <c r="M108" s="1" t="n">
        <f aca="false">L108/L$70</f>
        <v>0.0743859649122807</v>
      </c>
      <c r="N108" s="149" t="n">
        <f aca="false">J108*M108</f>
        <v>1.57396418615446E-006</v>
      </c>
      <c r="O108" s="0" t="n">
        <v>0.0156464</v>
      </c>
      <c r="P108" s="0" t="n">
        <f aca="false">O108/O$70</f>
        <v>0.0140865917009534</v>
      </c>
      <c r="Q108" s="149" t="n">
        <f aca="false">J108*P108</f>
        <v>2.9806416934199E-007</v>
      </c>
    </row>
    <row r="109" customFormat="false" ht="14" hidden="false" customHeight="false" outlineLevel="0" collapsed="false">
      <c r="A109" s="1" t="n">
        <v>300</v>
      </c>
      <c r="B109" s="1" t="n">
        <f aca="false">'Emission spectra'!L103</f>
        <v>0.000120588227220483</v>
      </c>
      <c r="C109" s="16" t="n">
        <v>0.000283823228952019</v>
      </c>
      <c r="D109" s="149" t="n">
        <f aca="false">C109/$C$70</f>
        <v>0.169975347280953</v>
      </c>
      <c r="E109" s="139" t="n">
        <f aca="false">B109*D109</f>
        <v>2.04970257997961E-005</v>
      </c>
      <c r="F109" s="140" t="n">
        <f aca="false">B109/$B$110</f>
        <v>0.000120588227220483</v>
      </c>
      <c r="G109" s="140" t="n">
        <f aca="false">F109*$E$112</f>
        <v>1.74013176312622E-005</v>
      </c>
      <c r="H109" s="1" t="n">
        <f aca="false">'Input Output'!P102</f>
        <v>0.01</v>
      </c>
      <c r="I109" s="1" t="n">
        <f aca="false">(1-10^(-H109*$B$2))/(H109*$B$2*(LN(10)))</f>
        <v>0.993123946539927</v>
      </c>
      <c r="J109" s="149" t="n">
        <f aca="false">I109*G109</f>
        <v>1.72816652409539E-005</v>
      </c>
      <c r="K109" s="149"/>
      <c r="L109" s="7" t="n">
        <v>0.045</v>
      </c>
      <c r="M109" s="1" t="n">
        <f aca="false">L109/L$70</f>
        <v>0.0631578947368421</v>
      </c>
      <c r="N109" s="149" t="n">
        <f aca="false">J109*M109</f>
        <v>1.09147359416551E-006</v>
      </c>
      <c r="O109" s="0" t="n">
        <v>0</v>
      </c>
      <c r="P109" s="0" t="n">
        <f aca="false">O109/O$70</f>
        <v>0</v>
      </c>
      <c r="Q109" s="149" t="n">
        <f aca="false">J109*P109</f>
        <v>0</v>
      </c>
    </row>
    <row r="110" customFormat="false" ht="14" hidden="false" customHeight="false" outlineLevel="0" collapsed="false">
      <c r="A110" s="34" t="s">
        <v>85</v>
      </c>
      <c r="B110" s="1" t="n">
        <f aca="false">SUM(B9:B109)</f>
        <v>1</v>
      </c>
      <c r="D110" s="7"/>
      <c r="E110" s="151" t="n">
        <f aca="false">SUM(E9:E109)</f>
        <v>0.999656740003837</v>
      </c>
      <c r="F110" s="152"/>
      <c r="G110" s="15" t="n">
        <f aca="false">SUM(G9:G109)</f>
        <v>0.14430361928653</v>
      </c>
      <c r="I110" s="1" t="s">
        <v>36</v>
      </c>
      <c r="J110" s="140" t="n">
        <f aca="false">SUM(J9:J109)</f>
        <v>0.141149803858944</v>
      </c>
      <c r="K110" s="140"/>
      <c r="M110" s="1" t="s">
        <v>86</v>
      </c>
      <c r="N110" s="153" t="n">
        <f aca="false">SUM(N9:N109)</f>
        <v>0.134425192596122</v>
      </c>
      <c r="Q110" s="149" t="n">
        <f aca="false">SUM(Q9:Q109)</f>
        <v>0.148877175786959</v>
      </c>
    </row>
    <row r="111" customFormat="false" ht="14" hidden="false" customHeight="false" outlineLevel="0" collapsed="false">
      <c r="D111" s="154" t="s">
        <v>87</v>
      </c>
      <c r="E111" s="151" t="n">
        <f aca="false">B110/E110</f>
        <v>1.00034337786405</v>
      </c>
      <c r="F111" s="152"/>
      <c r="G111" s="155"/>
      <c r="J111" s="149"/>
      <c r="K111" s="149"/>
    </row>
    <row r="112" customFormat="false" ht="16" hidden="false" customHeight="false" outlineLevel="0" collapsed="false">
      <c r="D112" s="7" t="s">
        <v>88</v>
      </c>
      <c r="E112" s="151" t="n">
        <f aca="false">E1*B1*B5*B4*E111</f>
        <v>0.14430361928653</v>
      </c>
      <c r="F112" s="152"/>
      <c r="G112" s="7"/>
    </row>
    <row r="120" customFormat="false" ht="14" hidden="false" customHeight="false" outlineLevel="0" collapsed="false">
      <c r="A120" s="34"/>
    </row>
    <row r="125" customFormat="false" ht="14" hidden="false" customHeight="false" outlineLevel="0" collapsed="false">
      <c r="B125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15"/>
    <col collapsed="false" customWidth="true" hidden="false" outlineLevel="0" max="8" min="8" style="0" width="11.32"/>
    <col collapsed="false" customWidth="true" hidden="false" outlineLevel="0" max="9" min="9" style="0" width="7.82"/>
    <col collapsed="false" customWidth="false" hidden="false" outlineLevel="0" max="10" min="10" style="156" width="8.82"/>
    <col collapsed="false" customWidth="true" hidden="false" outlineLevel="0" max="12" min="11" style="157" width="12.82"/>
    <col collapsed="false" customWidth="true" hidden="false" outlineLevel="0" max="13" min="13" style="0" width="12.82"/>
    <col collapsed="false" customWidth="true" hidden="false" outlineLevel="0" max="18" min="18" style="0" width="12.82"/>
  </cols>
  <sheetData>
    <row r="1" customFormat="false" ht="14" hidden="false" customHeight="false" outlineLevel="0" collapsed="false">
      <c r="B1" s="1"/>
      <c r="E1" s="158" t="s">
        <v>89</v>
      </c>
      <c r="F1" s="158"/>
      <c r="G1" s="158"/>
      <c r="H1" s="158"/>
      <c r="J1" s="159" t="s">
        <v>90</v>
      </c>
      <c r="K1" s="159"/>
      <c r="L1" s="159"/>
      <c r="M1" s="1"/>
      <c r="O1" s="158"/>
      <c r="P1" s="158"/>
      <c r="Q1" s="158"/>
      <c r="R1" s="158"/>
    </row>
    <row r="2" customFormat="false" ht="14" hidden="false" customHeight="false" outlineLevel="0" collapsed="false">
      <c r="A2" s="43" t="s">
        <v>91</v>
      </c>
      <c r="B2" s="43"/>
      <c r="E2" s="1" t="s">
        <v>55</v>
      </c>
      <c r="F2" s="1" t="s">
        <v>92</v>
      </c>
      <c r="G2" s="1" t="s">
        <v>93</v>
      </c>
      <c r="H2" s="1" t="s">
        <v>56</v>
      </c>
      <c r="K2" s="157" t="s">
        <v>94</v>
      </c>
      <c r="L2" s="1" t="s">
        <v>95</v>
      </c>
    </row>
    <row r="3" customFormat="false" ht="14" hidden="false" customHeight="false" outlineLevel="0" collapsed="false">
      <c r="A3" s="160" t="n">
        <f aca="false">'Input Output'!I2</f>
        <v>200.11</v>
      </c>
      <c r="B3" s="161" t="n">
        <f aca="false">'Input Output'!J2</f>
        <v>-9.7292E-005</v>
      </c>
      <c r="C3" s="9" t="n">
        <f aca="false">A3*B3</f>
        <v>-0.01946910212</v>
      </c>
      <c r="E3" s="0" t="n">
        <v>200.11</v>
      </c>
      <c r="F3" s="0" t="n">
        <f aca="false">A3</f>
        <v>200.11</v>
      </c>
      <c r="G3" s="0" t="n">
        <f aca="false">B3</f>
        <v>-9.7292E-005</v>
      </c>
      <c r="H3" s="0" t="n">
        <f aca="false">B3</f>
        <v>-9.7292E-005</v>
      </c>
      <c r="J3" s="156" t="n">
        <v>200.11</v>
      </c>
      <c r="K3" s="157" t="n">
        <f aca="false">H3</f>
        <v>-9.7292E-005</v>
      </c>
      <c r="L3" s="0" t="n">
        <f aca="false">K3/$K$104</f>
        <v>-3.71400440397163E-005</v>
      </c>
      <c r="M3" s="0" t="n">
        <f aca="false">J3*K3</f>
        <v>-0.01946910212</v>
      </c>
    </row>
    <row r="4" customFormat="false" ht="14" hidden="false" customHeight="false" outlineLevel="0" collapsed="false">
      <c r="A4" s="160" t="n">
        <f aca="false">'Input Output'!I3</f>
        <v>200.23</v>
      </c>
      <c r="B4" s="161" t="n">
        <f aca="false">'Input Output'!J3</f>
        <v>9.6387E-005</v>
      </c>
      <c r="C4" s="9" t="n">
        <f aca="false">A4*B4</f>
        <v>0.01929956901</v>
      </c>
      <c r="J4" s="156" t="n">
        <v>201</v>
      </c>
      <c r="K4" s="157" t="n">
        <f aca="false">H5</f>
        <v>0.000144402</v>
      </c>
      <c r="L4" s="0" t="n">
        <f aca="false">K4/$K$104</f>
        <v>5.51237166408657E-005</v>
      </c>
      <c r="M4" s="0" t="n">
        <f aca="false">J4*K4</f>
        <v>0.029024802</v>
      </c>
    </row>
    <row r="5" customFormat="false" ht="14" hidden="false" customHeight="false" outlineLevel="0" collapsed="false">
      <c r="A5" s="160" t="n">
        <f aca="false">'Input Output'!I4</f>
        <v>200.35</v>
      </c>
      <c r="B5" s="161" t="n">
        <f aca="false">'Input Output'!J4</f>
        <v>-7.639E-005</v>
      </c>
      <c r="C5" s="9" t="n">
        <f aca="false">A5*B5</f>
        <v>-0.0153047365</v>
      </c>
      <c r="E5" s="0" t="n">
        <v>201</v>
      </c>
      <c r="F5" s="0" t="n">
        <f aca="false">A10</f>
        <v>200.94</v>
      </c>
      <c r="G5" s="0" t="n">
        <f aca="false">B10</f>
        <v>-3.6476E-005</v>
      </c>
      <c r="H5" s="0" t="n">
        <f aca="false">(G6)-(((G6-G5)*(F6-E5))/(F6-F5))</f>
        <v>0.000144402</v>
      </c>
      <c r="J5" s="156" t="n">
        <v>202</v>
      </c>
      <c r="K5" s="157" t="n">
        <f aca="false">H7</f>
        <v>-1.6798E-005</v>
      </c>
      <c r="L5" s="0" t="n">
        <f aca="false">K5/$K$104</f>
        <v>-6.4124332913205E-006</v>
      </c>
      <c r="M5" s="0" t="n">
        <f aca="false">J5*K5</f>
        <v>-0.003393196</v>
      </c>
    </row>
    <row r="6" customFormat="false" ht="14" hidden="false" customHeight="false" outlineLevel="0" collapsed="false">
      <c r="A6" s="160" t="n">
        <f aca="false">'Input Output'!I5</f>
        <v>200.46</v>
      </c>
      <c r="B6" s="161" t="n">
        <f aca="false">'Input Output'!J5</f>
        <v>0</v>
      </c>
      <c r="C6" s="9" t="n">
        <f aca="false">A6*B6</f>
        <v>0</v>
      </c>
      <c r="F6" s="0" t="n">
        <f aca="false">A11</f>
        <v>201.06</v>
      </c>
      <c r="G6" s="0" t="n">
        <f aca="false">B11</f>
        <v>0.00032528</v>
      </c>
      <c r="J6" s="156" t="n">
        <v>203</v>
      </c>
      <c r="K6" s="157" t="n">
        <f aca="false">H9</f>
        <v>-3.44104545454436E-005</v>
      </c>
      <c r="L6" s="0" t="n">
        <f aca="false">K6/$K$104</f>
        <v>-1.31357747527487E-005</v>
      </c>
      <c r="M6" s="0" t="n">
        <f aca="false">J6*K6</f>
        <v>-0.00698532227272505</v>
      </c>
    </row>
    <row r="7" customFormat="false" ht="14" hidden="false" customHeight="false" outlineLevel="0" collapsed="false">
      <c r="A7" s="160" t="n">
        <f aca="false">'Input Output'!I6</f>
        <v>200.58</v>
      </c>
      <c r="B7" s="161" t="n">
        <f aca="false">'Input Output'!J6</f>
        <v>0.00016871</v>
      </c>
      <c r="C7" s="9" t="n">
        <f aca="false">A7*B7</f>
        <v>0.0338398518</v>
      </c>
      <c r="E7" s="0" t="n">
        <v>202</v>
      </c>
      <c r="F7" s="0" t="n">
        <f aca="false">A19</f>
        <v>202</v>
      </c>
      <c r="G7" s="0" t="n">
        <f aca="false">B19</f>
        <v>-1.6798E-005</v>
      </c>
      <c r="H7" s="0" t="n">
        <f aca="false">(G8)-(((G8-G7)*(F8-E7))/(F8-F7))</f>
        <v>-1.6798E-005</v>
      </c>
      <c r="J7" s="156" t="n">
        <v>204</v>
      </c>
      <c r="K7" s="157" t="n">
        <f aca="false">H11</f>
        <v>-2.76810833333345E-005</v>
      </c>
      <c r="L7" s="0" t="n">
        <f aca="false">K7/$K$104</f>
        <v>-1.0566918699041E-005</v>
      </c>
      <c r="M7" s="0" t="n">
        <f aca="false">J7*K7</f>
        <v>-0.00564694100000023</v>
      </c>
    </row>
    <row r="8" customFormat="false" ht="14" hidden="false" customHeight="false" outlineLevel="0" collapsed="false">
      <c r="A8" s="160" t="n">
        <f aca="false">'Input Output'!I7</f>
        <v>200.7</v>
      </c>
      <c r="B8" s="161" t="n">
        <f aca="false">'Input Output'!J7</f>
        <v>0.00018574</v>
      </c>
      <c r="C8" s="9" t="n">
        <f aca="false">A8*B8</f>
        <v>0.037278018</v>
      </c>
      <c r="F8" s="0" t="n">
        <f aca="false">A20</f>
        <v>202.12</v>
      </c>
      <c r="G8" s="0" t="n">
        <f aca="false">B20</f>
        <v>-1.6644E-005</v>
      </c>
      <c r="J8" s="156" t="n">
        <v>205</v>
      </c>
      <c r="K8" s="157" t="n">
        <f aca="false">H13</f>
        <v>0.00014948725000001</v>
      </c>
      <c r="L8" s="0" t="n">
        <f aca="false">K8/$K$104</f>
        <v>5.70649493111095E-005</v>
      </c>
      <c r="M8" s="0" t="n">
        <f aca="false">J8*K8</f>
        <v>0.0306448862500021</v>
      </c>
    </row>
    <row r="9" customFormat="false" ht="14" hidden="false" customHeight="false" outlineLevel="0" collapsed="false">
      <c r="A9" s="160" t="n">
        <f aca="false">'Input Output'!I8</f>
        <v>200.82</v>
      </c>
      <c r="B9" s="161" t="n">
        <f aca="false">'Input Output'!J8</f>
        <v>-0.00012884</v>
      </c>
      <c r="C9" s="9" t="n">
        <f aca="false">A9*B9</f>
        <v>-0.0258736488</v>
      </c>
      <c r="E9" s="0" t="n">
        <v>203</v>
      </c>
      <c r="F9" s="0" t="n">
        <f aca="false">A27</f>
        <v>202.95</v>
      </c>
      <c r="G9" s="0" t="n">
        <f aca="false">B27</f>
        <v>-0.0001404</v>
      </c>
      <c r="H9" s="0" t="n">
        <f aca="false">(G10)-(((G10-G9)*(F10-E9))/(F10-F9))</f>
        <v>-3.44104545454436E-005</v>
      </c>
      <c r="J9" s="156" t="n">
        <v>206</v>
      </c>
      <c r="K9" s="157" t="n">
        <f aca="false">H15</f>
        <v>8.43417500000029E-005</v>
      </c>
      <c r="L9" s="0" t="n">
        <f aca="false">K9/$K$104</f>
        <v>3.21964427639153E-005</v>
      </c>
      <c r="M9" s="0" t="n">
        <f aca="false">J9*K9</f>
        <v>0.0173744005000006</v>
      </c>
    </row>
    <row r="10" customFormat="false" ht="14" hidden="false" customHeight="false" outlineLevel="0" collapsed="false">
      <c r="A10" s="160" t="n">
        <f aca="false">'Input Output'!I9</f>
        <v>200.94</v>
      </c>
      <c r="B10" s="161" t="n">
        <f aca="false">'Input Output'!J9</f>
        <v>-3.6476E-005</v>
      </c>
      <c r="C10" s="9" t="n">
        <f aca="false">A10*B10</f>
        <v>-0.00732948744</v>
      </c>
      <c r="F10" s="0" t="n">
        <f aca="false">A28</f>
        <v>203.06</v>
      </c>
      <c r="G10" s="0" t="n">
        <f aca="false">B28</f>
        <v>9.2777E-005</v>
      </c>
      <c r="J10" s="156" t="n">
        <v>207</v>
      </c>
      <c r="K10" s="157" t="n">
        <f aca="false">H17</f>
        <v>0.000253540526315788</v>
      </c>
      <c r="L10" s="0" t="n">
        <f aca="false">K10/$K$104</f>
        <v>9.67860287918967E-005</v>
      </c>
      <c r="M10" s="0" t="n">
        <f aca="false">J10*K10</f>
        <v>0.0524828889473682</v>
      </c>
    </row>
    <row r="11" customFormat="false" ht="14" hidden="false" customHeight="false" outlineLevel="0" collapsed="false">
      <c r="A11" s="160" t="n">
        <f aca="false">'Input Output'!I10</f>
        <v>201.06</v>
      </c>
      <c r="B11" s="161" t="n">
        <f aca="false">'Input Output'!J10</f>
        <v>0.00032528</v>
      </c>
      <c r="C11" s="9" t="n">
        <f aca="false">A11*B11</f>
        <v>0.0654007968</v>
      </c>
      <c r="E11" s="0" t="n">
        <v>204</v>
      </c>
      <c r="F11" s="0" t="n">
        <f aca="false">A35</f>
        <v>203.89</v>
      </c>
      <c r="G11" s="0" t="n">
        <f aca="false">B35</f>
        <v>-1.4559E-005</v>
      </c>
      <c r="H11" s="0" t="n">
        <f aca="false">(G12)-(((G12-G11)*(F12-E11))/(F12-F11))</f>
        <v>-2.76810833333345E-005</v>
      </c>
      <c r="J11" s="156" t="n">
        <v>208</v>
      </c>
      <c r="K11" s="157" t="n">
        <f aca="false">H19</f>
        <v>0.000104071818181815</v>
      </c>
      <c r="L11" s="0" t="n">
        <f aca="false">K11/$K$104</f>
        <v>3.97281576138424E-005</v>
      </c>
      <c r="M11" s="0" t="n">
        <f aca="false">J11*K11</f>
        <v>0.0216469381818175</v>
      </c>
    </row>
    <row r="12" customFormat="false" ht="14" hidden="false" customHeight="false" outlineLevel="0" collapsed="false">
      <c r="A12" s="160" t="n">
        <f aca="false">'Input Output'!I11</f>
        <v>201.17</v>
      </c>
      <c r="B12" s="161" t="n">
        <f aca="false">'Input Output'!J11</f>
        <v>0.00010744</v>
      </c>
      <c r="C12" s="9" t="n">
        <f aca="false">A12*B12</f>
        <v>0.0216137048</v>
      </c>
      <c r="F12" s="0" t="n">
        <f aca="false">A36</f>
        <v>204.01</v>
      </c>
      <c r="G12" s="0" t="n">
        <f aca="false">B36</f>
        <v>-2.8874E-005</v>
      </c>
      <c r="J12" s="156" t="n">
        <v>209</v>
      </c>
      <c r="K12" s="157" t="n">
        <f aca="false">H21</f>
        <v>4.83366666666559E-005</v>
      </c>
      <c r="L12" s="0" t="n">
        <f aca="false">K12/$K$104</f>
        <v>1.84519377619196E-005</v>
      </c>
      <c r="M12" s="0" t="n">
        <f aca="false">J12*K12</f>
        <v>0.0101023633333311</v>
      </c>
    </row>
    <row r="13" customFormat="false" ht="14" hidden="false" customHeight="false" outlineLevel="0" collapsed="false">
      <c r="A13" s="160" t="n">
        <f aca="false">'Input Output'!I12</f>
        <v>201.29</v>
      </c>
      <c r="B13" s="161" t="n">
        <f aca="false">'Input Output'!J12</f>
        <v>0.00014196</v>
      </c>
      <c r="C13" s="9" t="n">
        <f aca="false">A13*B13</f>
        <v>0.0285751284</v>
      </c>
      <c r="E13" s="0" t="n">
        <v>205</v>
      </c>
      <c r="F13" s="0" t="n">
        <f aca="false">A44</f>
        <v>204.95</v>
      </c>
      <c r="G13" s="0" t="n">
        <f aca="false">B44</f>
        <v>9.4221E-005</v>
      </c>
      <c r="H13" s="0" t="n">
        <f aca="false">(G14)-(((G14-G13)*(F14-E13))/(F14-F13))</f>
        <v>0.00014948725000001</v>
      </c>
      <c r="J13" s="156" t="n">
        <v>210</v>
      </c>
      <c r="K13" s="157" t="n">
        <f aca="false">H23</f>
        <v>5.06514999999992E-005</v>
      </c>
      <c r="L13" s="0" t="n">
        <f aca="false">K13/$K$104</f>
        <v>1.93355973839335E-005</v>
      </c>
      <c r="M13" s="0" t="n">
        <f aca="false">J13*K13</f>
        <v>0.0106368149999998</v>
      </c>
    </row>
    <row r="14" customFormat="false" ht="14" hidden="false" customHeight="false" outlineLevel="0" collapsed="false">
      <c r="A14" s="160" t="n">
        <f aca="false">'Input Output'!I13</f>
        <v>201.41</v>
      </c>
      <c r="B14" s="161" t="n">
        <f aca="false">'Input Output'!J13</f>
        <v>0.00029892</v>
      </c>
      <c r="C14" s="9" t="n">
        <f aca="false">A14*B14</f>
        <v>0.0602054772</v>
      </c>
      <c r="F14" s="0" t="n">
        <f aca="false">A45</f>
        <v>205.07</v>
      </c>
      <c r="G14" s="0" t="n">
        <f aca="false">B45</f>
        <v>0.00022686</v>
      </c>
      <c r="J14" s="156" t="n">
        <v>211</v>
      </c>
      <c r="K14" s="157" t="n">
        <f aca="false">H25</f>
        <v>-3.26749999982078E-007</v>
      </c>
      <c r="L14" s="0" t="n">
        <f aca="false">K14/$K$104</f>
        <v>-1.24732859734733E-007</v>
      </c>
      <c r="M14" s="0" t="n">
        <f aca="false">J14*K14</f>
        <v>-6.89442499962185E-005</v>
      </c>
    </row>
    <row r="15" customFormat="false" ht="14" hidden="false" customHeight="false" outlineLevel="0" collapsed="false">
      <c r="A15" s="160" t="n">
        <f aca="false">'Input Output'!I14</f>
        <v>201.53</v>
      </c>
      <c r="B15" s="161" t="n">
        <f aca="false">'Input Output'!J14</f>
        <v>-5.2269E-005</v>
      </c>
      <c r="C15" s="9" t="n">
        <f aca="false">A15*B15</f>
        <v>-0.01053377157</v>
      </c>
      <c r="E15" s="0" t="n">
        <v>206</v>
      </c>
      <c r="F15" s="0" t="n">
        <f aca="false">A52</f>
        <v>205.89</v>
      </c>
      <c r="G15" s="0" t="n">
        <f aca="false">B52</f>
        <v>5.0338E-005</v>
      </c>
      <c r="H15" s="0" t="n">
        <f aca="false">(G16)-(((G16-G15)*(F16-E15))/(F16-F15))</f>
        <v>8.43417500000029E-005</v>
      </c>
      <c r="J15" s="156" t="n">
        <v>212</v>
      </c>
      <c r="K15" s="157" t="n">
        <f aca="false">H27</f>
        <v>7.11693018867923E-005</v>
      </c>
      <c r="L15" s="0" t="n">
        <f aca="false">K15/$K$104</f>
        <v>2.7168020046369E-005</v>
      </c>
      <c r="M15" s="0" t="n">
        <f aca="false">J15*K15</f>
        <v>0.015087892</v>
      </c>
    </row>
    <row r="16" customFormat="false" ht="14" hidden="false" customHeight="false" outlineLevel="0" collapsed="false">
      <c r="A16" s="160" t="n">
        <f aca="false">'Input Output'!I15</f>
        <v>201.65</v>
      </c>
      <c r="B16" s="161" t="n">
        <f aca="false">'Input Output'!J15</f>
        <v>0.0001726</v>
      </c>
      <c r="C16" s="9" t="n">
        <f aca="false">A16*B16</f>
        <v>0.03480479</v>
      </c>
      <c r="F16" s="0" t="n">
        <f aca="false">A53</f>
        <v>206.01</v>
      </c>
      <c r="G16" s="0" t="n">
        <f aca="false">B53</f>
        <v>8.7433E-005</v>
      </c>
      <c r="J16" s="156" t="n">
        <v>213</v>
      </c>
      <c r="K16" s="157" t="n">
        <f aca="false">H29</f>
        <v>-2.14945454546099E-006</v>
      </c>
      <c r="L16" s="0" t="n">
        <f aca="false">K16/$K$104</f>
        <v>-8.20528270359221E-007</v>
      </c>
      <c r="M16" s="0" t="n">
        <f aca="false">J16*K16</f>
        <v>-0.00045783381818319</v>
      </c>
    </row>
    <row r="17" customFormat="false" ht="14" hidden="false" customHeight="false" outlineLevel="0" collapsed="false">
      <c r="A17" s="160" t="n">
        <f aca="false">'Input Output'!I16</f>
        <v>201.77</v>
      </c>
      <c r="B17" s="161" t="n">
        <f aca="false">'Input Output'!J16</f>
        <v>0.00037636</v>
      </c>
      <c r="C17" s="9" t="n">
        <f aca="false">A17*B17</f>
        <v>0.0759381572</v>
      </c>
      <c r="E17" s="0" t="n">
        <v>207</v>
      </c>
      <c r="F17" s="0" t="n">
        <f aca="false">A61</f>
        <v>206.95</v>
      </c>
      <c r="G17" s="0" t="n">
        <f aca="false">B61</f>
        <v>0.00025955</v>
      </c>
      <c r="H17" s="0" t="n">
        <f aca="false">(G19)-(((G19-G17)*(F19-E17))/(F19-F17))</f>
        <v>0.000253540526315788</v>
      </c>
      <c r="J17" s="156" t="n">
        <v>214</v>
      </c>
      <c r="K17" s="157" t="n">
        <f aca="false">H31</f>
        <v>4.0932E-005</v>
      </c>
      <c r="L17" s="0" t="n">
        <f aca="false">K17/$K$104</f>
        <v>1.56252958376194E-005</v>
      </c>
      <c r="M17" s="0" t="n">
        <f aca="false">J17*K17</f>
        <v>0.008759448</v>
      </c>
    </row>
    <row r="18" customFormat="false" ht="14" hidden="false" customHeight="false" outlineLevel="0" collapsed="false">
      <c r="A18" s="160" t="n">
        <f aca="false">'Input Output'!I17</f>
        <v>201.88</v>
      </c>
      <c r="B18" s="161" t="n">
        <f aca="false">'Input Output'!J17</f>
        <v>-3.3909E-005</v>
      </c>
      <c r="C18" s="9" t="n">
        <f aca="false">A18*B18</f>
        <v>-0.00684554892</v>
      </c>
      <c r="F18" s="0" t="n">
        <f aca="false">A62</f>
        <v>207.07</v>
      </c>
      <c r="G18" s="0" t="n">
        <f aca="false">B62</f>
        <v>4.6874E-005</v>
      </c>
      <c r="J18" s="156" t="n">
        <v>215</v>
      </c>
      <c r="K18" s="157" t="n">
        <f aca="false">H33</f>
        <v>7.43E-005</v>
      </c>
      <c r="L18" s="0" t="n">
        <f aca="false">K18/$K$104</f>
        <v>2.83631261784208E-005</v>
      </c>
      <c r="M18" s="0" t="n">
        <f aca="false">J18*K18</f>
        <v>0.0159745</v>
      </c>
    </row>
    <row r="19" customFormat="false" ht="14" hidden="false" customHeight="false" outlineLevel="0" collapsed="false">
      <c r="A19" s="160" t="n">
        <f aca="false">'Input Output'!I18</f>
        <v>202</v>
      </c>
      <c r="B19" s="161" t="n">
        <f aca="false">'Input Output'!J18</f>
        <v>-1.6798E-005</v>
      </c>
      <c r="C19" s="9" t="n">
        <f aca="false">A19*B19</f>
        <v>-0.003393196</v>
      </c>
      <c r="E19" s="0" t="n">
        <v>208</v>
      </c>
      <c r="F19" s="0" t="n">
        <f aca="false">A69</f>
        <v>207.9</v>
      </c>
      <c r="G19" s="0" t="n">
        <f aca="false">B69</f>
        <v>0.00014537</v>
      </c>
      <c r="H19" s="0" t="n">
        <f aca="false">(G20)-(((G20-G19)*(F20-E19))/(F20-F19))</f>
        <v>0.000104071818181815</v>
      </c>
      <c r="J19" s="156" t="n">
        <v>216</v>
      </c>
      <c r="K19" s="157" t="n">
        <f aca="false">H35</f>
        <v>6.12759750000059E-005</v>
      </c>
      <c r="L19" s="0" t="n">
        <f aca="false">K19/$K$104</f>
        <v>2.33913621888416E-005</v>
      </c>
      <c r="M19" s="0" t="n">
        <f aca="false">J19*K19</f>
        <v>0.0132356106000013</v>
      </c>
    </row>
    <row r="20" customFormat="false" ht="14" hidden="false" customHeight="false" outlineLevel="0" collapsed="false">
      <c r="A20" s="160" t="n">
        <f aca="false">'Input Output'!I19</f>
        <v>202.12</v>
      </c>
      <c r="B20" s="161" t="n">
        <f aca="false">'Input Output'!J19</f>
        <v>-1.6644E-005</v>
      </c>
      <c r="C20" s="9" t="n">
        <f aca="false">A20*B20</f>
        <v>-0.00336408528</v>
      </c>
      <c r="F20" s="0" t="n">
        <f aca="false">A70</f>
        <v>208.01</v>
      </c>
      <c r="G20" s="0" t="n">
        <f aca="false">B70</f>
        <v>9.9942E-005</v>
      </c>
      <c r="J20" s="156" t="n">
        <v>217</v>
      </c>
      <c r="K20" s="157" t="n">
        <f aca="false">H37</f>
        <v>2.39863636363672E-005</v>
      </c>
      <c r="L20" s="0" t="n">
        <f aca="false">K20/$K$104</f>
        <v>9.15650415046793E-006</v>
      </c>
      <c r="M20" s="0" t="n">
        <f aca="false">J20*K20</f>
        <v>0.00520504090909168</v>
      </c>
    </row>
    <row r="21" customFormat="false" ht="14" hidden="false" customHeight="false" outlineLevel="0" collapsed="false">
      <c r="A21" s="160" t="n">
        <f aca="false">'Input Output'!I20</f>
        <v>202.24</v>
      </c>
      <c r="B21" s="161" t="n">
        <f aca="false">'Input Output'!J20</f>
        <v>4.9475E-005</v>
      </c>
      <c r="C21" s="9" t="n">
        <f aca="false">A21*B21</f>
        <v>0.010005824</v>
      </c>
      <c r="E21" s="0" t="n">
        <v>209</v>
      </c>
      <c r="F21" s="0" t="n">
        <f aca="false">A78</f>
        <v>208.95</v>
      </c>
      <c r="G21" s="0" t="n">
        <f aca="false">B78</f>
        <v>0.00010528</v>
      </c>
      <c r="H21" s="0" t="n">
        <f aca="false">(G22)-(((G22-G21)*(F22-E21))/(F22-F21))</f>
        <v>4.83366666666559E-005</v>
      </c>
      <c r="J21" s="156" t="n">
        <v>218</v>
      </c>
      <c r="K21" s="157" t="n">
        <f aca="false">H39</f>
        <v>4.94641666666639E-005</v>
      </c>
      <c r="L21" s="0" t="n">
        <f aca="false">K21/$K$104</f>
        <v>1.88823472473355E-005</v>
      </c>
      <c r="M21" s="0" t="n">
        <f aca="false">J21*K21</f>
        <v>0.0107831883333327</v>
      </c>
    </row>
    <row r="22" customFormat="false" ht="14" hidden="false" customHeight="false" outlineLevel="0" collapsed="false">
      <c r="A22" s="160" t="n">
        <f aca="false">'Input Output'!I21</f>
        <v>202.36</v>
      </c>
      <c r="B22" s="161" t="n">
        <f aca="false">'Input Output'!J21</f>
        <v>3.2674E-005</v>
      </c>
      <c r="C22" s="9" t="n">
        <f aca="false">A22*B22</f>
        <v>0.00661191064</v>
      </c>
      <c r="F22" s="0" t="n">
        <f aca="false">A79</f>
        <v>209.07</v>
      </c>
      <c r="G22" s="0" t="n">
        <f aca="false">B79</f>
        <v>-3.1384E-005</v>
      </c>
      <c r="J22" s="156" t="n">
        <v>219</v>
      </c>
      <c r="K22" s="157" t="n">
        <f aca="false">H41</f>
        <v>4.9495E-005</v>
      </c>
      <c r="L22" s="0" t="n">
        <f aca="false">K22/$K$104</f>
        <v>1.88941174993397E-005</v>
      </c>
      <c r="M22" s="0" t="n">
        <f aca="false">J22*K22</f>
        <v>0.010839405</v>
      </c>
    </row>
    <row r="23" customFormat="false" ht="14" hidden="false" customHeight="false" outlineLevel="0" collapsed="false">
      <c r="A23" s="160" t="n">
        <f aca="false">'Input Output'!I22</f>
        <v>202.47</v>
      </c>
      <c r="B23" s="161" t="n">
        <f aca="false">'Input Output'!J22</f>
        <v>0.00045315</v>
      </c>
      <c r="C23" s="9" t="n">
        <f aca="false">A23*B23</f>
        <v>0.0917492805</v>
      </c>
      <c r="E23" s="0" t="n">
        <v>210</v>
      </c>
      <c r="F23" s="0" t="n">
        <f aca="false">A86</f>
        <v>209.89</v>
      </c>
      <c r="G23" s="0" t="n">
        <f aca="false">B86</f>
        <v>6.0117E-005</v>
      </c>
      <c r="H23" s="0" t="n">
        <f aca="false">(G24)-(((G24-G23)*(F24-E23))/(F24-F23))</f>
        <v>5.06514999999992E-005</v>
      </c>
      <c r="J23" s="156" t="n">
        <v>220</v>
      </c>
      <c r="K23" s="157" t="n">
        <f aca="false">H43</f>
        <v>1.95905454545449E-005</v>
      </c>
      <c r="L23" s="0" t="n">
        <f aca="false">K23/$K$104</f>
        <v>7.47845373662644E-006</v>
      </c>
      <c r="M23" s="0" t="n">
        <f aca="false">J23*K23</f>
        <v>0.00430991999999987</v>
      </c>
    </row>
    <row r="24" customFormat="false" ht="14" hidden="false" customHeight="false" outlineLevel="0" collapsed="false">
      <c r="A24" s="160" t="n">
        <f aca="false">'Input Output'!I23</f>
        <v>202.59</v>
      </c>
      <c r="B24" s="161" t="n">
        <f aca="false">'Input Output'!J23</f>
        <v>0.00017636</v>
      </c>
      <c r="C24" s="9" t="n">
        <f aca="false">A24*B24</f>
        <v>0.0357287724</v>
      </c>
      <c r="F24" s="0" t="n">
        <f aca="false">A87</f>
        <v>210.01</v>
      </c>
      <c r="G24" s="0" t="n">
        <f aca="false">B87</f>
        <v>4.9791E-005</v>
      </c>
      <c r="J24" s="156" t="n">
        <v>221</v>
      </c>
      <c r="K24" s="157" t="n">
        <f aca="false">H45</f>
        <v>9.74855E-005</v>
      </c>
      <c r="L24" s="0" t="n">
        <f aca="false">K24/$K$104</f>
        <v>3.72139103239091E-005</v>
      </c>
      <c r="M24" s="0" t="n">
        <f aca="false">J24*K24</f>
        <v>0.0215442955</v>
      </c>
    </row>
    <row r="25" customFormat="false" ht="14" hidden="false" customHeight="false" outlineLevel="0" collapsed="false">
      <c r="A25" s="160" t="n">
        <f aca="false">'Input Output'!I24</f>
        <v>202.71</v>
      </c>
      <c r="B25" s="161" t="n">
        <f aca="false">'Input Output'!J24</f>
        <v>0.00028592</v>
      </c>
      <c r="C25" s="9" t="n">
        <f aca="false">A25*B25</f>
        <v>0.0579588432</v>
      </c>
      <c r="E25" s="0" t="n">
        <v>211</v>
      </c>
      <c r="F25" s="0" t="n">
        <f aca="false">A95</f>
        <v>210.95</v>
      </c>
      <c r="G25" s="0" t="n">
        <f aca="false">B95</f>
        <v>-9.4903E-005</v>
      </c>
      <c r="H25" s="0" t="n">
        <f aca="false">(G26)-(((G26-G25)*(F26-E25))/(F26-F25))</f>
        <v>-3.26749999982078E-007</v>
      </c>
      <c r="J25" s="156" t="n">
        <v>222</v>
      </c>
      <c r="K25" s="157" t="n">
        <f aca="false">H47</f>
        <v>6.83667272727319E-005</v>
      </c>
      <c r="L25" s="0" t="n">
        <f aca="false">K25/$K$104</f>
        <v>2.60981710907427E-005</v>
      </c>
      <c r="M25" s="0" t="n">
        <f aca="false">J25*K25</f>
        <v>0.0151774134545465</v>
      </c>
    </row>
    <row r="26" customFormat="false" ht="14" hidden="false" customHeight="false" outlineLevel="0" collapsed="false">
      <c r="A26" s="160" t="n">
        <f aca="false">'Input Output'!I25</f>
        <v>202.83</v>
      </c>
      <c r="B26" s="161" t="n">
        <f aca="false">'Input Output'!J25</f>
        <v>6.2954E-005</v>
      </c>
      <c r="C26" s="9" t="n">
        <f aca="false">A26*B26</f>
        <v>0.01276895982</v>
      </c>
      <c r="F26" s="0" t="n">
        <f aca="false">A96</f>
        <v>211.07</v>
      </c>
      <c r="G26" s="0" t="n">
        <f aca="false">B96</f>
        <v>0.00013208</v>
      </c>
      <c r="J26" s="156" t="n">
        <v>223</v>
      </c>
      <c r="K26" s="157" t="n">
        <f aca="false">H49</f>
        <v>7.2672E-005</v>
      </c>
      <c r="L26" s="0" t="n">
        <f aca="false">K26/$K$104</f>
        <v>2.77416568726541E-005</v>
      </c>
      <c r="M26" s="0" t="n">
        <f aca="false">J26*K26</f>
        <v>0.016205856</v>
      </c>
    </row>
    <row r="27" customFormat="false" ht="14" hidden="false" customHeight="false" outlineLevel="0" collapsed="false">
      <c r="A27" s="160" t="n">
        <f aca="false">'Input Output'!I26</f>
        <v>202.95</v>
      </c>
      <c r="B27" s="161" t="n">
        <f aca="false">'Input Output'!J26</f>
        <v>-0.0001404</v>
      </c>
      <c r="C27" s="9" t="n">
        <f aca="false">A27*B27</f>
        <v>-0.02849418</v>
      </c>
      <c r="E27" s="0" t="n">
        <v>212</v>
      </c>
      <c r="F27" s="0" t="n">
        <f aca="false">A103</f>
        <v>211.89</v>
      </c>
      <c r="G27" s="0" t="n">
        <f aca="false">B103</f>
        <v>7.2437E-005</v>
      </c>
      <c r="H27" s="0" t="n">
        <f aca="false">(G29)-(((G29-G27)*(F29-E27))/(F29-F27))</f>
        <v>7.11693018867923E-005</v>
      </c>
      <c r="J27" s="156" t="n">
        <v>224</v>
      </c>
      <c r="K27" s="157" t="n">
        <f aca="false">H51</f>
        <v>3.50881818181809E-005</v>
      </c>
      <c r="L27" s="0" t="n">
        <f aca="false">K27/$K$104</f>
        <v>1.33944889405173E-005</v>
      </c>
      <c r="M27" s="0" t="n">
        <f aca="false">J27*K27</f>
        <v>0.00785975272727253</v>
      </c>
    </row>
    <row r="28" customFormat="false" ht="14" hidden="false" customHeight="false" outlineLevel="0" collapsed="false">
      <c r="A28" s="160" t="n">
        <f aca="false">'Input Output'!I27</f>
        <v>203.06</v>
      </c>
      <c r="B28" s="161" t="n">
        <f aca="false">'Input Output'!J27</f>
        <v>9.2777E-005</v>
      </c>
      <c r="C28" s="9" t="n">
        <f aca="false">A28*B28</f>
        <v>0.01883929762</v>
      </c>
      <c r="F28" s="0" t="n">
        <f aca="false">A104</f>
        <v>212.01</v>
      </c>
      <c r="G28" s="0" t="n">
        <f aca="false">B104</f>
        <v>0.00013506</v>
      </c>
      <c r="J28" s="156" t="n">
        <v>225</v>
      </c>
      <c r="K28" s="157" t="n">
        <f aca="false">H53</f>
        <v>-4.85736363634561E-007</v>
      </c>
      <c r="L28" s="0" t="n">
        <f aca="false">K28/$K$104</f>
        <v>-1.85423980770045E-007</v>
      </c>
      <c r="M28" s="0" t="n">
        <f aca="false">J28*K28</f>
        <v>-0.000109290681817776</v>
      </c>
    </row>
    <row r="29" customFormat="false" ht="14" hidden="false" customHeight="false" outlineLevel="0" collapsed="false">
      <c r="A29" s="160" t="n">
        <f aca="false">'Input Output'!I28</f>
        <v>203.18</v>
      </c>
      <c r="B29" s="161" t="n">
        <f aca="false">'Input Output'!J28</f>
        <v>0.00015327</v>
      </c>
      <c r="C29" s="9" t="n">
        <f aca="false">A29*B29</f>
        <v>0.0311413986</v>
      </c>
      <c r="E29" s="0" t="n">
        <v>213</v>
      </c>
      <c r="F29" s="0" t="n">
        <f aca="false">A112</f>
        <v>212.95</v>
      </c>
      <c r="G29" s="0" t="n">
        <f aca="false">B112</f>
        <v>6.0221E-005</v>
      </c>
      <c r="H29" s="0" t="n">
        <f aca="false">(G30)-(((G30-G29)*(F30-E29))/(F30-F29))</f>
        <v>-2.14945454546099E-006</v>
      </c>
      <c r="J29" s="156" t="n">
        <v>226</v>
      </c>
      <c r="K29" s="157" t="n">
        <f aca="false">H55</f>
        <v>8.41336363636291E-005</v>
      </c>
      <c r="L29" s="0" t="n">
        <f aca="false">K29/$K$104</f>
        <v>3.21169979008208E-005</v>
      </c>
      <c r="M29" s="0" t="n">
        <f aca="false">J29*K29</f>
        <v>0.0190142018181802</v>
      </c>
    </row>
    <row r="30" customFormat="false" ht="14" hidden="false" customHeight="false" outlineLevel="0" collapsed="false">
      <c r="A30" s="160" t="n">
        <f aca="false">'Input Output'!I29</f>
        <v>203.3</v>
      </c>
      <c r="B30" s="161" t="n">
        <f aca="false">'Input Output'!J29</f>
        <v>-7.5976E-005</v>
      </c>
      <c r="C30" s="9" t="n">
        <f aca="false">A30*B30</f>
        <v>-0.0154459208</v>
      </c>
      <c r="F30" s="0" t="n">
        <f aca="false">A113</f>
        <v>213.06</v>
      </c>
      <c r="G30" s="0" t="n">
        <f aca="false">B113</f>
        <v>-7.6994E-005</v>
      </c>
      <c r="J30" s="156" t="n">
        <v>227</v>
      </c>
      <c r="K30" s="157" t="n">
        <f aca="false">H57</f>
        <v>5.76166666666544E-005</v>
      </c>
      <c r="L30" s="0" t="n">
        <f aca="false">K30/$K$104</f>
        <v>2.19944654999506E-005</v>
      </c>
      <c r="M30" s="0" t="n">
        <f aca="false">J30*K30</f>
        <v>0.0130789833333306</v>
      </c>
    </row>
    <row r="31" customFormat="false" ht="14" hidden="false" customHeight="false" outlineLevel="0" collapsed="false">
      <c r="A31" s="160" t="n">
        <f aca="false">'Input Output'!I30</f>
        <v>203.42</v>
      </c>
      <c r="B31" s="161" t="n">
        <f aca="false">'Input Output'!J30</f>
        <v>6.0259E-005</v>
      </c>
      <c r="C31" s="9" t="n">
        <f aca="false">A31*B31</f>
        <v>0.01225788578</v>
      </c>
      <c r="E31" s="0" t="n">
        <v>214</v>
      </c>
      <c r="F31" s="0" t="n">
        <f aca="false">A121</f>
        <v>214</v>
      </c>
      <c r="G31" s="0" t="n">
        <f aca="false">B121</f>
        <v>4.0932E-005</v>
      </c>
      <c r="H31" s="0" t="n">
        <f aca="false">(G32)-(((G32-G31)*(F32-E31))/(F32-F31))</f>
        <v>4.0932E-005</v>
      </c>
      <c r="J31" s="156" t="n">
        <v>228</v>
      </c>
      <c r="K31" s="157" t="n">
        <f aca="false">H59</f>
        <v>0.00010776</v>
      </c>
      <c r="L31" s="0" t="n">
        <f aca="false">K31/$K$104</f>
        <v>4.11360764062803E-005</v>
      </c>
      <c r="M31" s="0" t="n">
        <f aca="false">J31*K31</f>
        <v>0.02456928</v>
      </c>
    </row>
    <row r="32" customFormat="false" ht="14" hidden="false" customHeight="false" outlineLevel="0" collapsed="false">
      <c r="A32" s="160" t="n">
        <f aca="false">'Input Output'!I31</f>
        <v>203.54</v>
      </c>
      <c r="B32" s="161" t="n">
        <f aca="false">'Input Output'!J31</f>
        <v>0.00010454</v>
      </c>
      <c r="C32" s="9" t="n">
        <f aca="false">A32*B32</f>
        <v>0.0212780716</v>
      </c>
      <c r="F32" s="0" t="n">
        <f aca="false">A122</f>
        <v>214.12</v>
      </c>
      <c r="G32" s="0" t="n">
        <f aca="false">B122</f>
        <v>7.3285E-005</v>
      </c>
      <c r="J32" s="156" t="n">
        <v>229</v>
      </c>
      <c r="K32" s="157" t="n">
        <f aca="false">H61</f>
        <v>0.00011321533333333</v>
      </c>
      <c r="L32" s="0" t="n">
        <f aca="false">K32/$K$104</f>
        <v>4.32185839120486E-005</v>
      </c>
      <c r="M32" s="0" t="n">
        <f aca="false">J32*K32</f>
        <v>0.0259263113333325</v>
      </c>
    </row>
    <row r="33" customFormat="false" ht="14" hidden="false" customHeight="false" outlineLevel="0" collapsed="false">
      <c r="A33" s="160" t="n">
        <f aca="false">'Input Output'!I32</f>
        <v>203.65</v>
      </c>
      <c r="B33" s="161" t="n">
        <f aca="false">'Input Output'!J32</f>
        <v>0.00013327</v>
      </c>
      <c r="C33" s="9" t="n">
        <f aca="false">A33*B33</f>
        <v>0.0271404355</v>
      </c>
      <c r="E33" s="0" t="n">
        <v>215</v>
      </c>
      <c r="F33" s="0" t="n">
        <f aca="false">A129</f>
        <v>214.94</v>
      </c>
      <c r="G33" s="0" t="n">
        <f aca="false">B129</f>
        <v>7.86E-006</v>
      </c>
      <c r="H33" s="0" t="n">
        <f aca="false">(G34)-(((G34-G33)*(F34-E33))/(F34-F33))</f>
        <v>7.43E-005</v>
      </c>
      <c r="J33" s="156" t="n">
        <v>230</v>
      </c>
      <c r="K33" s="157" t="n">
        <f aca="false">H63</f>
        <v>6.2157636363636E-005</v>
      </c>
      <c r="L33" s="0" t="n">
        <f aca="false">K33/$K$104</f>
        <v>2.3727925748778E-005</v>
      </c>
      <c r="M33" s="0" t="n">
        <f aca="false">J33*K33</f>
        <v>0.0142962563636363</v>
      </c>
    </row>
    <row r="34" customFormat="false" ht="14" hidden="false" customHeight="false" outlineLevel="0" collapsed="false">
      <c r="A34" s="160" t="n">
        <f aca="false">'Input Output'!I33</f>
        <v>203.77</v>
      </c>
      <c r="B34" s="161" t="n">
        <f aca="false">'Input Output'!J33</f>
        <v>8.8088E-005</v>
      </c>
      <c r="C34" s="9" t="n">
        <f aca="false">A34*B34</f>
        <v>0.01794969176</v>
      </c>
      <c r="F34" s="0" t="n">
        <f aca="false">A130</f>
        <v>215.06</v>
      </c>
      <c r="G34" s="0" t="n">
        <f aca="false">B130</f>
        <v>0.00014074</v>
      </c>
      <c r="J34" s="156" t="n">
        <v>231</v>
      </c>
      <c r="K34" s="157" t="n">
        <f aca="false">H65</f>
        <v>7.45778333333339E-005</v>
      </c>
      <c r="L34" s="0" t="n">
        <f aca="false">K34/$K$104</f>
        <v>2.84691856924171E-005</v>
      </c>
      <c r="M34" s="0" t="n">
        <f aca="false">J34*K34</f>
        <v>0.0172274795000001</v>
      </c>
    </row>
    <row r="35" customFormat="false" ht="14" hidden="false" customHeight="false" outlineLevel="0" collapsed="false">
      <c r="A35" s="160" t="n">
        <f aca="false">'Input Output'!I34</f>
        <v>203.89</v>
      </c>
      <c r="B35" s="161" t="n">
        <f aca="false">'Input Output'!J34</f>
        <v>-1.4559E-005</v>
      </c>
      <c r="C35" s="9" t="n">
        <f aca="false">A35*B35</f>
        <v>-0.00296843451</v>
      </c>
      <c r="E35" s="0" t="n">
        <v>216</v>
      </c>
      <c r="F35" s="0" t="n">
        <f aca="false">A138</f>
        <v>215.99</v>
      </c>
      <c r="G35" s="0" t="n">
        <f aca="false">B138</f>
        <v>6.7525E-005</v>
      </c>
      <c r="H35" s="0" t="n">
        <f aca="false">(G36)-(((G36-G35)*(F36-E35))/(F36-F35))</f>
        <v>6.12759750000059E-005</v>
      </c>
      <c r="J35" s="156" t="n">
        <v>232</v>
      </c>
      <c r="K35" s="157" t="n">
        <f aca="false">H67</f>
        <v>0.000118963636363638</v>
      </c>
      <c r="L35" s="0" t="n">
        <f aca="false">K35/$K$104</f>
        <v>4.54129290555266E-005</v>
      </c>
      <c r="M35" s="0" t="n">
        <f aca="false">J35*K35</f>
        <v>0.0275995636363639</v>
      </c>
    </row>
    <row r="36" customFormat="false" ht="14" hidden="false" customHeight="false" outlineLevel="0" collapsed="false">
      <c r="A36" s="160" t="n">
        <f aca="false">'Input Output'!I35</f>
        <v>204.01</v>
      </c>
      <c r="B36" s="161" t="n">
        <f aca="false">'Input Output'!J35</f>
        <v>-2.8874E-005</v>
      </c>
      <c r="C36" s="9" t="n">
        <f aca="false">A36*B36</f>
        <v>-0.00589058474</v>
      </c>
      <c r="F36" s="0" t="n">
        <f aca="false">A139</f>
        <v>216.11</v>
      </c>
      <c r="G36" s="0" t="n">
        <f aca="false">B139</f>
        <v>-7.4633E-006</v>
      </c>
      <c r="J36" s="156" t="n">
        <v>233</v>
      </c>
      <c r="K36" s="157" t="n">
        <f aca="false">H69</f>
        <v>0.000117040000000001</v>
      </c>
      <c r="L36" s="0" t="n">
        <f aca="false">K36/$K$104</f>
        <v>4.46786041443123E-005</v>
      </c>
      <c r="M36" s="0" t="n">
        <f aca="false">J36*K36</f>
        <v>0.0272703200000002</v>
      </c>
    </row>
    <row r="37" customFormat="false" ht="14" hidden="false" customHeight="false" outlineLevel="0" collapsed="false">
      <c r="A37" s="160" t="n">
        <f aca="false">'Input Output'!I36</f>
        <v>204.13</v>
      </c>
      <c r="B37" s="161" t="n">
        <f aca="false">'Input Output'!J36</f>
        <v>4.2958E-005</v>
      </c>
      <c r="C37" s="9" t="n">
        <f aca="false">A37*B37</f>
        <v>0.00876901654</v>
      </c>
      <c r="E37" s="0" t="n">
        <v>217</v>
      </c>
      <c r="F37" s="0" t="n">
        <f aca="false">A146</f>
        <v>216.93</v>
      </c>
      <c r="G37" s="0" t="n">
        <f aca="false">B146</f>
        <v>-7.2039E-005</v>
      </c>
      <c r="H37" s="0" t="n">
        <f aca="false">(G38)-(((G38-G37)*(F38-E37))/(F38-F37))</f>
        <v>2.39863636363672E-005</v>
      </c>
      <c r="J37" s="156" t="n">
        <v>234</v>
      </c>
      <c r="K37" s="157" t="n">
        <f aca="false">H71</f>
        <v>0.000155099999999996</v>
      </c>
      <c r="L37" s="0" t="n">
        <f aca="false">K37/$K$104</f>
        <v>5.92075487250733E-005</v>
      </c>
      <c r="M37" s="0" t="n">
        <f aca="false">J37*K37</f>
        <v>0.036293399999999</v>
      </c>
    </row>
    <row r="38" customFormat="false" ht="14" hidden="false" customHeight="false" outlineLevel="0" collapsed="false">
      <c r="A38" s="160" t="n">
        <f aca="false">'Input Output'!I37</f>
        <v>204.24</v>
      </c>
      <c r="B38" s="161" t="n">
        <f aca="false">'Input Output'!J37</f>
        <v>7.0993E-005</v>
      </c>
      <c r="C38" s="9" t="n">
        <f aca="false">A38*B38</f>
        <v>0.01449961032</v>
      </c>
      <c r="F38" s="0" t="n">
        <f aca="false">A147</f>
        <v>217.04</v>
      </c>
      <c r="G38" s="0" t="n">
        <f aca="false">B147</f>
        <v>7.8858E-005</v>
      </c>
      <c r="J38" s="156" t="n">
        <v>235</v>
      </c>
      <c r="K38" s="157" t="n">
        <f aca="false">H73</f>
        <v>0.0001148165</v>
      </c>
      <c r="L38" s="0" t="n">
        <f aca="false">K38/$K$104</f>
        <v>4.38298099174247E-005</v>
      </c>
      <c r="M38" s="0" t="n">
        <f aca="false">J38*K38</f>
        <v>0.0269818775</v>
      </c>
    </row>
    <row r="39" customFormat="false" ht="14" hidden="false" customHeight="false" outlineLevel="0" collapsed="false">
      <c r="A39" s="160" t="n">
        <f aca="false">'Input Output'!I38</f>
        <v>204.36</v>
      </c>
      <c r="B39" s="161" t="n">
        <f aca="false">'Input Output'!J38</f>
        <v>-0.00011262</v>
      </c>
      <c r="C39" s="9" t="n">
        <f aca="false">A39*B39</f>
        <v>-0.0230150232</v>
      </c>
      <c r="E39" s="0" t="n">
        <v>218</v>
      </c>
      <c r="F39" s="0" t="n">
        <f aca="false">A155</f>
        <v>217.98</v>
      </c>
      <c r="G39" s="0" t="n">
        <f aca="false">B155</f>
        <v>5.5234E-005</v>
      </c>
      <c r="H39" s="0" t="n">
        <f aca="false">(G40)-(((G40-G39)*(F40-E39))/(F40-F39))</f>
        <v>4.94641666666639E-005</v>
      </c>
      <c r="J39" s="156" t="n">
        <v>236</v>
      </c>
      <c r="K39" s="157" t="n">
        <f aca="false">H75</f>
        <v>0.000165736666666663</v>
      </c>
      <c r="L39" s="0" t="n">
        <f aca="false">K39/$K$104</f>
        <v>6.32679675512442E-005</v>
      </c>
      <c r="M39" s="0" t="n">
        <f aca="false">J39*K39</f>
        <v>0.0391138533333325</v>
      </c>
    </row>
    <row r="40" customFormat="false" ht="14" hidden="false" customHeight="false" outlineLevel="0" collapsed="false">
      <c r="A40" s="160" t="n">
        <f aca="false">'Input Output'!I39</f>
        <v>204.48</v>
      </c>
      <c r="B40" s="161" t="n">
        <f aca="false">'Input Output'!J39</f>
        <v>0.00015348</v>
      </c>
      <c r="C40" s="9" t="n">
        <f aca="false">A40*B40</f>
        <v>0.0313835904</v>
      </c>
      <c r="F40" s="0" t="n">
        <f aca="false">A156</f>
        <v>218.1</v>
      </c>
      <c r="G40" s="0" t="n">
        <f aca="false">B156</f>
        <v>2.0615E-005</v>
      </c>
      <c r="J40" s="156" t="n">
        <v>237</v>
      </c>
      <c r="K40" s="157" t="n">
        <f aca="false">H77</f>
        <v>0.000134545454545453</v>
      </c>
      <c r="L40" s="0" t="n">
        <f aca="false">K40/$K$104</f>
        <v>5.13610996501435E-005</v>
      </c>
      <c r="M40" s="0" t="n">
        <f aca="false">J40*K40</f>
        <v>0.0318872727272723</v>
      </c>
    </row>
    <row r="41" customFormat="false" ht="14" hidden="false" customHeight="false" outlineLevel="0" collapsed="false">
      <c r="A41" s="160" t="n">
        <f aca="false">'Input Output'!I40</f>
        <v>204.6</v>
      </c>
      <c r="B41" s="161" t="n">
        <f aca="false">'Input Output'!J40</f>
        <v>0.00023509</v>
      </c>
      <c r="C41" s="9" t="n">
        <f aca="false">A41*B41</f>
        <v>0.048099414</v>
      </c>
      <c r="E41" s="0" t="n">
        <v>219</v>
      </c>
      <c r="F41" s="0" t="n">
        <f aca="false">A163</f>
        <v>218.91</v>
      </c>
      <c r="G41" s="0" t="n">
        <f aca="false">B163</f>
        <v>-5.9777E-005</v>
      </c>
      <c r="H41" s="0" t="n">
        <f aca="false">(G42)-(((G42-G41)*(F42-E41))/(F42-F41))</f>
        <v>4.9495E-005</v>
      </c>
      <c r="J41" s="156" t="n">
        <v>238</v>
      </c>
      <c r="K41" s="157" t="n">
        <f aca="false">H79</f>
        <v>0.000167795</v>
      </c>
      <c r="L41" s="0" t="n">
        <f aca="false">K41/$K$104</f>
        <v>6.4053711401186E-005</v>
      </c>
      <c r="M41" s="0" t="n">
        <f aca="false">J41*K41</f>
        <v>0.03993521</v>
      </c>
    </row>
    <row r="42" customFormat="false" ht="14" hidden="false" customHeight="false" outlineLevel="0" collapsed="false">
      <c r="A42" s="160" t="n">
        <f aca="false">'Input Output'!I41</f>
        <v>204.72</v>
      </c>
      <c r="B42" s="161" t="n">
        <f aca="false">'Input Output'!J41</f>
        <v>0.00012333</v>
      </c>
      <c r="C42" s="9" t="n">
        <f aca="false">A42*B42</f>
        <v>0.0252481176</v>
      </c>
      <c r="F42" s="0" t="n">
        <f aca="false">A164</f>
        <v>219.03</v>
      </c>
      <c r="G42" s="0" t="n">
        <f aca="false">B164</f>
        <v>8.5919E-005</v>
      </c>
      <c r="J42" s="156" t="n">
        <v>239</v>
      </c>
      <c r="K42" s="157" t="n">
        <f aca="false">H81</f>
        <v>0.000208468333333341</v>
      </c>
      <c r="L42" s="0" t="n">
        <f aca="false">K42/$K$104</f>
        <v>7.95802643679494E-005</v>
      </c>
      <c r="M42" s="0" t="n">
        <f aca="false">J42*K42</f>
        <v>0.0498239316666685</v>
      </c>
    </row>
    <row r="43" customFormat="false" ht="14" hidden="false" customHeight="false" outlineLevel="0" collapsed="false">
      <c r="A43" s="160" t="n">
        <f aca="false">'Input Output'!I42</f>
        <v>204.83</v>
      </c>
      <c r="B43" s="161" t="n">
        <f aca="false">'Input Output'!J42</f>
        <v>0.00013581</v>
      </c>
      <c r="C43" s="9" t="n">
        <f aca="false">A43*B43</f>
        <v>0.0278179623</v>
      </c>
      <c r="E43" s="0" t="n">
        <v>220</v>
      </c>
      <c r="F43" s="0" t="n">
        <f aca="false">A172</f>
        <v>219.97</v>
      </c>
      <c r="G43" s="0" t="n">
        <f aca="false">B172</f>
        <v>1.2708E-005</v>
      </c>
      <c r="H43" s="0" t="n">
        <f aca="false">(G44)-(((G44-G43)*(F44-E43))/(F44-F43))</f>
        <v>1.95905454545449E-005</v>
      </c>
      <c r="J43" s="156" t="n">
        <v>240</v>
      </c>
      <c r="K43" s="157" t="n">
        <f aca="false">H83</f>
        <v>0.000311541666666664</v>
      </c>
      <c r="L43" s="0" t="n">
        <f aca="false">K43/$K$104</f>
        <v>0.000118927262469746</v>
      </c>
      <c r="M43" s="0" t="n">
        <f aca="false">J43*K43</f>
        <v>0.0747699999999995</v>
      </c>
    </row>
    <row r="44" customFormat="false" ht="14" hidden="false" customHeight="false" outlineLevel="0" collapsed="false">
      <c r="A44" s="160" t="n">
        <f aca="false">'Input Output'!I43</f>
        <v>204.95</v>
      </c>
      <c r="B44" s="161" t="n">
        <f aca="false">'Input Output'!J43</f>
        <v>9.4221E-005</v>
      </c>
      <c r="C44" s="9" t="n">
        <f aca="false">A44*B44</f>
        <v>0.01931059395</v>
      </c>
      <c r="F44" s="0" t="n">
        <f aca="false">A173</f>
        <v>220.08</v>
      </c>
      <c r="G44" s="0" t="n">
        <f aca="false">B173</f>
        <v>3.7944E-005</v>
      </c>
      <c r="J44" s="156" t="n">
        <v>241</v>
      </c>
      <c r="K44" s="157" t="n">
        <f aca="false">H85</f>
        <v>0.000439089999999999</v>
      </c>
      <c r="L44" s="0" t="n">
        <f aca="false">K44/$K$104</f>
        <v>0.000167617295742702</v>
      </c>
      <c r="M44" s="0" t="n">
        <f aca="false">J44*K44</f>
        <v>0.10582069</v>
      </c>
    </row>
    <row r="45" customFormat="false" ht="14" hidden="false" customHeight="false" outlineLevel="0" collapsed="false">
      <c r="A45" s="160" t="n">
        <f aca="false">'Input Output'!I44</f>
        <v>205.07</v>
      </c>
      <c r="B45" s="161" t="n">
        <f aca="false">'Input Output'!J44</f>
        <v>0.00022686</v>
      </c>
      <c r="C45" s="9" t="n">
        <f aca="false">A45*B45</f>
        <v>0.0465221802</v>
      </c>
      <c r="E45" s="0" t="n">
        <v>221</v>
      </c>
      <c r="F45" s="0" t="n">
        <f aca="false">A180</f>
        <v>220.9</v>
      </c>
      <c r="G45" s="0" t="n">
        <f aca="false">B180</f>
        <v>9.7863E-005</v>
      </c>
      <c r="H45" s="0" t="n">
        <f aca="false">(G46)-(((G46-G45)*(F46-E45))/(F46-F45))</f>
        <v>9.74855E-005</v>
      </c>
      <c r="J45" s="156" t="n">
        <v>242</v>
      </c>
      <c r="K45" s="157" t="n">
        <f aca="false">H87</f>
        <v>0.000513695</v>
      </c>
      <c r="L45" s="0" t="n">
        <f aca="false">K45/$K$104</f>
        <v>0.000196096851981479</v>
      </c>
      <c r="M45" s="0" t="n">
        <f aca="false">J45*K45</f>
        <v>0.12431419</v>
      </c>
    </row>
    <row r="46" customFormat="false" ht="14" hidden="false" customHeight="false" outlineLevel="0" collapsed="false">
      <c r="A46" s="160" t="n">
        <f aca="false">'Input Output'!I45</f>
        <v>205.19</v>
      </c>
      <c r="B46" s="161" t="n">
        <f aca="false">'Input Output'!J45</f>
        <v>7.9374E-005</v>
      </c>
      <c r="C46" s="9" t="n">
        <f aca="false">A46*B46</f>
        <v>0.01628675106</v>
      </c>
      <c r="F46" s="0" t="n">
        <f aca="false">A181</f>
        <v>221.02</v>
      </c>
      <c r="G46" s="0" t="n">
        <f aca="false">B181</f>
        <v>9.741E-005</v>
      </c>
      <c r="J46" s="156" t="n">
        <v>243</v>
      </c>
      <c r="K46" s="157" t="n">
        <f aca="false">H89</f>
        <v>0.000723331666666666</v>
      </c>
      <c r="L46" s="0" t="n">
        <f aca="false">K46/$K$104</f>
        <v>0.000276123113465869</v>
      </c>
      <c r="M46" s="0" t="n">
        <f aca="false">J46*K46</f>
        <v>0.175769595</v>
      </c>
    </row>
    <row r="47" customFormat="false" ht="14" hidden="false" customHeight="false" outlineLevel="0" collapsed="false">
      <c r="A47" s="160" t="n">
        <f aca="false">'Input Output'!I46</f>
        <v>205.3</v>
      </c>
      <c r="B47" s="161" t="n">
        <f aca="false">'Input Output'!J46</f>
        <v>6.5573E-005</v>
      </c>
      <c r="C47" s="9" t="n">
        <f aca="false">A47*B47</f>
        <v>0.0134621369</v>
      </c>
      <c r="E47" s="0" t="n">
        <v>222</v>
      </c>
      <c r="F47" s="0" t="n">
        <f aca="false">A189</f>
        <v>221.95</v>
      </c>
      <c r="G47" s="0" t="n">
        <f aca="false">B189</f>
        <v>2.3414E-005</v>
      </c>
      <c r="H47" s="0" t="n">
        <f aca="false">(G48)-(((G48-G47)*(F48-E47))/(F48-F47))</f>
        <v>6.83667272727319E-005</v>
      </c>
      <c r="J47" s="156" t="n">
        <v>244</v>
      </c>
      <c r="K47" s="157" t="n">
        <f aca="false">H91</f>
        <v>0.00120051818181818</v>
      </c>
      <c r="L47" s="0" t="n">
        <f aca="false">K47/$K$104</f>
        <v>0.000458283293006696</v>
      </c>
      <c r="M47" s="0" t="n">
        <f aca="false">J47*K47</f>
        <v>0.292926436363637</v>
      </c>
    </row>
    <row r="48" customFormat="false" ht="14" hidden="false" customHeight="false" outlineLevel="0" collapsed="false">
      <c r="A48" s="160" t="n">
        <f aca="false">'Input Output'!I47</f>
        <v>205.42</v>
      </c>
      <c r="B48" s="161" t="n">
        <f aca="false">'Input Output'!J47</f>
        <v>0.00015603</v>
      </c>
      <c r="C48" s="9" t="n">
        <f aca="false">A48*B48</f>
        <v>0.0320516826</v>
      </c>
      <c r="F48" s="0" t="n">
        <f aca="false">A190</f>
        <v>222.06</v>
      </c>
      <c r="G48" s="0" t="n">
        <f aca="false">B190</f>
        <v>0.00012231</v>
      </c>
      <c r="J48" s="156" t="n">
        <v>245</v>
      </c>
      <c r="K48" s="157" t="n">
        <f aca="false">H93</f>
        <v>0.00196194545454545</v>
      </c>
      <c r="L48" s="0" t="n">
        <f aca="false">K48/$K$104</f>
        <v>0.00074894894323623</v>
      </c>
      <c r="M48" s="0" t="n">
        <f aca="false">J48*K48</f>
        <v>0.480676636363636</v>
      </c>
    </row>
    <row r="49" customFormat="false" ht="14" hidden="false" customHeight="false" outlineLevel="0" collapsed="false">
      <c r="A49" s="160" t="n">
        <f aca="false">'Input Output'!I48</f>
        <v>205.54</v>
      </c>
      <c r="B49" s="161" t="n">
        <f aca="false">'Input Output'!J48</f>
        <v>9.026E-005</v>
      </c>
      <c r="C49" s="9" t="n">
        <f aca="false">A49*B49</f>
        <v>0.0185520404</v>
      </c>
      <c r="E49" s="0" t="n">
        <v>223</v>
      </c>
      <c r="F49" s="0" t="n">
        <f aca="false">A198</f>
        <v>223</v>
      </c>
      <c r="G49" s="0" t="n">
        <f aca="false">B198</f>
        <v>7.2672E-005</v>
      </c>
      <c r="H49" s="0" t="n">
        <f aca="false">(G50)-(((G50-G49)*(F50-E49))/(F50-F49))</f>
        <v>7.2672E-005</v>
      </c>
      <c r="J49" s="156" t="n">
        <v>246</v>
      </c>
      <c r="K49" s="157" t="n">
        <f aca="false">H95</f>
        <v>0.00335649166666665</v>
      </c>
      <c r="L49" s="0" t="n">
        <f aca="false">K49/$K$104</f>
        <v>0.00128130008961621</v>
      </c>
      <c r="M49" s="0" t="n">
        <f aca="false">J49*K49</f>
        <v>0.825696949999995</v>
      </c>
    </row>
    <row r="50" customFormat="false" ht="14" hidden="false" customHeight="false" outlineLevel="0" collapsed="false">
      <c r="A50" s="160" t="n">
        <f aca="false">'Input Output'!I49</f>
        <v>205.66</v>
      </c>
      <c r="B50" s="161" t="n">
        <f aca="false">'Input Output'!J49</f>
        <v>3.8358E-005</v>
      </c>
      <c r="C50" s="9" t="n">
        <f aca="false">A50*B50</f>
        <v>0.00788870628</v>
      </c>
      <c r="F50" s="0" t="n">
        <f aca="false">A199</f>
        <v>223.11</v>
      </c>
      <c r="G50" s="0" t="n">
        <f aca="false">B199</f>
        <v>0.00017243</v>
      </c>
      <c r="J50" s="156" t="n">
        <v>247</v>
      </c>
      <c r="K50" s="157" t="n">
        <f aca="false">H97</f>
        <v>0.00594873636363635</v>
      </c>
      <c r="L50" s="0" t="n">
        <f aca="false">K50/$K$104</f>
        <v>0.00227085814379513</v>
      </c>
      <c r="M50" s="0" t="n">
        <f aca="false">J50*K50</f>
        <v>1.46933788181818</v>
      </c>
    </row>
    <row r="51" customFormat="false" ht="14" hidden="false" customHeight="false" outlineLevel="0" collapsed="false">
      <c r="A51" s="160" t="n">
        <f aca="false">'Input Output'!I50</f>
        <v>205.78</v>
      </c>
      <c r="B51" s="161" t="n">
        <f aca="false">'Input Output'!J50</f>
        <v>3.805E-005</v>
      </c>
      <c r="C51" s="9" t="n">
        <f aca="false">A51*B51</f>
        <v>0.007829929</v>
      </c>
      <c r="E51" s="0" t="n">
        <v>224</v>
      </c>
      <c r="F51" s="0" t="n">
        <f aca="false">A206</f>
        <v>223.93</v>
      </c>
      <c r="G51" s="0" t="n">
        <f aca="false">B206</f>
        <v>5.9081E-005</v>
      </c>
      <c r="H51" s="0" t="n">
        <f aca="false">(G52)-(((G52-G51)*(F52-E51))/(F52-F51))</f>
        <v>3.50881818181809E-005</v>
      </c>
      <c r="J51" s="156" t="n">
        <v>248</v>
      </c>
      <c r="K51" s="157" t="n">
        <f aca="false">H99</f>
        <v>0.0102136363636363</v>
      </c>
      <c r="L51" s="0" t="n">
        <f aca="false">K51/$K$104</f>
        <v>0.0038989321254687</v>
      </c>
      <c r="M51" s="0" t="n">
        <f aca="false">J51*K51</f>
        <v>2.53298181818181</v>
      </c>
    </row>
    <row r="52" customFormat="false" ht="14" hidden="false" customHeight="false" outlineLevel="0" collapsed="false">
      <c r="A52" s="160" t="n">
        <f aca="false">'Input Output'!I51</f>
        <v>205.89</v>
      </c>
      <c r="B52" s="161" t="n">
        <f aca="false">'Input Output'!J51</f>
        <v>5.0338E-005</v>
      </c>
      <c r="C52" s="9" t="n">
        <f aca="false">A52*B52</f>
        <v>0.01036409082</v>
      </c>
      <c r="F52" s="0" t="n">
        <f aca="false">A207</f>
        <v>224.04</v>
      </c>
      <c r="G52" s="0" t="n">
        <f aca="false">B207</f>
        <v>2.1378E-005</v>
      </c>
      <c r="J52" s="156" t="n">
        <v>249</v>
      </c>
      <c r="K52" s="157" t="n">
        <f aca="false">H101</f>
        <v>0.0168072727272727</v>
      </c>
      <c r="L52" s="0" t="n">
        <f aca="false">K52/$K$104</f>
        <v>0.00641597304278287</v>
      </c>
      <c r="M52" s="0" t="n">
        <f aca="false">J52*K52</f>
        <v>4.18501090909091</v>
      </c>
    </row>
    <row r="53" customFormat="false" ht="14" hidden="false" customHeight="false" outlineLevel="0" collapsed="false">
      <c r="A53" s="160" t="n">
        <f aca="false">'Input Output'!I52</f>
        <v>206.01</v>
      </c>
      <c r="B53" s="161" t="n">
        <f aca="false">'Input Output'!J52</f>
        <v>8.7433E-005</v>
      </c>
      <c r="C53" s="9" t="n">
        <f aca="false">A53*B53</f>
        <v>0.01801207233</v>
      </c>
      <c r="E53" s="0" t="n">
        <v>225</v>
      </c>
      <c r="F53" s="0" t="n">
        <f aca="false">A215</f>
        <v>224.98</v>
      </c>
      <c r="G53" s="0" t="n">
        <f aca="false">B215</f>
        <v>-5.1339E-006</v>
      </c>
      <c r="H53" s="0" t="n">
        <f aca="false">(G54)-(((G54-G53)*(F54-E53))/(F54-F53))</f>
        <v>-4.85736363634561E-007</v>
      </c>
      <c r="J53" s="156" t="n">
        <v>250</v>
      </c>
      <c r="K53" s="157" t="n">
        <f aca="false">H103</f>
        <v>0.026192</v>
      </c>
      <c r="L53" s="0" t="n">
        <f aca="false">K53/$K$104</f>
        <v>0.00999847915027185</v>
      </c>
      <c r="M53" s="0" t="n">
        <f aca="false">J53*K53</f>
        <v>6.548</v>
      </c>
    </row>
    <row r="54" customFormat="false" ht="14" hidden="false" customHeight="false" outlineLevel="0" collapsed="false">
      <c r="A54" s="160" t="n">
        <f aca="false">'Input Output'!I53</f>
        <v>206.13</v>
      </c>
      <c r="B54" s="161" t="n">
        <f aca="false">'Input Output'!J53</f>
        <v>-7.4393E-005</v>
      </c>
      <c r="C54" s="9" t="n">
        <f aca="false">A54*B54</f>
        <v>-0.01533462909</v>
      </c>
      <c r="F54" s="0" t="n">
        <f aca="false">A216</f>
        <v>225.09</v>
      </c>
      <c r="G54" s="0" t="n">
        <f aca="false">B216</f>
        <v>2.0431E-005</v>
      </c>
      <c r="J54" s="156" t="n">
        <v>251</v>
      </c>
      <c r="K54" s="157" t="n">
        <f aca="false">H105</f>
        <v>0.03990025</v>
      </c>
      <c r="L54" s="0" t="n">
        <f aca="false">K54/$K$104</f>
        <v>0.0152314377564002</v>
      </c>
      <c r="M54" s="0" t="n">
        <f aca="false">J54*K54</f>
        <v>10.01496275</v>
      </c>
    </row>
    <row r="55" customFormat="false" ht="14" hidden="false" customHeight="false" outlineLevel="0" collapsed="false">
      <c r="A55" s="160" t="n">
        <f aca="false">'Input Output'!I54</f>
        <v>206.25</v>
      </c>
      <c r="B55" s="161" t="n">
        <f aca="false">'Input Output'!J54</f>
        <v>0.00016002</v>
      </c>
      <c r="C55" s="9" t="n">
        <f aca="false">A55*B55</f>
        <v>0.033004125</v>
      </c>
      <c r="E55" s="0" t="n">
        <v>226</v>
      </c>
      <c r="F55" s="0" t="n">
        <f aca="false">A223</f>
        <v>225.91</v>
      </c>
      <c r="G55" s="0" t="n">
        <f aca="false">B223</f>
        <v>0</v>
      </c>
      <c r="H55" s="0" t="n">
        <f aca="false">(G56)-(((G56-G55)*(F56-E55))/(F56-F55))</f>
        <v>8.41336363636291E-005</v>
      </c>
      <c r="J55" s="156" t="n">
        <v>252</v>
      </c>
      <c r="K55" s="157" t="n">
        <f aca="false">H107</f>
        <v>0.0572784545454544</v>
      </c>
      <c r="L55" s="0" t="n">
        <f aca="false">K55/$K$104</f>
        <v>0.0218653571141005</v>
      </c>
      <c r="M55" s="0" t="n">
        <f aca="false">J55*K55</f>
        <v>14.4341705454545</v>
      </c>
    </row>
    <row r="56" customFormat="false" ht="14" hidden="false" customHeight="false" outlineLevel="0" collapsed="false">
      <c r="A56" s="160" t="n">
        <f aca="false">'Input Output'!I55</f>
        <v>206.37</v>
      </c>
      <c r="B56" s="161" t="n">
        <f aca="false">'Input Output'!J55</f>
        <v>-2.4441E-005</v>
      </c>
      <c r="C56" s="9" t="n">
        <f aca="false">A56*B56</f>
        <v>-0.00504388917</v>
      </c>
      <c r="F56" s="0" t="n">
        <f aca="false">A224</f>
        <v>226.02</v>
      </c>
      <c r="G56" s="0" t="n">
        <f aca="false">B224</f>
        <v>0.00010283</v>
      </c>
      <c r="J56" s="156" t="n">
        <v>253</v>
      </c>
      <c r="K56" s="157" t="n">
        <f aca="false">H109</f>
        <v>0.0783902727272727</v>
      </c>
      <c r="L56" s="0" t="n">
        <f aca="false">K56/$K$104</f>
        <v>0.0299245383112309</v>
      </c>
      <c r="M56" s="0" t="n">
        <f aca="false">J56*K56</f>
        <v>19.832739</v>
      </c>
    </row>
    <row r="57" customFormat="false" ht="14" hidden="false" customHeight="false" outlineLevel="0" collapsed="false">
      <c r="A57" s="160" t="n">
        <f aca="false">'Input Output'!I56</f>
        <v>206.48</v>
      </c>
      <c r="B57" s="161" t="n">
        <f aca="false">'Input Output'!J56</f>
        <v>0.00014558</v>
      </c>
      <c r="C57" s="9" t="n">
        <f aca="false">A57*B57</f>
        <v>0.0300593584</v>
      </c>
      <c r="E57" s="0" t="n">
        <v>227</v>
      </c>
      <c r="F57" s="0" t="n">
        <f aca="false">A232</f>
        <v>226.95</v>
      </c>
      <c r="G57" s="0" t="n">
        <f aca="false">B232</f>
        <v>0.00012214</v>
      </c>
      <c r="H57" s="0" t="n">
        <f aca="false">(G58)-(((G58-G57)*(F58-E57))/(F58-F57))</f>
        <v>5.76166666666544E-005</v>
      </c>
      <c r="J57" s="156" t="n">
        <v>254</v>
      </c>
      <c r="K57" s="157" t="n">
        <f aca="false">H111</f>
        <v>0.102105</v>
      </c>
      <c r="L57" s="0" t="n">
        <f aca="false">K57/$K$104</f>
        <v>0.0389773485659173</v>
      </c>
      <c r="M57" s="0" t="n">
        <f aca="false">J57*K57</f>
        <v>25.93467</v>
      </c>
    </row>
    <row r="58" customFormat="false" ht="14" hidden="false" customHeight="false" outlineLevel="0" collapsed="false">
      <c r="A58" s="160" t="n">
        <f aca="false">'Input Output'!I57</f>
        <v>206.6</v>
      </c>
      <c r="B58" s="161" t="n">
        <f aca="false">'Input Output'!J57</f>
        <v>-0.00019276</v>
      </c>
      <c r="C58" s="9" t="n">
        <f aca="false">A58*B58</f>
        <v>-0.039824216</v>
      </c>
      <c r="F58" s="0" t="n">
        <f aca="false">A233</f>
        <v>227.07</v>
      </c>
      <c r="G58" s="0" t="n">
        <f aca="false">B233</f>
        <v>-3.2716E-005</v>
      </c>
      <c r="J58" s="156" t="n">
        <v>255</v>
      </c>
      <c r="K58" s="157" t="n">
        <f aca="false">H113</f>
        <v>0.125508333333333</v>
      </c>
      <c r="L58" s="0" t="n">
        <f aca="false">K58/$K$104</f>
        <v>0.0479112879512332</v>
      </c>
      <c r="M58" s="0" t="n">
        <f aca="false">J58*K58</f>
        <v>32.004625</v>
      </c>
    </row>
    <row r="59" customFormat="false" ht="14" hidden="false" customHeight="false" outlineLevel="0" collapsed="false">
      <c r="A59" s="160" t="n">
        <f aca="false">'Input Output'!I58</f>
        <v>206.72</v>
      </c>
      <c r="B59" s="161" t="n">
        <f aca="false">'Input Output'!J58</f>
        <v>-7.1776E-005</v>
      </c>
      <c r="C59" s="9" t="n">
        <f aca="false">A59*B59</f>
        <v>-0.01483753472</v>
      </c>
      <c r="E59" s="0" t="n">
        <v>228</v>
      </c>
      <c r="F59" s="0" t="n">
        <f aca="false">A241</f>
        <v>228</v>
      </c>
      <c r="G59" s="0" t="n">
        <f aca="false">B241</f>
        <v>0.00010776</v>
      </c>
      <c r="H59" s="0" t="n">
        <f aca="false">(G60)-(((G60-G59)*(F60-E59))/(F60-F59))</f>
        <v>0.00010776</v>
      </c>
      <c r="J59" s="156" t="n">
        <v>256</v>
      </c>
      <c r="K59" s="157" t="n">
        <f aca="false">H115</f>
        <v>0.147315454545454</v>
      </c>
      <c r="L59" s="0" t="n">
        <f aca="false">K59/$K$104</f>
        <v>0.0562358926689655</v>
      </c>
      <c r="M59" s="0" t="n">
        <f aca="false">J59*K59</f>
        <v>37.7127563636363</v>
      </c>
    </row>
    <row r="60" customFormat="false" ht="14" hidden="false" customHeight="false" outlineLevel="0" collapsed="false">
      <c r="A60" s="160" t="n">
        <f aca="false">'Input Output'!I59</f>
        <v>206.84</v>
      </c>
      <c r="B60" s="161" t="n">
        <f aca="false">'Input Output'!J59</f>
        <v>0.00014255</v>
      </c>
      <c r="C60" s="9" t="n">
        <f aca="false">A60*B60</f>
        <v>0.029485042</v>
      </c>
      <c r="F60" s="0" t="n">
        <f aca="false">A242</f>
        <v>228.11</v>
      </c>
      <c r="G60" s="0" t="n">
        <f aca="false">B242</f>
        <v>9.3817E-005</v>
      </c>
      <c r="J60" s="156" t="n">
        <v>257</v>
      </c>
      <c r="K60" s="157" t="n">
        <f aca="false">H117</f>
        <v>0.165419166666667</v>
      </c>
      <c r="L60" s="0" t="n">
        <f aca="false">K60/$K$104</f>
        <v>0.0631467657671049</v>
      </c>
      <c r="M60" s="0" t="n">
        <f aca="false">J60*K60</f>
        <v>42.5127258333334</v>
      </c>
    </row>
    <row r="61" customFormat="false" ht="14" hidden="false" customHeight="false" outlineLevel="0" collapsed="false">
      <c r="A61" s="160" t="n">
        <f aca="false">'Input Output'!I60</f>
        <v>206.95</v>
      </c>
      <c r="B61" s="161" t="n">
        <f aca="false">'Input Output'!J60</f>
        <v>0.00025955</v>
      </c>
      <c r="C61" s="9" t="n">
        <f aca="false">A61*B61</f>
        <v>0.0537138725</v>
      </c>
      <c r="E61" s="0" t="n">
        <v>229</v>
      </c>
      <c r="F61" s="0" t="n">
        <f aca="false">A249</f>
        <v>228.92</v>
      </c>
      <c r="G61" s="0" t="n">
        <f aca="false">B249</f>
        <v>0.0001423</v>
      </c>
      <c r="H61" s="0" t="n">
        <f aca="false">(G62)-(((G62-G61)*(F62-E61))/(F62-F61))</f>
        <v>0.00011321533333333</v>
      </c>
      <c r="J61" s="156" t="n">
        <v>258</v>
      </c>
      <c r="K61" s="157" t="n">
        <f aca="false">H119</f>
        <v>0.178492727272727</v>
      </c>
      <c r="L61" s="0" t="n">
        <f aca="false">K61/$K$104</f>
        <v>0.0681374393750581</v>
      </c>
      <c r="M61" s="0" t="n">
        <f aca="false">J61*K61</f>
        <v>46.0511236363636</v>
      </c>
    </row>
    <row r="62" customFormat="false" ht="14" hidden="false" customHeight="false" outlineLevel="0" collapsed="false">
      <c r="A62" s="160" t="n">
        <f aca="false">'Input Output'!I61</f>
        <v>207.07</v>
      </c>
      <c r="B62" s="161" t="n">
        <f aca="false">'Input Output'!J61</f>
        <v>4.6874E-005</v>
      </c>
      <c r="C62" s="9" t="n">
        <f aca="false">A62*B62</f>
        <v>0.00970619918</v>
      </c>
      <c r="F62" s="0" t="n">
        <f aca="false">A250</f>
        <v>229.04</v>
      </c>
      <c r="G62" s="0" t="n">
        <f aca="false">B250</f>
        <v>9.8673E-005</v>
      </c>
      <c r="J62" s="156" t="n">
        <v>259</v>
      </c>
      <c r="K62" s="157" t="n">
        <f aca="false">H121</f>
        <v>0.18478</v>
      </c>
      <c r="L62" s="0" t="n">
        <f aca="false">K62/$K$104</f>
        <v>0.0705375296803311</v>
      </c>
      <c r="M62" s="0" t="n">
        <f aca="false">J62*K62</f>
        <v>47.85802</v>
      </c>
    </row>
    <row r="63" customFormat="false" ht="14" hidden="false" customHeight="false" outlineLevel="0" collapsed="false">
      <c r="A63" s="160" t="n">
        <f aca="false">'Input Output'!I62</f>
        <v>207.19</v>
      </c>
      <c r="B63" s="161" t="n">
        <f aca="false">'Input Output'!J62</f>
        <v>0.0001979</v>
      </c>
      <c r="C63" s="9" t="n">
        <f aca="false">A63*B63</f>
        <v>0.041002901</v>
      </c>
      <c r="E63" s="0" t="n">
        <v>230</v>
      </c>
      <c r="F63" s="0" t="n">
        <f aca="false">A258</f>
        <v>229.97</v>
      </c>
      <c r="G63" s="0" t="n">
        <f aca="false">B258</f>
        <v>5.7755E-005</v>
      </c>
      <c r="H63" s="0" t="n">
        <f aca="false">(G64)-(((G64-G63)*(F64-E63))/(F64-F63))</f>
        <v>6.2157636363636E-005</v>
      </c>
      <c r="J63" s="156" t="n">
        <v>260</v>
      </c>
      <c r="K63" s="157" t="n">
        <f aca="false">H123</f>
        <v>0.184758181818182</v>
      </c>
      <c r="L63" s="0" t="n">
        <f aca="false">K63/$K$104</f>
        <v>0.0705292008533608</v>
      </c>
      <c r="M63" s="0" t="n">
        <f aca="false">J63*K63</f>
        <v>48.0371272727273</v>
      </c>
    </row>
    <row r="64" customFormat="false" ht="14" hidden="false" customHeight="false" outlineLevel="0" collapsed="false">
      <c r="A64" s="160" t="n">
        <f aca="false">'Input Output'!I63</f>
        <v>207.31</v>
      </c>
      <c r="B64" s="161" t="n">
        <f aca="false">'Input Output'!J63</f>
        <v>0.00013877</v>
      </c>
      <c r="C64" s="9" t="n">
        <f aca="false">A64*B64</f>
        <v>0.0287684087</v>
      </c>
      <c r="F64" s="0" t="n">
        <f aca="false">A259</f>
        <v>230.08</v>
      </c>
      <c r="G64" s="0" t="n">
        <f aca="false">B259</f>
        <v>7.3898E-005</v>
      </c>
      <c r="J64" s="156" t="n">
        <v>261</v>
      </c>
      <c r="K64" s="157" t="n">
        <f aca="false">H125</f>
        <v>0.179434545454545</v>
      </c>
      <c r="L64" s="0" t="n">
        <f aca="false">K64/$K$104</f>
        <v>0.0684969670726092</v>
      </c>
      <c r="M64" s="0" t="n">
        <f aca="false">J64*K64</f>
        <v>46.8324163636364</v>
      </c>
    </row>
    <row r="65" customFormat="false" ht="14" hidden="false" customHeight="false" outlineLevel="0" collapsed="false">
      <c r="A65" s="160" t="n">
        <f aca="false">'Input Output'!I64</f>
        <v>207.42</v>
      </c>
      <c r="B65" s="161" t="n">
        <f aca="false">'Input Output'!J64</f>
        <v>-2.2971E-005</v>
      </c>
      <c r="C65" s="9" t="n">
        <f aca="false">A65*B65</f>
        <v>-0.00476464482</v>
      </c>
      <c r="E65" s="0" t="n">
        <v>231</v>
      </c>
      <c r="F65" s="0" t="n">
        <f aca="false">A266</f>
        <v>230.89</v>
      </c>
      <c r="G65" s="0" t="n">
        <f aca="false">B266</f>
        <v>6.7602E-005</v>
      </c>
      <c r="H65" s="0" t="n">
        <f aca="false">(G66)-(((G66-G65)*(F66-E65))/(F66-F65))</f>
        <v>7.45778333333339E-005</v>
      </c>
      <c r="J65" s="156" t="n">
        <v>262</v>
      </c>
      <c r="K65" s="157" t="n">
        <f aca="false">H127</f>
        <v>0.167604545454545</v>
      </c>
      <c r="L65" s="0" t="n">
        <f aca="false">K65/$K$104</f>
        <v>0.0639810076824245</v>
      </c>
      <c r="M65" s="0" t="n">
        <f aca="false">J65*K65</f>
        <v>43.9123909090909</v>
      </c>
    </row>
    <row r="66" customFormat="false" ht="14" hidden="false" customHeight="false" outlineLevel="0" collapsed="false">
      <c r="A66" s="160" t="n">
        <f aca="false">'Input Output'!I65</f>
        <v>207.54</v>
      </c>
      <c r="B66" s="161" t="n">
        <f aca="false">'Input Output'!J65</f>
        <v>-7.986E-005</v>
      </c>
      <c r="C66" s="9" t="n">
        <f aca="false">A66*B66</f>
        <v>-0.0165741444</v>
      </c>
      <c r="F66" s="0" t="n">
        <f aca="false">A267</f>
        <v>231.01</v>
      </c>
      <c r="G66" s="0" t="n">
        <f aca="false">B267</f>
        <v>7.5212E-005</v>
      </c>
      <c r="J66" s="156" t="n">
        <v>263</v>
      </c>
      <c r="K66" s="157" t="n">
        <f aca="false">H129</f>
        <v>0.151775454545455</v>
      </c>
      <c r="L66" s="0" t="n">
        <f aca="false">K66/$K$104</f>
        <v>0.0579384437154766</v>
      </c>
      <c r="M66" s="0" t="n">
        <f aca="false">J66*K66</f>
        <v>39.9169445454546</v>
      </c>
    </row>
    <row r="67" customFormat="false" ht="14" hidden="false" customHeight="false" outlineLevel="0" collapsed="false">
      <c r="A67" s="160" t="n">
        <f aca="false">'Input Output'!I66</f>
        <v>207.66</v>
      </c>
      <c r="B67" s="161" t="n">
        <f aca="false">'Input Output'!J66</f>
        <v>0.00027199</v>
      </c>
      <c r="C67" s="9" t="n">
        <f aca="false">A67*B67</f>
        <v>0.0564814434</v>
      </c>
      <c r="E67" s="0" t="n">
        <v>232</v>
      </c>
      <c r="F67" s="0" t="n">
        <f aca="false">A275</f>
        <v>231.94</v>
      </c>
      <c r="G67" s="0" t="n">
        <f aca="false">B275</f>
        <v>0.0001338</v>
      </c>
      <c r="H67" s="0" t="n">
        <f aca="false">(G68)-(((G68-G67)*(F68-E67))/(F68-F67))</f>
        <v>0.000118963636363638</v>
      </c>
      <c r="J67" s="156" t="n">
        <v>264</v>
      </c>
      <c r="K67" s="157" t="n">
        <f aca="false">H131</f>
        <v>0.133809090909091</v>
      </c>
      <c r="L67" s="0" t="n">
        <f aca="false">K67/$K$104</f>
        <v>0.0510800017398968</v>
      </c>
      <c r="M67" s="0" t="n">
        <f aca="false">J67*K67</f>
        <v>35.3256000000001</v>
      </c>
    </row>
    <row r="68" customFormat="false" ht="14" hidden="false" customHeight="false" outlineLevel="0" collapsed="false">
      <c r="A68" s="160" t="n">
        <f aca="false">'Input Output'!I67</f>
        <v>207.78</v>
      </c>
      <c r="B68" s="161" t="n">
        <f aca="false">'Input Output'!J67</f>
        <v>-2.2517E-005</v>
      </c>
      <c r="C68" s="9" t="n">
        <f aca="false">A68*B68</f>
        <v>-0.00467858226</v>
      </c>
      <c r="F68" s="0" t="n">
        <f aca="false">A276</f>
        <v>232.05</v>
      </c>
      <c r="G68" s="0" t="n">
        <f aca="false">B276</f>
        <v>0.0001066</v>
      </c>
      <c r="J68" s="156" t="n">
        <v>265</v>
      </c>
      <c r="K68" s="157" t="n">
        <f aca="false">H133</f>
        <v>0.115561666666667</v>
      </c>
      <c r="L68" s="0" t="n">
        <f aca="false">K68/$K$104</f>
        <v>0.0441142682779983</v>
      </c>
      <c r="M68" s="0" t="n">
        <f aca="false">J68*K68</f>
        <v>30.6238416666666</v>
      </c>
    </row>
    <row r="69" customFormat="false" ht="14" hidden="false" customHeight="false" outlineLevel="0" collapsed="false">
      <c r="A69" s="160" t="n">
        <f aca="false">'Input Output'!I68</f>
        <v>207.9</v>
      </c>
      <c r="B69" s="161" t="n">
        <f aca="false">'Input Output'!J68</f>
        <v>0.00014537</v>
      </c>
      <c r="C69" s="9" t="n">
        <f aca="false">A69*B69</f>
        <v>0.030222423</v>
      </c>
      <c r="E69" s="0" t="n">
        <v>233</v>
      </c>
      <c r="F69" s="0" t="n">
        <f aca="false">A284</f>
        <v>232.98</v>
      </c>
      <c r="G69" s="0" t="n">
        <f aca="false">B284</f>
        <v>0.00011444</v>
      </c>
      <c r="H69" s="0" t="n">
        <f aca="false">(G70)-(((G70-G69)*(F70-E69))/(F70-F69))</f>
        <v>0.000117040000000001</v>
      </c>
      <c r="J69" s="156" t="n">
        <v>266</v>
      </c>
      <c r="K69" s="157" t="n">
        <f aca="false">H135</f>
        <v>0.0966216363636361</v>
      </c>
      <c r="L69" s="0" t="n">
        <f aca="false">K69/$K$104</f>
        <v>0.0368841408310539</v>
      </c>
      <c r="M69" s="0" t="n">
        <f aca="false">J69*K69</f>
        <v>25.7013552727272</v>
      </c>
    </row>
    <row r="70" customFormat="false" ht="14" hidden="false" customHeight="false" outlineLevel="0" collapsed="false">
      <c r="A70" s="160" t="n">
        <f aca="false">'Input Output'!I69</f>
        <v>208.01</v>
      </c>
      <c r="B70" s="161" t="n">
        <f aca="false">'Input Output'!J69</f>
        <v>9.9942E-005</v>
      </c>
      <c r="C70" s="9" t="n">
        <f aca="false">A70*B70</f>
        <v>0.02078893542</v>
      </c>
      <c r="F70" s="0" t="n">
        <f aca="false">A285</f>
        <v>233.09</v>
      </c>
      <c r="G70" s="0" t="n">
        <f aca="false">B285</f>
        <v>0.00012874</v>
      </c>
      <c r="J70" s="156" t="n">
        <v>267</v>
      </c>
      <c r="K70" s="157" t="n">
        <f aca="false">H137</f>
        <v>0.0807044545454548</v>
      </c>
      <c r="L70" s="0" t="n">
        <f aca="false">K70/$K$104</f>
        <v>0.0308079492252135</v>
      </c>
      <c r="M70" s="0" t="n">
        <f aca="false">J70*K70</f>
        <v>21.5480893636364</v>
      </c>
    </row>
    <row r="71" customFormat="false" ht="14" hidden="false" customHeight="false" outlineLevel="0" collapsed="false">
      <c r="A71" s="160" t="n">
        <f aca="false">'Input Output'!I70</f>
        <v>208.13</v>
      </c>
      <c r="B71" s="161" t="n">
        <f aca="false">'Input Output'!J70</f>
        <v>7.7203E-005</v>
      </c>
      <c r="C71" s="9" t="n">
        <f aca="false">A71*B71</f>
        <v>0.01606826039</v>
      </c>
      <c r="E71" s="0" t="n">
        <v>234</v>
      </c>
      <c r="F71" s="0" t="n">
        <f aca="false">A292</f>
        <v>233.9</v>
      </c>
      <c r="G71" s="0" t="n">
        <f aca="false">B292</f>
        <v>0.0001077</v>
      </c>
      <c r="H71" s="0" t="n">
        <f aca="false">(G72)-(((G72-G71)*(F72-E71))/(F72-F71))</f>
        <v>0.000155099999999996</v>
      </c>
      <c r="J71" s="156" t="n">
        <v>268</v>
      </c>
      <c r="K71" s="157" t="n">
        <f aca="false">H139</f>
        <v>0.066674</v>
      </c>
      <c r="L71" s="0" t="n">
        <f aca="false">K71/$K$104</f>
        <v>0.0254519929316289</v>
      </c>
      <c r="M71" s="0" t="n">
        <f aca="false">J71*K71</f>
        <v>17.868632</v>
      </c>
    </row>
    <row r="72" customFormat="false" ht="14" hidden="false" customHeight="false" outlineLevel="0" collapsed="false">
      <c r="A72" s="160" t="n">
        <f aca="false">'Input Output'!I71</f>
        <v>208.25</v>
      </c>
      <c r="B72" s="161" t="n">
        <f aca="false">'Input Output'!J71</f>
        <v>0.00015337</v>
      </c>
      <c r="C72" s="9" t="n">
        <f aca="false">A72*B72</f>
        <v>0.0319393025</v>
      </c>
      <c r="F72" s="0" t="n">
        <f aca="false">A293</f>
        <v>234.02</v>
      </c>
      <c r="G72" s="0" t="n">
        <f aca="false">B293</f>
        <v>0.00016458</v>
      </c>
      <c r="J72" s="156" t="n">
        <v>269</v>
      </c>
      <c r="K72" s="157" t="n">
        <f aca="false">H141</f>
        <v>0.0537912727272726</v>
      </c>
      <c r="L72" s="0" t="n">
        <f aca="false">K72/$K$104</f>
        <v>0.0205341676401276</v>
      </c>
      <c r="M72" s="0" t="n">
        <f aca="false">J72*K72</f>
        <v>14.4698523636363</v>
      </c>
    </row>
    <row r="73" customFormat="false" ht="14" hidden="false" customHeight="false" outlineLevel="0" collapsed="false">
      <c r="A73" s="160" t="n">
        <f aca="false">'Input Output'!I72</f>
        <v>208.37</v>
      </c>
      <c r="B73" s="161" t="n">
        <f aca="false">'Input Output'!J72</f>
        <v>9.7932E-005</v>
      </c>
      <c r="C73" s="9" t="n">
        <f aca="false">A73*B73</f>
        <v>0.02040609084</v>
      </c>
      <c r="E73" s="0" t="n">
        <v>235</v>
      </c>
      <c r="F73" s="0" t="n">
        <f aca="false">A301</f>
        <v>234.94</v>
      </c>
      <c r="G73" s="0" t="n">
        <f aca="false">B301</f>
        <v>9.7593E-005</v>
      </c>
      <c r="H73" s="0" t="n">
        <f aca="false">(G74)-(((G74-G73)*(F74-E73))/(F74-F73))</f>
        <v>0.0001148165</v>
      </c>
      <c r="J73" s="156" t="n">
        <v>270</v>
      </c>
      <c r="K73" s="157" t="n">
        <f aca="false">H143</f>
        <v>0.0440393636363638</v>
      </c>
      <c r="L73" s="0" t="n">
        <f aca="false">K73/$K$104</f>
        <v>0.0168114943154178</v>
      </c>
      <c r="M73" s="0" t="n">
        <f aca="false">J73*K73</f>
        <v>11.8906281818182</v>
      </c>
    </row>
    <row r="74" customFormat="false" ht="14" hidden="false" customHeight="false" outlineLevel="0" collapsed="false">
      <c r="A74" s="160" t="n">
        <f aca="false">'Input Output'!I73</f>
        <v>208.48</v>
      </c>
      <c r="B74" s="161" t="n">
        <f aca="false">'Input Output'!J73</f>
        <v>5.4039E-005</v>
      </c>
      <c r="C74" s="9" t="n">
        <f aca="false">A74*B74</f>
        <v>0.01126605072</v>
      </c>
      <c r="F74" s="0" t="n">
        <f aca="false">A302</f>
        <v>235.06</v>
      </c>
      <c r="G74" s="0" t="n">
        <f aca="false">B302</f>
        <v>0.00013204</v>
      </c>
      <c r="J74" s="156" t="n">
        <v>271</v>
      </c>
      <c r="K74" s="157" t="n">
        <f aca="false">H145</f>
        <v>0.0355371818181819</v>
      </c>
      <c r="L74" s="0" t="n">
        <f aca="false">K74/$K$104</f>
        <v>0.0135658892588772</v>
      </c>
      <c r="M74" s="0" t="n">
        <f aca="false">J74*K74</f>
        <v>9.63057627272729</v>
      </c>
    </row>
    <row r="75" customFormat="false" ht="14" hidden="false" customHeight="false" outlineLevel="0" collapsed="false">
      <c r="A75" s="160" t="n">
        <f aca="false">'Input Output'!I74</f>
        <v>208.6</v>
      </c>
      <c r="B75" s="161" t="n">
        <f aca="false">'Input Output'!J74</f>
        <v>-8.5879E-005</v>
      </c>
      <c r="C75" s="9" t="n">
        <f aca="false">A75*B75</f>
        <v>-0.0179143594</v>
      </c>
      <c r="E75" s="0" t="n">
        <v>236</v>
      </c>
      <c r="F75" s="0" t="n">
        <f aca="false">A310</f>
        <v>235.98</v>
      </c>
      <c r="G75" s="0" t="n">
        <f aca="false">B310</f>
        <v>0.00017315</v>
      </c>
      <c r="H75" s="0" t="n">
        <f aca="false">(G76)-(((G76-G75)*(F76-E75))/(F76-F75))</f>
        <v>0.000165736666666663</v>
      </c>
      <c r="J75" s="156" t="n">
        <v>272</v>
      </c>
      <c r="K75" s="157" t="n">
        <f aca="false">H147</f>
        <v>0.029075</v>
      </c>
      <c r="L75" s="0" t="n">
        <f aca="false">K75/$K$104</f>
        <v>0.011099029524059</v>
      </c>
      <c r="M75" s="0" t="n">
        <f aca="false">J75*K75</f>
        <v>7.9084</v>
      </c>
    </row>
    <row r="76" customFormat="false" ht="14" hidden="false" customHeight="false" outlineLevel="0" collapsed="false">
      <c r="A76" s="160" t="n">
        <f aca="false">'Input Output'!I75</f>
        <v>208.72</v>
      </c>
      <c r="B76" s="161" t="n">
        <f aca="false">'Input Output'!J75</f>
        <v>0.00011731</v>
      </c>
      <c r="C76" s="9" t="n">
        <f aca="false">A76*B76</f>
        <v>0.0244849432</v>
      </c>
      <c r="F76" s="0" t="n">
        <f aca="false">A311</f>
        <v>236.1</v>
      </c>
      <c r="G76" s="0" t="n">
        <f aca="false">B311</f>
        <v>0.00012867</v>
      </c>
      <c r="J76" s="156" t="n">
        <v>273</v>
      </c>
      <c r="K76" s="157" t="n">
        <f aca="false">H149</f>
        <v>0.0234416363636363</v>
      </c>
      <c r="L76" s="0" t="n">
        <f aca="false">K76/$K$104</f>
        <v>0.00894856110377489</v>
      </c>
      <c r="M76" s="0" t="n">
        <f aca="false">J76*K76</f>
        <v>6.39956672727271</v>
      </c>
    </row>
    <row r="77" customFormat="false" ht="14" hidden="false" customHeight="false" outlineLevel="0" collapsed="false">
      <c r="A77" s="160" t="n">
        <f aca="false">'Input Output'!I76</f>
        <v>208.84</v>
      </c>
      <c r="B77" s="161" t="n">
        <f aca="false">'Input Output'!J76</f>
        <v>7.4167E-005</v>
      </c>
      <c r="C77" s="9" t="n">
        <f aca="false">A77*B77</f>
        <v>0.01548903628</v>
      </c>
      <c r="E77" s="0" t="n">
        <v>237</v>
      </c>
      <c r="F77" s="0" t="n">
        <f aca="false">A318</f>
        <v>236.91</v>
      </c>
      <c r="G77" s="0" t="n">
        <f aca="false">B318</f>
        <v>0.00011306</v>
      </c>
      <c r="H77" s="0" t="n">
        <f aca="false">(G78)-(((G78-G77)*(F78-E77))/(F78-F77))</f>
        <v>0.000134545454545453</v>
      </c>
      <c r="J77" s="156" t="n">
        <v>274</v>
      </c>
      <c r="K77" s="157" t="n">
        <f aca="false">H151</f>
        <v>0.0187281818181817</v>
      </c>
      <c r="L77" s="0" t="n">
        <f aca="false">K77/$K$104</f>
        <v>0.00714925685062578</v>
      </c>
      <c r="M77" s="0" t="n">
        <f aca="false">J77*K77</f>
        <v>5.1315218181818</v>
      </c>
    </row>
    <row r="78" customFormat="false" ht="14" hidden="false" customHeight="false" outlineLevel="0" collapsed="false">
      <c r="A78" s="160" t="n">
        <f aca="false">'Input Output'!I77</f>
        <v>208.95</v>
      </c>
      <c r="B78" s="161" t="n">
        <f aca="false">'Input Output'!J77</f>
        <v>0.00010528</v>
      </c>
      <c r="C78" s="9" t="n">
        <f aca="false">A78*B78</f>
        <v>0.021998256</v>
      </c>
      <c r="F78" s="0" t="n">
        <f aca="false">A319</f>
        <v>237.02</v>
      </c>
      <c r="G78" s="0" t="n">
        <f aca="false">B319</f>
        <v>0.00013932</v>
      </c>
      <c r="J78" s="156" t="n">
        <v>275</v>
      </c>
      <c r="K78" s="157" t="n">
        <f aca="false">H153</f>
        <v>0.0151716363636363</v>
      </c>
      <c r="L78" s="0" t="n">
        <f aca="false">K78/$K$104</f>
        <v>0.0057915886475765</v>
      </c>
      <c r="M78" s="0" t="n">
        <f aca="false">J78*K78</f>
        <v>4.17219999999998</v>
      </c>
    </row>
    <row r="79" customFormat="false" ht="14" hidden="false" customHeight="false" outlineLevel="0" collapsed="false">
      <c r="A79" s="160" t="n">
        <f aca="false">'Input Output'!I78</f>
        <v>209.07</v>
      </c>
      <c r="B79" s="161" t="n">
        <f aca="false">'Input Output'!J78</f>
        <v>-3.1384E-005</v>
      </c>
      <c r="C79" s="9" t="n">
        <f aca="false">A79*B79</f>
        <v>-0.00656145288</v>
      </c>
      <c r="E79" s="0" t="n">
        <v>238</v>
      </c>
      <c r="F79" s="0" t="n">
        <f aca="false">A327</f>
        <v>237.94</v>
      </c>
      <c r="G79" s="0" t="n">
        <f aca="false">B327</f>
        <v>0.00014351</v>
      </c>
      <c r="H79" s="0" t="n">
        <f aca="false">(G80)-(((G80-G79)*(F80-E79))/(F80-F79))</f>
        <v>0.000167795</v>
      </c>
      <c r="J79" s="156" t="n">
        <v>276</v>
      </c>
      <c r="K79" s="157" t="n">
        <f aca="false">H155</f>
        <v>0.0123796363636364</v>
      </c>
      <c r="L79" s="0" t="n">
        <f aca="false">K79/$K$104</f>
        <v>0.00472577642294463</v>
      </c>
      <c r="M79" s="0" t="n">
        <f aca="false">J79*K79</f>
        <v>3.41677963636364</v>
      </c>
    </row>
    <row r="80" customFormat="false" ht="14" hidden="false" customHeight="false" outlineLevel="0" collapsed="false">
      <c r="A80" s="160" t="n">
        <f aca="false">'Input Output'!I79</f>
        <v>209.19</v>
      </c>
      <c r="B80" s="161" t="n">
        <f aca="false">'Input Output'!J79</f>
        <v>0.00015595</v>
      </c>
      <c r="C80" s="9" t="n">
        <f aca="false">A80*B80</f>
        <v>0.0326231805</v>
      </c>
      <c r="F80" s="0" t="n">
        <f aca="false">A328</f>
        <v>238.06</v>
      </c>
      <c r="G80" s="0" t="n">
        <f aca="false">B328</f>
        <v>0.00019208</v>
      </c>
      <c r="J80" s="156" t="n">
        <v>277</v>
      </c>
      <c r="K80" s="157" t="n">
        <f aca="false">H157</f>
        <v>0.00995067272727274</v>
      </c>
      <c r="L80" s="0" t="n">
        <f aca="false">K80/$K$104</f>
        <v>0.00379854893840926</v>
      </c>
      <c r="M80" s="0" t="n">
        <f aca="false">J80*K80</f>
        <v>2.75633634545455</v>
      </c>
    </row>
    <row r="81" customFormat="false" ht="14" hidden="false" customHeight="false" outlineLevel="0" collapsed="false">
      <c r="A81" s="160" t="n">
        <f aca="false">'Input Output'!I80</f>
        <v>209.31</v>
      </c>
      <c r="B81" s="161" t="n">
        <f aca="false">'Input Output'!J80</f>
        <v>0.00017567</v>
      </c>
      <c r="C81" s="9" t="n">
        <f aca="false">A81*B81</f>
        <v>0.0367694877</v>
      </c>
      <c r="E81" s="0" t="n">
        <v>239</v>
      </c>
      <c r="F81" s="0" t="n">
        <f aca="false">A336</f>
        <v>238.98</v>
      </c>
      <c r="G81" s="0" t="n">
        <f aca="false">B336</f>
        <v>0.00019251</v>
      </c>
      <c r="H81" s="0" t="n">
        <f aca="false">(G82)-(((G82-G81)*(F82-E81))/(F82-F81))</f>
        <v>0.000208468333333341</v>
      </c>
      <c r="J81" s="156" t="n">
        <v>278</v>
      </c>
      <c r="K81" s="157" t="n">
        <f aca="false">H159</f>
        <v>0.0083240909090909</v>
      </c>
      <c r="L81" s="0" t="n">
        <f aca="false">K81/$K$104</f>
        <v>0.00317762100639557</v>
      </c>
      <c r="M81" s="0" t="n">
        <f aca="false">J81*K81</f>
        <v>2.31409727272727</v>
      </c>
    </row>
    <row r="82" customFormat="false" ht="14" hidden="false" customHeight="false" outlineLevel="0" collapsed="false">
      <c r="A82" s="160" t="n">
        <f aca="false">'Input Output'!I81</f>
        <v>209.42</v>
      </c>
      <c r="B82" s="161" t="n">
        <f aca="false">'Input Output'!J81</f>
        <v>-0.00012325</v>
      </c>
      <c r="C82" s="9" t="n">
        <f aca="false">A82*B82</f>
        <v>-0.025811015</v>
      </c>
      <c r="F82" s="0" t="n">
        <f aca="false">A337</f>
        <v>239.1</v>
      </c>
      <c r="G82" s="0" t="n">
        <f aca="false">B337</f>
        <v>0.00028826</v>
      </c>
      <c r="J82" s="156" t="n">
        <v>279</v>
      </c>
      <c r="K82" s="157" t="n">
        <f aca="false">H161</f>
        <v>0.00676754545454543</v>
      </c>
      <c r="L82" s="0" t="n">
        <f aca="false">K82/$K$104</f>
        <v>0.00258342860895653</v>
      </c>
      <c r="M82" s="0" t="n">
        <f aca="false">J82*K82</f>
        <v>1.88814518181818</v>
      </c>
    </row>
    <row r="83" customFormat="false" ht="14" hidden="false" customHeight="false" outlineLevel="0" collapsed="false">
      <c r="A83" s="160" t="n">
        <f aca="false">'Input Output'!I82</f>
        <v>209.54</v>
      </c>
      <c r="B83" s="161" t="n">
        <f aca="false">'Input Output'!J82</f>
        <v>0</v>
      </c>
      <c r="C83" s="9" t="n">
        <f aca="false">A83*B83</f>
        <v>0</v>
      </c>
      <c r="E83" s="0" t="n">
        <v>240</v>
      </c>
      <c r="F83" s="0" t="n">
        <f aca="false">A344</f>
        <v>239.9</v>
      </c>
      <c r="G83" s="0" t="n">
        <f aca="false">B344</f>
        <v>0.0002882</v>
      </c>
      <c r="H83" s="0" t="n">
        <f aca="false">(G84)-(((G84-G83)*(F84-E83))/(F84-F83))</f>
        <v>0.000311541666666664</v>
      </c>
      <c r="J83" s="156" t="n">
        <v>280</v>
      </c>
      <c r="K83" s="157" t="n">
        <f aca="false">H163</f>
        <v>0.00558119999999999</v>
      </c>
      <c r="L83" s="0" t="n">
        <f aca="false">K83/$K$104</f>
        <v>0.00213055558313596</v>
      </c>
      <c r="M83" s="0" t="n">
        <f aca="false">J83*K83</f>
        <v>1.562736</v>
      </c>
    </row>
    <row r="84" customFormat="false" ht="14" hidden="false" customHeight="false" outlineLevel="0" collapsed="false">
      <c r="A84" s="160" t="n">
        <f aca="false">'Input Output'!I83</f>
        <v>209.66</v>
      </c>
      <c r="B84" s="161" t="n">
        <f aca="false">'Input Output'!J83</f>
        <v>2.0288E-005</v>
      </c>
      <c r="C84" s="9" t="n">
        <f aca="false">A84*B84</f>
        <v>0.00425358208</v>
      </c>
      <c r="F84" s="0" t="n">
        <f aca="false">A345</f>
        <v>240.02</v>
      </c>
      <c r="G84" s="0" t="n">
        <f aca="false">B345</f>
        <v>0.00031621</v>
      </c>
      <c r="J84" s="156" t="n">
        <v>281</v>
      </c>
      <c r="K84" s="157" t="n">
        <f aca="false">H165</f>
        <v>0.00456114545454545</v>
      </c>
      <c r="L84" s="0" t="n">
        <f aca="false">K84/$K$104</f>
        <v>0.00174116210020731</v>
      </c>
      <c r="M84" s="0" t="n">
        <f aca="false">J84*K84</f>
        <v>1.28168187272727</v>
      </c>
    </row>
    <row r="85" customFormat="false" ht="14" hidden="false" customHeight="false" outlineLevel="0" collapsed="false">
      <c r="A85" s="160" t="n">
        <f aca="false">'Input Output'!I84</f>
        <v>209.78</v>
      </c>
      <c r="B85" s="161" t="n">
        <f aca="false">'Input Output'!J84</f>
        <v>0.00015121</v>
      </c>
      <c r="C85" s="9" t="n">
        <f aca="false">A85*B85</f>
        <v>0.0317208338</v>
      </c>
      <c r="E85" s="0" t="n">
        <v>241</v>
      </c>
      <c r="F85" s="0" t="n">
        <f aca="false">A353</f>
        <v>240.94</v>
      </c>
      <c r="G85" s="0" t="n">
        <f aca="false">B353</f>
        <v>0.00042571</v>
      </c>
      <c r="H85" s="0" t="n">
        <f aca="false">(G86)-(((G86-G85)*(F86-E85))/(F86-F85))</f>
        <v>0.000439089999999999</v>
      </c>
      <c r="J85" s="156" t="n">
        <v>282</v>
      </c>
      <c r="K85" s="157" t="n">
        <f aca="false">H167</f>
        <v>0.00387348181818183</v>
      </c>
      <c r="L85" s="0" t="n">
        <f aca="false">K85/$K$104</f>
        <v>0.00147865482582652</v>
      </c>
      <c r="M85" s="0" t="n">
        <f aca="false">J85*K85</f>
        <v>1.09232187272728</v>
      </c>
    </row>
    <row r="86" customFormat="false" ht="14" hidden="false" customHeight="false" outlineLevel="0" collapsed="false">
      <c r="A86" s="160" t="n">
        <f aca="false">'Input Output'!I85</f>
        <v>209.89</v>
      </c>
      <c r="B86" s="161" t="n">
        <f aca="false">'Input Output'!J85</f>
        <v>6.0117E-005</v>
      </c>
      <c r="C86" s="9" t="n">
        <f aca="false">A86*B86</f>
        <v>0.01261795713</v>
      </c>
      <c r="F86" s="0" t="n">
        <f aca="false">A354</f>
        <v>241.05</v>
      </c>
      <c r="G86" s="0" t="n">
        <f aca="false">B354</f>
        <v>0.00045024</v>
      </c>
      <c r="J86" s="156" t="n">
        <v>283</v>
      </c>
      <c r="K86" s="157" t="n">
        <f aca="false">H169</f>
        <v>0.00319201818181819</v>
      </c>
      <c r="L86" s="0" t="n">
        <f aca="false">K86/$K$104</f>
        <v>0.0012185143264431</v>
      </c>
      <c r="M86" s="0" t="n">
        <f aca="false">J86*K86</f>
        <v>0.903341145454547</v>
      </c>
    </row>
    <row r="87" customFormat="false" ht="14" hidden="false" customHeight="false" outlineLevel="0" collapsed="false">
      <c r="A87" s="160" t="n">
        <f aca="false">'Input Output'!I86</f>
        <v>210.01</v>
      </c>
      <c r="B87" s="161" t="n">
        <f aca="false">'Input Output'!J86</f>
        <v>4.9791E-005</v>
      </c>
      <c r="C87" s="9" t="n">
        <f aca="false">A87*B87</f>
        <v>0.01045660791</v>
      </c>
      <c r="E87" s="0" t="n">
        <v>242</v>
      </c>
      <c r="F87" s="0" t="n">
        <f aca="false">A362</f>
        <v>241.97</v>
      </c>
      <c r="G87" s="0" t="n">
        <f aca="false">B362</f>
        <v>0.00050222</v>
      </c>
      <c r="H87" s="0" t="n">
        <f aca="false">(G88)-(((G88-G87)*(F88-E87))/(F88-F87))</f>
        <v>0.000513695</v>
      </c>
      <c r="J87" s="156" t="n">
        <v>284</v>
      </c>
      <c r="K87" s="157" t="n">
        <f aca="false">H171</f>
        <v>0.00274038181818182</v>
      </c>
      <c r="L87" s="0" t="n">
        <f aca="false">K87/$K$104</f>
        <v>0.00104610760815803</v>
      </c>
      <c r="M87" s="0" t="n">
        <f aca="false">J87*K87</f>
        <v>0.778268436363637</v>
      </c>
    </row>
    <row r="88" customFormat="false" ht="14" hidden="false" customHeight="false" outlineLevel="0" collapsed="false">
      <c r="A88" s="160" t="n">
        <f aca="false">'Input Output'!I87</f>
        <v>210.13</v>
      </c>
      <c r="B88" s="161" t="n">
        <f aca="false">'Input Output'!J87</f>
        <v>0.00020787</v>
      </c>
      <c r="C88" s="9" t="n">
        <f aca="false">A88*B88</f>
        <v>0.0436797231</v>
      </c>
      <c r="F88" s="0" t="n">
        <f aca="false">A363</f>
        <v>242.09</v>
      </c>
      <c r="G88" s="0" t="n">
        <f aca="false">B363</f>
        <v>0.00054812</v>
      </c>
      <c r="J88" s="156" t="n">
        <v>285</v>
      </c>
      <c r="K88" s="157" t="n">
        <f aca="false">H173</f>
        <v>0.00226133636363637</v>
      </c>
      <c r="L88" s="0" t="n">
        <f aca="false">K88/$K$104</f>
        <v>0.000863237800991516</v>
      </c>
      <c r="M88" s="0" t="n">
        <f aca="false">J88*K88</f>
        <v>0.644480863636365</v>
      </c>
    </row>
    <row r="89" customFormat="false" ht="14" hidden="false" customHeight="false" outlineLevel="0" collapsed="false">
      <c r="A89" s="160" t="n">
        <f aca="false">'Input Output'!I88</f>
        <v>210.25</v>
      </c>
      <c r="B89" s="161" t="n">
        <f aca="false">'Input Output'!J88</f>
        <v>-2.9514E-005</v>
      </c>
      <c r="C89" s="9" t="n">
        <f aca="false">A89*B89</f>
        <v>-0.0062053185</v>
      </c>
      <c r="E89" s="0" t="n">
        <v>243</v>
      </c>
      <c r="F89" s="0" t="n">
        <f aca="false">A370</f>
        <v>242.89</v>
      </c>
      <c r="G89" s="0" t="n">
        <f aca="false">B370</f>
        <v>0.0007294</v>
      </c>
      <c r="H89" s="0" t="n">
        <f aca="false">(G90)-(((G90-G89)*(F90-E89))/(F90-F89))</f>
        <v>0.000723331666666666</v>
      </c>
      <c r="J89" s="156" t="n">
        <v>286</v>
      </c>
      <c r="K89" s="157" t="n">
        <f aca="false">H175</f>
        <v>0.0019442090909091</v>
      </c>
      <c r="L89" s="0" t="n">
        <f aca="false">K89/$K$104</f>
        <v>0.0007421783009783</v>
      </c>
      <c r="M89" s="0" t="n">
        <f aca="false">J89*K89</f>
        <v>0.556043800000003</v>
      </c>
    </row>
    <row r="90" customFormat="false" ht="14" hidden="false" customHeight="false" outlineLevel="0" collapsed="false">
      <c r="A90" s="160" t="n">
        <f aca="false">'Input Output'!I89</f>
        <v>210.36</v>
      </c>
      <c r="B90" s="161" t="n">
        <f aca="false">'Input Output'!J89</f>
        <v>0.00013689</v>
      </c>
      <c r="C90" s="9" t="n">
        <f aca="false">A90*B90</f>
        <v>0.0287961804</v>
      </c>
      <c r="F90" s="0" t="n">
        <f aca="false">A371</f>
        <v>243.01</v>
      </c>
      <c r="G90" s="0" t="n">
        <f aca="false">B371</f>
        <v>0.00072278</v>
      </c>
      <c r="J90" s="156" t="n">
        <v>287</v>
      </c>
      <c r="K90" s="157" t="n">
        <f aca="false">H177</f>
        <v>0.00164553636363637</v>
      </c>
      <c r="L90" s="0" t="n">
        <f aca="false">K90/$K$104</f>
        <v>0.000628163600444119</v>
      </c>
      <c r="M90" s="0" t="n">
        <f aca="false">J90*K90</f>
        <v>0.472268936363637</v>
      </c>
    </row>
    <row r="91" customFormat="false" ht="14" hidden="false" customHeight="false" outlineLevel="0" collapsed="false">
      <c r="A91" s="160" t="n">
        <f aca="false">'Input Output'!I90</f>
        <v>210.48</v>
      </c>
      <c r="B91" s="161" t="n">
        <f aca="false">'Input Output'!J90</f>
        <v>0.00017495</v>
      </c>
      <c r="C91" s="9" t="n">
        <f aca="false">A91*B91</f>
        <v>0.036823476</v>
      </c>
      <c r="E91" s="0" t="n">
        <v>244</v>
      </c>
      <c r="F91" s="0" t="n">
        <f aca="false">A379</f>
        <v>243.93</v>
      </c>
      <c r="G91" s="0" t="n">
        <f aca="false">B379</f>
        <v>0.0011659</v>
      </c>
      <c r="H91" s="0" t="n">
        <f aca="false">(G92)-(((G92-G91)*(F92-E91))/(F92-F91))</f>
        <v>0.00120051818181818</v>
      </c>
      <c r="J91" s="156" t="n">
        <v>288</v>
      </c>
      <c r="K91" s="157" t="n">
        <f aca="false">H179</f>
        <v>0.00152250000000001</v>
      </c>
      <c r="L91" s="0" t="n">
        <f aca="false">K91/$K$104</f>
        <v>0.000581195957020808</v>
      </c>
      <c r="M91" s="0" t="n">
        <f aca="false">J91*K91</f>
        <v>0.438480000000003</v>
      </c>
    </row>
    <row r="92" customFormat="false" ht="14" hidden="false" customHeight="false" outlineLevel="0" collapsed="false">
      <c r="A92" s="160" t="n">
        <f aca="false">'Input Output'!I91</f>
        <v>210.6</v>
      </c>
      <c r="B92" s="161" t="n">
        <f aca="false">'Input Output'!J91</f>
        <v>0.00013525</v>
      </c>
      <c r="C92" s="9" t="n">
        <f aca="false">A92*B92</f>
        <v>0.02848365</v>
      </c>
      <c r="F92" s="0" t="n">
        <f aca="false">A380</f>
        <v>244.04</v>
      </c>
      <c r="G92" s="0" t="n">
        <f aca="false">B380</f>
        <v>0.0012203</v>
      </c>
      <c r="J92" s="156" t="n">
        <v>289</v>
      </c>
      <c r="K92" s="157" t="n">
        <f aca="false">H181</f>
        <v>0.00122884166666667</v>
      </c>
      <c r="L92" s="0" t="n">
        <f aca="false">K92/$K$104</f>
        <v>0.000469095440712888</v>
      </c>
      <c r="M92" s="0" t="n">
        <f aca="false">J92*K92</f>
        <v>0.355135241666666</v>
      </c>
    </row>
    <row r="93" customFormat="false" ht="14" hidden="false" customHeight="false" outlineLevel="0" collapsed="false">
      <c r="A93" s="160" t="n">
        <f aca="false">'Input Output'!I92</f>
        <v>210.72</v>
      </c>
      <c r="B93" s="161" t="n">
        <f aca="false">'Input Output'!J92</f>
        <v>9.603E-005</v>
      </c>
      <c r="C93" s="9" t="n">
        <f aca="false">A93*B93</f>
        <v>0.0202354416</v>
      </c>
      <c r="E93" s="0" t="n">
        <v>245</v>
      </c>
      <c r="F93" s="0" t="n">
        <f aca="false">A388</f>
        <v>244.96</v>
      </c>
      <c r="G93" s="0" t="n">
        <f aca="false">B388</f>
        <v>0.0019258</v>
      </c>
      <c r="H93" s="0" t="n">
        <f aca="false">(G94)-(((G94-G93)*(F94-E93))/(F94-F93))</f>
        <v>0.00196194545454545</v>
      </c>
      <c r="J93" s="156" t="n">
        <v>290</v>
      </c>
      <c r="K93" s="157" t="n">
        <f aca="false">H183</f>
        <v>0.00114315000000001</v>
      </c>
      <c r="L93" s="0" t="n">
        <f aca="false">K93/$K$104</f>
        <v>0.000436383683591683</v>
      </c>
      <c r="M93" s="0" t="n">
        <f aca="false">J93*K93</f>
        <v>0.331513500000002</v>
      </c>
    </row>
    <row r="94" customFormat="false" ht="14" hidden="false" customHeight="false" outlineLevel="0" collapsed="false">
      <c r="A94" s="160" t="n">
        <f aca="false">'Input Output'!I93</f>
        <v>210.83</v>
      </c>
      <c r="B94" s="161" t="n">
        <f aca="false">'Input Output'!J93</f>
        <v>-9.5455E-006</v>
      </c>
      <c r="C94" s="9" t="n">
        <f aca="false">A94*B94</f>
        <v>-0.002012477765</v>
      </c>
      <c r="F94" s="0" t="n">
        <f aca="false">A389</f>
        <v>245.07</v>
      </c>
      <c r="G94" s="0" t="n">
        <f aca="false">B389</f>
        <v>0.0020252</v>
      </c>
      <c r="J94" s="156" t="n">
        <v>291</v>
      </c>
      <c r="K94" s="157" t="n">
        <f aca="false">H185</f>
        <v>0.000953278181818184</v>
      </c>
      <c r="L94" s="0" t="n">
        <f aca="false">K94/$K$104</f>
        <v>0.000363902413917157</v>
      </c>
      <c r="M94" s="0" t="n">
        <f aca="false">J94*K94</f>
        <v>0.277403950909092</v>
      </c>
    </row>
    <row r="95" customFormat="false" ht="14" hidden="false" customHeight="false" outlineLevel="0" collapsed="false">
      <c r="A95" s="160" t="n">
        <f aca="false">'Input Output'!I94</f>
        <v>210.95</v>
      </c>
      <c r="B95" s="161" t="n">
        <f aca="false">'Input Output'!J94</f>
        <v>-9.4903E-005</v>
      </c>
      <c r="C95" s="9" t="n">
        <f aca="false">A95*B95</f>
        <v>-0.02001978785</v>
      </c>
      <c r="E95" s="0" t="n">
        <v>246</v>
      </c>
      <c r="F95" s="0" t="n">
        <f aca="false">A397</f>
        <v>245.99</v>
      </c>
      <c r="G95" s="0" t="n">
        <f aca="false">B397</f>
        <v>0.0033341</v>
      </c>
      <c r="H95" s="0" t="n">
        <f aca="false">(G96)-(((G96-G95)*(F96-E95))/(F96-F95))</f>
        <v>0.00335649166666665</v>
      </c>
      <c r="J95" s="156" t="n">
        <v>292</v>
      </c>
      <c r="K95" s="157" t="n">
        <f aca="false">H187</f>
        <v>0.000838629090909096</v>
      </c>
      <c r="L95" s="0" t="n">
        <f aca="false">K95/$K$104</f>
        <v>0.000320136510395007</v>
      </c>
      <c r="M95" s="0" t="n">
        <f aca="false">J95*K95</f>
        <v>0.244879694545456</v>
      </c>
    </row>
    <row r="96" customFormat="false" ht="14" hidden="false" customHeight="false" outlineLevel="0" collapsed="false">
      <c r="A96" s="160" t="n">
        <f aca="false">'Input Output'!I95</f>
        <v>211.07</v>
      </c>
      <c r="B96" s="161" t="n">
        <f aca="false">'Input Output'!J95</f>
        <v>0.00013208</v>
      </c>
      <c r="C96" s="9" t="n">
        <f aca="false">A96*B96</f>
        <v>0.0278781256</v>
      </c>
      <c r="F96" s="0" t="n">
        <f aca="false">A398</f>
        <v>246.11</v>
      </c>
      <c r="G96" s="0" t="n">
        <f aca="false">B398</f>
        <v>0.0036028</v>
      </c>
      <c r="J96" s="156" t="n">
        <v>293</v>
      </c>
      <c r="K96" s="157" t="n">
        <f aca="false">H189</f>
        <v>0.000746748181818182</v>
      </c>
      <c r="L96" s="0" t="n">
        <f aca="false">K96/$K$104</f>
        <v>0.000285062084850813</v>
      </c>
      <c r="M96" s="0" t="n">
        <f aca="false">J96*K96</f>
        <v>0.218797217272727</v>
      </c>
    </row>
    <row r="97" customFormat="false" ht="14" hidden="false" customHeight="false" outlineLevel="0" collapsed="false">
      <c r="A97" s="160" t="n">
        <f aca="false">'Input Output'!I96</f>
        <v>211.19</v>
      </c>
      <c r="B97" s="161" t="n">
        <f aca="false">'Input Output'!J96</f>
        <v>1.8758E-005</v>
      </c>
      <c r="C97" s="9" t="n">
        <f aca="false">A97*B97</f>
        <v>0.00396150202</v>
      </c>
      <c r="E97" s="0" t="n">
        <v>247</v>
      </c>
      <c r="F97" s="0" t="n">
        <f aca="false">A405</f>
        <v>246.91</v>
      </c>
      <c r="G97" s="0" t="n">
        <f aca="false">B405</f>
        <v>0.0057734</v>
      </c>
      <c r="H97" s="0" t="n">
        <f aca="false">(G98)-(((G98-G97)*(F98-E97))/(F98-F97))</f>
        <v>0.00594873636363635</v>
      </c>
      <c r="J97" s="156" t="n">
        <v>294</v>
      </c>
      <c r="K97" s="157" t="n">
        <f aca="false">H191</f>
        <v>0.000683318181818184</v>
      </c>
      <c r="L97" s="0" t="n">
        <f aca="false">K97/$K$104</f>
        <v>0.000260848449675885</v>
      </c>
      <c r="M97" s="0" t="n">
        <f aca="false">J97*K97</f>
        <v>0.200895545454546</v>
      </c>
    </row>
    <row r="98" customFormat="false" ht="14" hidden="false" customHeight="false" outlineLevel="0" collapsed="false">
      <c r="A98" s="160" t="n">
        <f aca="false">'Input Output'!I97</f>
        <v>211.3</v>
      </c>
      <c r="B98" s="161" t="n">
        <f aca="false">'Input Output'!J97</f>
        <v>0.00013987</v>
      </c>
      <c r="C98" s="9" t="n">
        <f aca="false">A98*B98</f>
        <v>0.029554531</v>
      </c>
      <c r="F98" s="0" t="n">
        <f aca="false">A406</f>
        <v>247.02</v>
      </c>
      <c r="G98" s="0" t="n">
        <f aca="false">B406</f>
        <v>0.0059877</v>
      </c>
      <c r="J98" s="156" t="n">
        <v>295</v>
      </c>
      <c r="K98" s="157" t="n">
        <f aca="false">H193</f>
        <v>0.000580359999999996</v>
      </c>
      <c r="L98" s="0" t="n">
        <f aca="false">K98/$K$104</f>
        <v>0.000221545409271981</v>
      </c>
      <c r="M98" s="0" t="n">
        <f aca="false">J98*K98</f>
        <v>0.171206199999999</v>
      </c>
    </row>
    <row r="99" customFormat="false" ht="14" hidden="false" customHeight="false" outlineLevel="0" collapsed="false">
      <c r="A99" s="160" t="n">
        <f aca="false">'Input Output'!I98</f>
        <v>211.42</v>
      </c>
      <c r="B99" s="161" t="n">
        <f aca="false">'Input Output'!J98</f>
        <v>8.342E-005</v>
      </c>
      <c r="C99" s="9" t="n">
        <f aca="false">A99*B99</f>
        <v>0.0176366564</v>
      </c>
      <c r="E99" s="0" t="n">
        <v>248</v>
      </c>
      <c r="F99" s="0" t="n">
        <f aca="false">A414</f>
        <v>247.94</v>
      </c>
      <c r="G99" s="0" t="n">
        <f aca="false">B414</f>
        <v>0.0098616</v>
      </c>
      <c r="H99" s="0" t="n">
        <f aca="false">(G100)-(((G100-G99)*(F100-E99))/(F100-F99))</f>
        <v>0.0102136363636363</v>
      </c>
      <c r="J99" s="156" t="n">
        <v>296</v>
      </c>
      <c r="K99" s="157" t="n">
        <f aca="false">H195</f>
        <v>0.000518986363636368</v>
      </c>
      <c r="L99" s="0" t="n">
        <f aca="false">K99/$K$104</f>
        <v>0.000198116766039005</v>
      </c>
      <c r="M99" s="0" t="n">
        <f aca="false">J99*K99</f>
        <v>0.153619963636365</v>
      </c>
    </row>
    <row r="100" customFormat="false" ht="14" hidden="false" customHeight="false" outlineLevel="0" collapsed="false">
      <c r="A100" s="160" t="n">
        <f aca="false">'Input Output'!I99</f>
        <v>211.54</v>
      </c>
      <c r="B100" s="161" t="n">
        <f aca="false">'Input Output'!J99</f>
        <v>0.0001843</v>
      </c>
      <c r="C100" s="9" t="n">
        <f aca="false">A100*B100</f>
        <v>0.038986822</v>
      </c>
      <c r="F100" s="0" t="n">
        <f aca="false">A415</f>
        <v>248.05</v>
      </c>
      <c r="G100" s="0" t="n">
        <f aca="false">B415</f>
        <v>0.010507</v>
      </c>
      <c r="J100" s="156" t="n">
        <v>297</v>
      </c>
      <c r="K100" s="157" t="n">
        <f aca="false">H197</f>
        <v>0.00044565272727273</v>
      </c>
      <c r="L100" s="0" t="n">
        <f aca="false">K100/$K$104</f>
        <v>0.000170122537488476</v>
      </c>
      <c r="M100" s="0" t="n">
        <f aca="false">J100*K100</f>
        <v>0.132358860000001</v>
      </c>
    </row>
    <row r="101" customFormat="false" ht="14" hidden="false" customHeight="false" outlineLevel="0" collapsed="false">
      <c r="A101" s="160" t="n">
        <f aca="false">'Input Output'!I100</f>
        <v>211.66</v>
      </c>
      <c r="B101" s="161" t="n">
        <f aca="false">'Input Output'!J100</f>
        <v>0.00027486</v>
      </c>
      <c r="C101" s="9" t="n">
        <f aca="false">A101*B101</f>
        <v>0.0581768676</v>
      </c>
      <c r="E101" s="0" t="n">
        <v>249</v>
      </c>
      <c r="F101" s="0" t="n">
        <f aca="false">A423</f>
        <v>248.97</v>
      </c>
      <c r="G101" s="0" t="n">
        <f aca="false">B423</f>
        <v>0.016594</v>
      </c>
      <c r="H101" s="0" t="n">
        <f aca="false">(G102)-(((G102-G101)*(F102-E101))/(F102-F101))</f>
        <v>0.0168072727272727</v>
      </c>
      <c r="J101" s="156" t="n">
        <v>298</v>
      </c>
      <c r="K101" s="157" t="n">
        <f aca="false">H199</f>
        <v>0.000425808181818175</v>
      </c>
      <c r="L101" s="0" t="n">
        <f aca="false">K101/$K$104</f>
        <v>0.000162547122324534</v>
      </c>
      <c r="M101" s="0" t="n">
        <f aca="false">J101*K101</f>
        <v>0.126890838181816</v>
      </c>
    </row>
    <row r="102" customFormat="false" ht="14" hidden="false" customHeight="false" outlineLevel="0" collapsed="false">
      <c r="A102" s="160" t="n">
        <f aca="false">'Input Output'!I101</f>
        <v>211.77</v>
      </c>
      <c r="B102" s="161" t="n">
        <f aca="false">'Input Output'!J101</f>
        <v>-0.00017305</v>
      </c>
      <c r="C102" s="9" t="n">
        <f aca="false">A102*B102</f>
        <v>-0.0366467985</v>
      </c>
      <c r="F102" s="0" t="n">
        <f aca="false">A424</f>
        <v>249.08</v>
      </c>
      <c r="G102" s="0" t="n">
        <f aca="false">B424</f>
        <v>0.017376</v>
      </c>
      <c r="J102" s="156" t="n">
        <v>299</v>
      </c>
      <c r="K102" s="157" t="n">
        <f aca="false">H201</f>
        <v>0.000386774545454542</v>
      </c>
      <c r="L102" s="0" t="n">
        <f aca="false">K102/$K$104</f>
        <v>0.000147646503840222</v>
      </c>
      <c r="M102" s="0" t="n">
        <f aca="false">J102*K102</f>
        <v>0.115645589090908</v>
      </c>
    </row>
    <row r="103" customFormat="false" ht="14" hidden="false" customHeight="false" outlineLevel="0" collapsed="false">
      <c r="A103" s="160" t="n">
        <f aca="false">'Input Output'!I102</f>
        <v>211.89</v>
      </c>
      <c r="B103" s="161" t="n">
        <f aca="false">'Input Output'!J102</f>
        <v>7.2437E-005</v>
      </c>
      <c r="C103" s="9" t="n">
        <f aca="false">A103*B103</f>
        <v>0.01534867593</v>
      </c>
      <c r="E103" s="0" t="n">
        <v>250</v>
      </c>
      <c r="F103" s="0" t="n">
        <f aca="false">A432</f>
        <v>250</v>
      </c>
      <c r="G103" s="0" t="n">
        <f aca="false">B432</f>
        <v>0.026192</v>
      </c>
      <c r="H103" s="0" t="n">
        <f aca="false">(G104)-(((G104-G103)*(F104-E103))/(F104-F103))</f>
        <v>0.026192</v>
      </c>
      <c r="J103" s="156" t="n">
        <v>300</v>
      </c>
      <c r="K103" s="157" t="n">
        <f aca="false">H203</f>
        <v>0.000315892727272729</v>
      </c>
      <c r="L103" s="0" t="n">
        <f aca="false">K103/$K$104</f>
        <v>0.000120588227220483</v>
      </c>
      <c r="M103" s="0" t="n">
        <f aca="false">J103*K103</f>
        <v>0.0947678181818188</v>
      </c>
    </row>
    <row r="104" customFormat="false" ht="14" hidden="false" customHeight="false" outlineLevel="0" collapsed="false">
      <c r="A104" s="160" t="n">
        <f aca="false">'Input Output'!I103</f>
        <v>212.01</v>
      </c>
      <c r="B104" s="161" t="n">
        <f aca="false">'Input Output'!J103</f>
        <v>0.00013506</v>
      </c>
      <c r="C104" s="9" t="n">
        <f aca="false">A104*B104</f>
        <v>0.0286340706</v>
      </c>
      <c r="F104" s="0" t="n">
        <f aca="false">A433</f>
        <v>250.11</v>
      </c>
      <c r="G104" s="0" t="n">
        <f aca="false">B433</f>
        <v>0.027944</v>
      </c>
      <c r="K104" s="157" t="n">
        <f aca="false">SUM(K3:K103)</f>
        <v>2.61959840155169</v>
      </c>
      <c r="L104" s="56" t="n">
        <f aca="false">SUM(L3:L103)</f>
        <v>1</v>
      </c>
      <c r="M104" s="0" t="n">
        <f aca="false">SUM(M3:M103)</f>
        <v>683.742119503564</v>
      </c>
    </row>
    <row r="105" customFormat="false" ht="14" hidden="false" customHeight="false" outlineLevel="0" collapsed="false">
      <c r="A105" s="160" t="n">
        <f aca="false">'Input Output'!I104</f>
        <v>212.13</v>
      </c>
      <c r="B105" s="161" t="n">
        <f aca="false">'Input Output'!J104</f>
        <v>2.6862E-005</v>
      </c>
      <c r="C105" s="9" t="n">
        <f aca="false">A105*B105</f>
        <v>0.00569823606</v>
      </c>
      <c r="E105" s="0" t="n">
        <v>251</v>
      </c>
      <c r="F105" s="0" t="n">
        <f aca="false">A440</f>
        <v>250.91</v>
      </c>
      <c r="G105" s="0" t="n">
        <f aca="false">B440</f>
        <v>0.038503</v>
      </c>
      <c r="H105" s="0" t="n">
        <f aca="false">(G106)-(((G106-G105)*(F106-E105))/(F106-F105))</f>
        <v>0.03990025</v>
      </c>
      <c r="L105" s="162" t="s">
        <v>96</v>
      </c>
      <c r="M105" s="0" t="n">
        <f aca="false">M104/K104</f>
        <v>261.010282758822</v>
      </c>
    </row>
    <row r="106" customFormat="false" ht="14" hidden="false" customHeight="false" outlineLevel="0" collapsed="false">
      <c r="A106" s="160" t="n">
        <f aca="false">'Input Output'!I105</f>
        <v>212.24</v>
      </c>
      <c r="B106" s="161" t="n">
        <f aca="false">'Input Output'!J105</f>
        <v>0.00015135</v>
      </c>
      <c r="C106" s="9" t="n">
        <f aca="false">A106*B106</f>
        <v>0.032122524</v>
      </c>
      <c r="F106" s="0" t="n">
        <f aca="false">A441</f>
        <v>251.03</v>
      </c>
      <c r="G106" s="0" t="n">
        <f aca="false">B441</f>
        <v>0.040366</v>
      </c>
    </row>
    <row r="107" customFormat="false" ht="14" hidden="false" customHeight="false" outlineLevel="0" collapsed="false">
      <c r="A107" s="160" t="n">
        <f aca="false">'Input Output'!I106</f>
        <v>212.36</v>
      </c>
      <c r="B107" s="161" t="n">
        <f aca="false">'Input Output'!J106</f>
        <v>-1.7703E-005</v>
      </c>
      <c r="C107" s="9" t="n">
        <f aca="false">A107*B107</f>
        <v>-0.00375940908</v>
      </c>
      <c r="E107" s="0" t="n">
        <v>252</v>
      </c>
      <c r="F107" s="0" t="n">
        <f aca="false">A449</f>
        <v>251.94</v>
      </c>
      <c r="G107" s="0" t="n">
        <f aca="false">B449</f>
        <v>0.055935</v>
      </c>
      <c r="H107" s="0" t="n">
        <f aca="false">(G108)-(((G108-G107)*(F108-E107))/(F108-F107))</f>
        <v>0.0572784545454544</v>
      </c>
    </row>
    <row r="108" customFormat="false" ht="14" hidden="false" customHeight="false" outlineLevel="0" collapsed="false">
      <c r="A108" s="160" t="n">
        <f aca="false">'Input Output'!I107</f>
        <v>212.48</v>
      </c>
      <c r="B108" s="161" t="n">
        <f aca="false">'Input Output'!J107</f>
        <v>2.6402E-005</v>
      </c>
      <c r="C108" s="9" t="n">
        <f aca="false">A108*B108</f>
        <v>0.00560989696</v>
      </c>
      <c r="F108" s="0" t="n">
        <f aca="false">A450</f>
        <v>252.05</v>
      </c>
      <c r="G108" s="0" t="n">
        <f aca="false">B450</f>
        <v>0.058398</v>
      </c>
    </row>
    <row r="109" customFormat="false" ht="14" hidden="false" customHeight="false" outlineLevel="0" collapsed="false">
      <c r="A109" s="160" t="n">
        <f aca="false">'Input Output'!I108</f>
        <v>212.59</v>
      </c>
      <c r="B109" s="161" t="n">
        <f aca="false">'Input Output'!J108</f>
        <v>-8.7513E-006</v>
      </c>
      <c r="C109" s="9" t="n">
        <f aca="false">A109*B109</f>
        <v>-0.001860438867</v>
      </c>
      <c r="E109" s="0" t="n">
        <v>253</v>
      </c>
      <c r="F109" s="0" t="n">
        <f aca="false">A458</f>
        <v>252.97</v>
      </c>
      <c r="G109" s="0" t="n">
        <f aca="false">B458</f>
        <v>0.077577</v>
      </c>
      <c r="H109" s="0" t="n">
        <f aca="false">(G110)-(((G110-G109)*(F110-E109))/(F110-F109))</f>
        <v>0.0783902727272727</v>
      </c>
    </row>
    <row r="110" customFormat="false" ht="14" hidden="false" customHeight="false" outlineLevel="0" collapsed="false">
      <c r="A110" s="160" t="n">
        <f aca="false">'Input Output'!I109</f>
        <v>212.71</v>
      </c>
      <c r="B110" s="161" t="n">
        <f aca="false">'Input Output'!J109</f>
        <v>8.7022E-006</v>
      </c>
      <c r="C110" s="9" t="n">
        <f aca="false">A110*B110</f>
        <v>0.001851044962</v>
      </c>
      <c r="F110" s="0" t="n">
        <f aca="false">A459</f>
        <v>253.08</v>
      </c>
      <c r="G110" s="0" t="n">
        <f aca="false">B459</f>
        <v>0.080559</v>
      </c>
    </row>
    <row r="111" customFormat="false" ht="14" hidden="false" customHeight="false" outlineLevel="0" collapsed="false">
      <c r="A111" s="160" t="n">
        <f aca="false">'Input Output'!I110</f>
        <v>212.83</v>
      </c>
      <c r="B111" s="161" t="n">
        <f aca="false">'Input Output'!J110</f>
        <v>8.6522E-005</v>
      </c>
      <c r="C111" s="9" t="n">
        <f aca="false">A111*B111</f>
        <v>0.01841447726</v>
      </c>
      <c r="E111" s="0" t="n">
        <v>254</v>
      </c>
      <c r="F111" s="0" t="n">
        <f aca="false">A467</f>
        <v>253.99</v>
      </c>
      <c r="G111" s="0" t="n">
        <f aca="false">B467</f>
        <v>0.10191</v>
      </c>
      <c r="H111" s="0" t="n">
        <f aca="false">(G112)-(((G112-G111)*(F112-E111))/(F112-F111))</f>
        <v>0.102105</v>
      </c>
    </row>
    <row r="112" customFormat="false" ht="14" hidden="false" customHeight="false" outlineLevel="0" collapsed="false">
      <c r="A112" s="160" t="n">
        <f aca="false">'Input Output'!I111</f>
        <v>212.95</v>
      </c>
      <c r="B112" s="161" t="n">
        <f aca="false">'Input Output'!J111</f>
        <v>6.0221E-005</v>
      </c>
      <c r="C112" s="9" t="n">
        <f aca="false">A112*B112</f>
        <v>0.01282406195</v>
      </c>
      <c r="F112" s="0" t="n">
        <f aca="false">A468</f>
        <v>254.11</v>
      </c>
      <c r="G112" s="0" t="n">
        <f aca="false">B468</f>
        <v>0.10425</v>
      </c>
    </row>
    <row r="113" customFormat="false" ht="14" hidden="false" customHeight="false" outlineLevel="0" collapsed="false">
      <c r="A113" s="160" t="n">
        <f aca="false">'Input Output'!I112</f>
        <v>213.06</v>
      </c>
      <c r="B113" s="161" t="n">
        <f aca="false">'Input Output'!J112</f>
        <v>-7.6994E-005</v>
      </c>
      <c r="C113" s="9" t="n">
        <f aca="false">A113*B113</f>
        <v>-0.01640434164</v>
      </c>
      <c r="E113" s="0" t="n">
        <v>255</v>
      </c>
      <c r="F113" s="0" t="n">
        <f aca="false">A475</f>
        <v>254.9</v>
      </c>
      <c r="G113" s="0" t="n">
        <f aca="false">B475</f>
        <v>0.1233</v>
      </c>
      <c r="H113" s="0" t="n">
        <f aca="false">(G114)-(((G114-G113)*(F114-E113))/(F114-F113))</f>
        <v>0.125508333333333</v>
      </c>
    </row>
    <row r="114" customFormat="false" ht="14" hidden="false" customHeight="false" outlineLevel="0" collapsed="false">
      <c r="A114" s="160" t="n">
        <f aca="false">'Input Output'!I113</f>
        <v>213.18</v>
      </c>
      <c r="B114" s="161" t="n">
        <f aca="false">'Input Output'!J113</f>
        <v>-0.00011059</v>
      </c>
      <c r="C114" s="9" t="n">
        <f aca="false">A114*B114</f>
        <v>-0.0235755762</v>
      </c>
      <c r="F114" s="0" t="n">
        <f aca="false">A476</f>
        <v>255.02</v>
      </c>
      <c r="G114" s="0" t="n">
        <f aca="false">B476</f>
        <v>0.12595</v>
      </c>
    </row>
    <row r="115" customFormat="false" ht="14" hidden="false" customHeight="false" outlineLevel="0" collapsed="false">
      <c r="A115" s="160" t="n">
        <f aca="false">'Input Output'!I114</f>
        <v>213.3</v>
      </c>
      <c r="B115" s="161" t="n">
        <f aca="false">'Input Output'!J114</f>
        <v>0.00017763</v>
      </c>
      <c r="C115" s="9" t="n">
        <f aca="false">A115*B115</f>
        <v>0.037888479</v>
      </c>
      <c r="E115" s="0" t="n">
        <v>256</v>
      </c>
      <c r="F115" s="0" t="n">
        <f aca="false">A484</f>
        <v>255.93</v>
      </c>
      <c r="G115" s="0" t="n">
        <f aca="false">B484</f>
        <v>0.14568</v>
      </c>
      <c r="H115" s="0" t="n">
        <f aca="false">(G116)-(((G116-G115)*(F116-E115))/(F116-F115))</f>
        <v>0.147315454545454</v>
      </c>
    </row>
    <row r="116" customFormat="false" ht="14" hidden="false" customHeight="false" outlineLevel="0" collapsed="false">
      <c r="A116" s="160" t="n">
        <f aca="false">'Input Output'!I115</f>
        <v>213.42</v>
      </c>
      <c r="B116" s="161" t="n">
        <f aca="false">'Input Output'!J115</f>
        <v>0.00015139</v>
      </c>
      <c r="C116" s="9" t="n">
        <f aca="false">A116*B116</f>
        <v>0.0323096538</v>
      </c>
      <c r="F116" s="0" t="n">
        <f aca="false">A485</f>
        <v>256.04</v>
      </c>
      <c r="G116" s="0" t="n">
        <f aca="false">B485</f>
        <v>0.14825</v>
      </c>
    </row>
    <row r="117" customFormat="false" ht="14" hidden="false" customHeight="false" outlineLevel="0" collapsed="false">
      <c r="A117" s="160" t="n">
        <f aca="false">'Input Output'!I116</f>
        <v>213.53</v>
      </c>
      <c r="B117" s="161" t="n">
        <f aca="false">'Input Output'!J116</f>
        <v>-8.3635E-006</v>
      </c>
      <c r="C117" s="9" t="n">
        <f aca="false">A117*B117</f>
        <v>-0.001785858155</v>
      </c>
      <c r="E117" s="0" t="n">
        <v>257</v>
      </c>
      <c r="F117" s="0" t="n">
        <f aca="false">A493</f>
        <v>256.95</v>
      </c>
      <c r="G117" s="0" t="n">
        <f aca="false">B493</f>
        <v>0.16439</v>
      </c>
      <c r="H117" s="0" t="n">
        <f aca="false">(G118)-(((G118-G117)*(F118-E117))/(F118-F117))</f>
        <v>0.165419166666667</v>
      </c>
    </row>
    <row r="118" customFormat="false" ht="14" hidden="false" customHeight="false" outlineLevel="0" collapsed="false">
      <c r="A118" s="160" t="n">
        <f aca="false">'Input Output'!I117</f>
        <v>213.65</v>
      </c>
      <c r="B118" s="161" t="n">
        <f aca="false">'Input Output'!J117</f>
        <v>8.3182E-005</v>
      </c>
      <c r="C118" s="9" t="n">
        <f aca="false">A118*B118</f>
        <v>0.0177718343</v>
      </c>
      <c r="F118" s="0" t="n">
        <f aca="false">A494</f>
        <v>257.07</v>
      </c>
      <c r="G118" s="0" t="n">
        <f aca="false">B494</f>
        <v>0.16686</v>
      </c>
    </row>
    <row r="119" customFormat="false" ht="14" hidden="false" customHeight="false" outlineLevel="0" collapsed="false">
      <c r="A119" s="160" t="n">
        <f aca="false">'Input Output'!I118</f>
        <v>213.77</v>
      </c>
      <c r="B119" s="161" t="n">
        <f aca="false">'Input Output'!J118</f>
        <v>5.7922E-005</v>
      </c>
      <c r="C119" s="9" t="n">
        <f aca="false">A119*B119</f>
        <v>0.01238198594</v>
      </c>
      <c r="E119" s="0" t="n">
        <v>258</v>
      </c>
      <c r="F119" s="0" t="n">
        <f aca="false">A502</f>
        <v>257.98</v>
      </c>
      <c r="G119" s="0" t="n">
        <f aca="false">B502</f>
        <v>0.17832</v>
      </c>
      <c r="H119" s="0" t="n">
        <f aca="false">(G120)-(((G120-G119)*(F120-E119))/(F120-F119))</f>
        <v>0.178492727272727</v>
      </c>
    </row>
    <row r="120" customFormat="false" ht="14" hidden="false" customHeight="false" outlineLevel="0" collapsed="false">
      <c r="A120" s="160" t="n">
        <f aca="false">'Input Output'!I119</f>
        <v>213.88</v>
      </c>
      <c r="B120" s="161" t="n">
        <f aca="false">'Input Output'!J119</f>
        <v>4.938E-005</v>
      </c>
      <c r="C120" s="9" t="n">
        <f aca="false">A120*B120</f>
        <v>0.0105613944</v>
      </c>
      <c r="F120" s="0" t="n">
        <f aca="false">A503</f>
        <v>258.09</v>
      </c>
      <c r="G120" s="0" t="n">
        <f aca="false">B503</f>
        <v>0.17927</v>
      </c>
    </row>
    <row r="121" customFormat="false" ht="14" hidden="false" customHeight="false" outlineLevel="0" collapsed="false">
      <c r="A121" s="160" t="n">
        <f aca="false">'Input Output'!I120</f>
        <v>214</v>
      </c>
      <c r="B121" s="161" t="n">
        <f aca="false">'Input Output'!J120</f>
        <v>4.0932E-005</v>
      </c>
      <c r="C121" s="9" t="n">
        <f aca="false">A121*B121</f>
        <v>0.008759448</v>
      </c>
      <c r="E121" s="0" t="n">
        <v>259</v>
      </c>
      <c r="F121" s="0" t="n">
        <f aca="false">A511</f>
        <v>259</v>
      </c>
      <c r="G121" s="0" t="n">
        <f aca="false">B511</f>
        <v>0.18478</v>
      </c>
      <c r="H121" s="0" t="n">
        <f aca="false">(G122)-(((G122-G121)*(F122-E121))/(F122-F121))</f>
        <v>0.18478</v>
      </c>
    </row>
    <row r="122" customFormat="false" ht="14" hidden="false" customHeight="false" outlineLevel="0" collapsed="false">
      <c r="A122" s="160" t="n">
        <f aca="false">'Input Output'!I121</f>
        <v>214.12</v>
      </c>
      <c r="B122" s="161" t="n">
        <f aca="false">'Input Output'!J121</f>
        <v>7.3285E-005</v>
      </c>
      <c r="C122" s="9" t="n">
        <f aca="false">A122*B122</f>
        <v>0.0156917842</v>
      </c>
      <c r="F122" s="0" t="n">
        <f aca="false">A512</f>
        <v>259.11</v>
      </c>
      <c r="G122" s="0" t="n">
        <f aca="false">B512</f>
        <v>0.18626</v>
      </c>
    </row>
    <row r="123" customFormat="false" ht="14" hidden="false" customHeight="false" outlineLevel="0" collapsed="false">
      <c r="A123" s="160" t="n">
        <f aca="false">'Input Output'!I122</f>
        <v>214.24</v>
      </c>
      <c r="B123" s="161" t="n">
        <f aca="false">'Input Output'!J122</f>
        <v>-3.2403E-005</v>
      </c>
      <c r="C123" s="9" t="n">
        <f aca="false">A123*B123</f>
        <v>-0.00694201872</v>
      </c>
      <c r="E123" s="0" t="n">
        <v>260</v>
      </c>
      <c r="F123" s="0" t="n">
        <f aca="false">A519</f>
        <v>259.91</v>
      </c>
      <c r="G123" s="0" t="n">
        <f aca="false">B519</f>
        <v>0.18511</v>
      </c>
      <c r="H123" s="0" t="n">
        <f aca="false">(G124)-(((G124-G123)*(F124-E123))/(F124-F123))</f>
        <v>0.184758181818182</v>
      </c>
    </row>
    <row r="124" customFormat="false" ht="14" hidden="false" customHeight="false" outlineLevel="0" collapsed="false">
      <c r="A124" s="160" t="n">
        <f aca="false">'Input Output'!I123</f>
        <v>214.35</v>
      </c>
      <c r="B124" s="161" t="n">
        <f aca="false">'Input Output'!J123</f>
        <v>0.00015316</v>
      </c>
      <c r="C124" s="9" t="n">
        <f aca="false">A124*B124</f>
        <v>0.032829846</v>
      </c>
      <c r="F124" s="0" t="n">
        <f aca="false">A520</f>
        <v>260.02</v>
      </c>
      <c r="G124" s="0" t="n">
        <f aca="false">B520</f>
        <v>0.18468</v>
      </c>
    </row>
    <row r="125" customFormat="false" ht="14" hidden="false" customHeight="false" outlineLevel="0" collapsed="false">
      <c r="A125" s="160" t="n">
        <f aca="false">'Input Output'!I124</f>
        <v>214.47</v>
      </c>
      <c r="B125" s="161" t="n">
        <f aca="false">'Input Output'!J124</f>
        <v>7.2177E-005</v>
      </c>
      <c r="C125" s="9" t="n">
        <f aca="false">A125*B125</f>
        <v>0.01547980119</v>
      </c>
      <c r="E125" s="0" t="n">
        <v>261</v>
      </c>
      <c r="F125" s="0" t="n">
        <f aca="false">A528</f>
        <v>260.93</v>
      </c>
      <c r="G125" s="0" t="n">
        <f aca="false">B528</f>
        <v>0.17946</v>
      </c>
      <c r="H125" s="0" t="n">
        <f aca="false">(G126)-(((G126-G125)*(F126-E125))/(F126-F125))</f>
        <v>0.179434545454545</v>
      </c>
    </row>
    <row r="126" customFormat="false" ht="14" hidden="false" customHeight="false" outlineLevel="0" collapsed="false">
      <c r="A126" s="160" t="n">
        <f aca="false">'Input Output'!I125</f>
        <v>214.59</v>
      </c>
      <c r="B126" s="161" t="n">
        <f aca="false">'Input Output'!J125</f>
        <v>-0.00010373</v>
      </c>
      <c r="C126" s="9" t="n">
        <f aca="false">A126*B126</f>
        <v>-0.0222594207</v>
      </c>
      <c r="F126" s="0" t="n">
        <f aca="false">A529</f>
        <v>261.04</v>
      </c>
      <c r="G126" s="0" t="n">
        <f aca="false">B529</f>
        <v>0.17942</v>
      </c>
    </row>
    <row r="127" customFormat="false" ht="14" hidden="false" customHeight="false" outlineLevel="0" collapsed="false">
      <c r="A127" s="160" t="n">
        <f aca="false">'Input Output'!I126</f>
        <v>214.7</v>
      </c>
      <c r="B127" s="161" t="n">
        <f aca="false">'Input Output'!J126</f>
        <v>7.1453E-005</v>
      </c>
      <c r="C127" s="9" t="n">
        <f aca="false">A127*B127</f>
        <v>0.0153409591</v>
      </c>
      <c r="E127" s="0" t="n">
        <v>262</v>
      </c>
      <c r="F127" s="0" t="n">
        <f aca="false">A537</f>
        <v>261.95</v>
      </c>
      <c r="G127" s="0" t="n">
        <f aca="false">B537</f>
        <v>0.1681</v>
      </c>
      <c r="H127" s="0" t="n">
        <f aca="false">(G128)-(((G128-G127)*(F128-E127))/(F128-F127))</f>
        <v>0.167604545454545</v>
      </c>
    </row>
    <row r="128" customFormat="false" ht="14" hidden="false" customHeight="false" outlineLevel="0" collapsed="false">
      <c r="A128" s="160" t="n">
        <f aca="false">'Input Output'!I127</f>
        <v>214.82</v>
      </c>
      <c r="B128" s="161" t="n">
        <f aca="false">'Input Output'!J127</f>
        <v>1.58E-005</v>
      </c>
      <c r="C128" s="9" t="n">
        <f aca="false">A128*B128</f>
        <v>0.003394156</v>
      </c>
      <c r="F128" s="0" t="n">
        <f aca="false">A538</f>
        <v>262.06</v>
      </c>
      <c r="G128" s="0" t="n">
        <f aca="false">B538</f>
        <v>0.16701</v>
      </c>
    </row>
    <row r="129" customFormat="false" ht="14" hidden="false" customHeight="false" outlineLevel="0" collapsed="false">
      <c r="A129" s="160" t="n">
        <f aca="false">'Input Output'!I128</f>
        <v>214.94</v>
      </c>
      <c r="B129" s="161" t="n">
        <f aca="false">'Input Output'!J128</f>
        <v>7.86E-006</v>
      </c>
      <c r="C129" s="9" t="n">
        <f aca="false">A129*B129</f>
        <v>0.0016894284</v>
      </c>
      <c r="E129" s="0" t="n">
        <v>263</v>
      </c>
      <c r="F129" s="0" t="n">
        <f aca="false">A546</f>
        <v>262.97</v>
      </c>
      <c r="G129" s="0" t="n">
        <f aca="false">B546</f>
        <v>0.15234</v>
      </c>
      <c r="H129" s="0" t="n">
        <f aca="false">(G130)-(((G130-G129)*(F130-E129))/(F130-F129))</f>
        <v>0.151775454545455</v>
      </c>
    </row>
    <row r="130" customFormat="false" ht="14" hidden="false" customHeight="false" outlineLevel="0" collapsed="false">
      <c r="A130" s="160" t="n">
        <f aca="false">'Input Output'!I129</f>
        <v>215.06</v>
      </c>
      <c r="B130" s="161" t="n">
        <f aca="false">'Input Output'!J129</f>
        <v>0.00014074</v>
      </c>
      <c r="C130" s="9" t="n">
        <f aca="false">A130*B130</f>
        <v>0.0302675444</v>
      </c>
      <c r="F130" s="0" t="n">
        <f aca="false">A547</f>
        <v>263.08</v>
      </c>
      <c r="G130" s="0" t="n">
        <f aca="false">B547</f>
        <v>0.15027</v>
      </c>
    </row>
    <row r="131" customFormat="false" ht="14" hidden="false" customHeight="false" outlineLevel="0" collapsed="false">
      <c r="A131" s="160" t="n">
        <f aca="false">'Input Output'!I130</f>
        <v>215.17</v>
      </c>
      <c r="B131" s="161" t="n">
        <f aca="false">'Input Output'!J130</f>
        <v>7.0006E-005</v>
      </c>
      <c r="C131" s="9" t="n">
        <f aca="false">A131*B131</f>
        <v>0.01506319102</v>
      </c>
      <c r="E131" s="0" t="n">
        <v>264</v>
      </c>
      <c r="F131" s="0" t="n">
        <f aca="false">A555</f>
        <v>263.99</v>
      </c>
      <c r="G131" s="0" t="n">
        <f aca="false">B555</f>
        <v>0.13401</v>
      </c>
      <c r="H131" s="0" t="n">
        <f aca="false">(G132)-(((G132-G131)*(F132-E131))/(F132-F131))</f>
        <v>0.133809090909091</v>
      </c>
    </row>
    <row r="132" customFormat="false" ht="14" hidden="false" customHeight="false" outlineLevel="0" collapsed="false">
      <c r="A132" s="160" t="n">
        <f aca="false">'Input Output'!I131</f>
        <v>215.29</v>
      </c>
      <c r="B132" s="161" t="n">
        <f aca="false">'Input Output'!J131</f>
        <v>8.5126E-005</v>
      </c>
      <c r="C132" s="9" t="n">
        <f aca="false">A132*B132</f>
        <v>0.01832677654</v>
      </c>
      <c r="F132" s="0" t="n">
        <f aca="false">A556</f>
        <v>264.1</v>
      </c>
      <c r="G132" s="0" t="n">
        <f aca="false">B556</f>
        <v>0.1318</v>
      </c>
    </row>
    <row r="133" customFormat="false" ht="14" hidden="false" customHeight="false" outlineLevel="0" collapsed="false">
      <c r="A133" s="160" t="n">
        <f aca="false">'Input Output'!I132</f>
        <v>215.41</v>
      </c>
      <c r="B133" s="161" t="n">
        <f aca="false">'Input Output'!J132</f>
        <v>6.1602E-005</v>
      </c>
      <c r="C133" s="9" t="n">
        <f aca="false">A133*B133</f>
        <v>0.01326968682</v>
      </c>
      <c r="E133" s="0" t="n">
        <v>265</v>
      </c>
      <c r="F133" s="0" t="n">
        <f aca="false">A563</f>
        <v>264.89</v>
      </c>
      <c r="G133" s="0" t="n">
        <f aca="false">B563</f>
        <v>0.11701</v>
      </c>
      <c r="H133" s="0" t="n">
        <f aca="false">(G134)-(((G134-G133)*(F134-E133))/(F134-F133))</f>
        <v>0.115561666666667</v>
      </c>
    </row>
    <row r="134" customFormat="false" ht="14" hidden="false" customHeight="false" outlineLevel="0" collapsed="false">
      <c r="A134" s="160" t="n">
        <f aca="false">'Input Output'!I133</f>
        <v>215.52</v>
      </c>
      <c r="B134" s="161" t="n">
        <f aca="false">'Input Output'!J133</f>
        <v>6.894E-005</v>
      </c>
      <c r="C134" s="9" t="n">
        <f aca="false">A134*B134</f>
        <v>0.0148579488</v>
      </c>
      <c r="F134" s="0" t="n">
        <f aca="false">A564</f>
        <v>265.01</v>
      </c>
      <c r="G134" s="0" t="n">
        <f aca="false">B564</f>
        <v>0.11543</v>
      </c>
    </row>
    <row r="135" customFormat="false" ht="14" hidden="false" customHeight="false" outlineLevel="0" collapsed="false">
      <c r="A135" s="160" t="n">
        <f aca="false">'Input Output'!I134</f>
        <v>215.64</v>
      </c>
      <c r="B135" s="161" t="n">
        <f aca="false">'Input Output'!J134</f>
        <v>-7.6194E-005</v>
      </c>
      <c r="C135" s="9" t="n">
        <f aca="false">A135*B135</f>
        <v>-0.01643047416</v>
      </c>
      <c r="E135" s="0" t="n">
        <v>266</v>
      </c>
      <c r="F135" s="0" t="n">
        <f aca="false">A572</f>
        <v>265.91</v>
      </c>
      <c r="G135" s="0" t="n">
        <f aca="false">B572</f>
        <v>0.098744</v>
      </c>
      <c r="H135" s="0" t="n">
        <f aca="false">(G136)-(((G136-G135)*(F136-E135))/(F136-F135))</f>
        <v>0.0966216363636361</v>
      </c>
    </row>
    <row r="136" customFormat="false" ht="14" hidden="false" customHeight="false" outlineLevel="0" collapsed="false">
      <c r="A136" s="160" t="n">
        <f aca="false">'Input Output'!I135</f>
        <v>215.76</v>
      </c>
      <c r="B136" s="161" t="n">
        <f aca="false">'Input Output'!J135</f>
        <v>0.00013646</v>
      </c>
      <c r="C136" s="9" t="n">
        <f aca="false">A136*B136</f>
        <v>0.0294426096</v>
      </c>
      <c r="F136" s="0" t="n">
        <f aca="false">A573</f>
        <v>266.02</v>
      </c>
      <c r="G136" s="0" t="n">
        <f aca="false">B573</f>
        <v>0.09615</v>
      </c>
    </row>
    <row r="137" customFormat="false" ht="14" hidden="false" customHeight="false" outlineLevel="0" collapsed="false">
      <c r="A137" s="160" t="n">
        <f aca="false">'Input Output'!I136</f>
        <v>215.87</v>
      </c>
      <c r="B137" s="161" t="n">
        <f aca="false">'Input Output'!J136</f>
        <v>0.0001282</v>
      </c>
      <c r="C137" s="9" t="n">
        <f aca="false">A137*B137</f>
        <v>0.027674534</v>
      </c>
      <c r="E137" s="0" t="n">
        <v>267</v>
      </c>
      <c r="F137" s="0" t="n">
        <f aca="false">A581</f>
        <v>266.93</v>
      </c>
      <c r="G137" s="0" t="n">
        <f aca="false">B581</f>
        <v>0.081736</v>
      </c>
      <c r="H137" s="0" t="n">
        <f aca="false">(G138)-(((G138-G137)*(F138-E137))/(F138-F137))</f>
        <v>0.0807044545454548</v>
      </c>
    </row>
    <row r="138" customFormat="false" ht="14" hidden="false" customHeight="false" outlineLevel="0" collapsed="false">
      <c r="A138" s="160" t="n">
        <f aca="false">'Input Output'!I137</f>
        <v>215.99</v>
      </c>
      <c r="B138" s="161" t="n">
        <f aca="false">'Input Output'!J137</f>
        <v>6.7525E-005</v>
      </c>
      <c r="C138" s="9" t="n">
        <f aca="false">A138*B138</f>
        <v>0.01458472475</v>
      </c>
      <c r="F138" s="0" t="n">
        <f aca="false">A582</f>
        <v>267.04</v>
      </c>
      <c r="G138" s="0" t="n">
        <f aca="false">B582</f>
        <v>0.080115</v>
      </c>
    </row>
    <row r="139" customFormat="false" ht="14" hidden="false" customHeight="false" outlineLevel="0" collapsed="false">
      <c r="A139" s="160" t="n">
        <f aca="false">'Input Output'!I138</f>
        <v>216.11</v>
      </c>
      <c r="B139" s="161" t="n">
        <f aca="false">'Input Output'!J138</f>
        <v>-7.4633E-006</v>
      </c>
      <c r="C139" s="9" t="n">
        <f aca="false">A139*B139</f>
        <v>-0.001612893763</v>
      </c>
      <c r="E139" s="0" t="n">
        <v>268</v>
      </c>
      <c r="F139" s="0" t="n">
        <f aca="false">A590</f>
        <v>267.94</v>
      </c>
      <c r="G139" s="0" t="n">
        <f aca="false">B590</f>
        <v>0.067709</v>
      </c>
      <c r="H139" s="0" t="n">
        <f aca="false">(G140)-(((G140-G139)*(F140-E139))/(F140-F139))</f>
        <v>0.066674</v>
      </c>
    </row>
    <row r="140" customFormat="false" ht="14" hidden="false" customHeight="false" outlineLevel="0" collapsed="false">
      <c r="A140" s="160" t="n">
        <f aca="false">'Input Output'!I139</f>
        <v>216.23</v>
      </c>
      <c r="B140" s="161" t="n">
        <f aca="false">'Input Output'!J139</f>
        <v>1.4851E-005</v>
      </c>
      <c r="C140" s="9" t="n">
        <f aca="false">A140*B140</f>
        <v>0.00321123173</v>
      </c>
      <c r="F140" s="0" t="n">
        <f aca="false">A591</f>
        <v>268.06</v>
      </c>
      <c r="G140" s="0" t="n">
        <f aca="false">B591</f>
        <v>0.065639</v>
      </c>
    </row>
    <row r="141" customFormat="false" ht="14" hidden="false" customHeight="false" outlineLevel="0" collapsed="false">
      <c r="A141" s="160" t="n">
        <f aca="false">'Input Output'!I140</f>
        <v>216.34</v>
      </c>
      <c r="B141" s="161" t="n">
        <f aca="false">'Input Output'!J140</f>
        <v>0.00014775</v>
      </c>
      <c r="C141" s="9" t="n">
        <f aca="false">A141*B141</f>
        <v>0.031964235</v>
      </c>
      <c r="E141" s="0" t="n">
        <v>269</v>
      </c>
      <c r="F141" s="0" t="n">
        <f aca="false">A599</f>
        <v>268.96</v>
      </c>
      <c r="G141" s="0" t="n">
        <f aca="false">B599</f>
        <v>0.054028</v>
      </c>
      <c r="H141" s="0" t="n">
        <f aca="false">(G142)-(((G142-G141)*(F142-E141))/(F142-F141))</f>
        <v>0.0537912727272726</v>
      </c>
    </row>
    <row r="142" customFormat="false" ht="14" hidden="false" customHeight="false" outlineLevel="0" collapsed="false">
      <c r="A142" s="160" t="n">
        <f aca="false">'Input Output'!I141</f>
        <v>216.46</v>
      </c>
      <c r="B142" s="161" t="n">
        <f aca="false">'Input Output'!J141</f>
        <v>0.00014699</v>
      </c>
      <c r="C142" s="9" t="n">
        <f aca="false">A142*B142</f>
        <v>0.0318174554</v>
      </c>
      <c r="F142" s="0" t="n">
        <f aca="false">A600</f>
        <v>269.07</v>
      </c>
      <c r="G142" s="0" t="n">
        <f aca="false">B600</f>
        <v>0.053377</v>
      </c>
    </row>
    <row r="143" customFormat="false" ht="14" hidden="false" customHeight="false" outlineLevel="0" collapsed="false">
      <c r="A143" s="160" t="n">
        <f aca="false">'Input Output'!I142</f>
        <v>216.58</v>
      </c>
      <c r="B143" s="161" t="n">
        <f aca="false">'Input Output'!J142</f>
        <v>0.00026324</v>
      </c>
      <c r="C143" s="9" t="n">
        <f aca="false">A143*B143</f>
        <v>0.0570125192</v>
      </c>
      <c r="E143" s="0" t="n">
        <v>270</v>
      </c>
      <c r="F143" s="0" t="n">
        <f aca="false">A608</f>
        <v>269.97</v>
      </c>
      <c r="G143" s="0" t="n">
        <f aca="false">B608</f>
        <v>0.044353</v>
      </c>
      <c r="H143" s="0" t="n">
        <f aca="false">(G144)-(((G144-G143)*(F144-E143))/(F144-F143))</f>
        <v>0.0440393636363638</v>
      </c>
    </row>
    <row r="144" customFormat="false" ht="14" hidden="false" customHeight="false" outlineLevel="0" collapsed="false">
      <c r="A144" s="160" t="n">
        <f aca="false">'Input Output'!I143</f>
        <v>216.69</v>
      </c>
      <c r="B144" s="161" t="n">
        <f aca="false">'Input Output'!J143</f>
        <v>0.00013823</v>
      </c>
      <c r="C144" s="9" t="n">
        <f aca="false">A144*B144</f>
        <v>0.0299530587</v>
      </c>
      <c r="F144" s="0" t="n">
        <f aca="false">A609</f>
        <v>270.08</v>
      </c>
      <c r="G144" s="0" t="n">
        <f aca="false">B609</f>
        <v>0.043203</v>
      </c>
    </row>
    <row r="145" customFormat="false" ht="14" hidden="false" customHeight="false" outlineLevel="0" collapsed="false">
      <c r="A145" s="160" t="n">
        <f aca="false">'Input Output'!I144</f>
        <v>216.81</v>
      </c>
      <c r="B145" s="161" t="n">
        <f aca="false">'Input Output'!J144</f>
        <v>0.00010859</v>
      </c>
      <c r="C145" s="9" t="n">
        <f aca="false">A145*B145</f>
        <v>0.0235433979</v>
      </c>
      <c r="E145" s="0" t="n">
        <v>271</v>
      </c>
      <c r="F145" s="0" t="n">
        <f aca="false">A617</f>
        <v>270.99</v>
      </c>
      <c r="G145" s="0" t="n">
        <f aca="false">B617</f>
        <v>0.035584</v>
      </c>
      <c r="H145" s="0" t="n">
        <f aca="false">(G146)-(((G146-G145)*(F146-E145))/(F146-F145))</f>
        <v>0.0355371818181819</v>
      </c>
    </row>
    <row r="146" customFormat="false" ht="14" hidden="false" customHeight="false" outlineLevel="0" collapsed="false">
      <c r="A146" s="160" t="n">
        <f aca="false">'Input Output'!I145</f>
        <v>216.93</v>
      </c>
      <c r="B146" s="161" t="n">
        <f aca="false">'Input Output'!J145</f>
        <v>-7.2039E-005</v>
      </c>
      <c r="C146" s="9" t="n">
        <f aca="false">A146*B146</f>
        <v>-0.01562742027</v>
      </c>
      <c r="F146" s="0" t="n">
        <f aca="false">A618</f>
        <v>271.1</v>
      </c>
      <c r="G146" s="0" t="n">
        <f aca="false">B618</f>
        <v>0.035069</v>
      </c>
    </row>
    <row r="147" customFormat="false" ht="14" hidden="false" customHeight="false" outlineLevel="0" collapsed="false">
      <c r="A147" s="160" t="n">
        <f aca="false">'Input Output'!I146</f>
        <v>217.04</v>
      </c>
      <c r="B147" s="161" t="n">
        <f aca="false">'Input Output'!J146</f>
        <v>7.8858E-005</v>
      </c>
      <c r="C147" s="9" t="n">
        <f aca="false">A147*B147</f>
        <v>0.01711534032</v>
      </c>
      <c r="E147" s="0" t="n">
        <v>272</v>
      </c>
      <c r="F147" s="0" t="n">
        <f aca="false">A626</f>
        <v>272</v>
      </c>
      <c r="G147" s="0" t="n">
        <f aca="false">B626</f>
        <v>0.029075</v>
      </c>
      <c r="H147" s="0" t="n">
        <f aca="false">(G148)-(((G148-G147)*(F148-E147))/(F148-F147))</f>
        <v>0.029075</v>
      </c>
    </row>
    <row r="148" customFormat="false" ht="14" hidden="false" customHeight="false" outlineLevel="0" collapsed="false">
      <c r="A148" s="160" t="n">
        <f aca="false">'Input Output'!I147</f>
        <v>217.16</v>
      </c>
      <c r="B148" s="161" t="n">
        <f aca="false">'Input Output'!J147</f>
        <v>-2.8538E-005</v>
      </c>
      <c r="C148" s="9" t="n">
        <f aca="false">A148*B148</f>
        <v>-0.00619731208</v>
      </c>
      <c r="F148" s="0" t="n">
        <f aca="false">A627</f>
        <v>272.11</v>
      </c>
      <c r="G148" s="0" t="n">
        <f aca="false">B627</f>
        <v>0.028475</v>
      </c>
    </row>
    <row r="149" customFormat="false" ht="14" hidden="false" customHeight="false" outlineLevel="0" collapsed="false">
      <c r="A149" s="160" t="n">
        <f aca="false">'Input Output'!I148</f>
        <v>217.28</v>
      </c>
      <c r="B149" s="161" t="n">
        <f aca="false">'Input Output'!J148</f>
        <v>9.9407E-005</v>
      </c>
      <c r="C149" s="9" t="n">
        <f aca="false">A149*B149</f>
        <v>0.02159915296</v>
      </c>
      <c r="E149" s="0" t="n">
        <v>273</v>
      </c>
      <c r="F149" s="0" t="n">
        <f aca="false">A634</f>
        <v>272.9</v>
      </c>
      <c r="G149" s="0" t="n">
        <f aca="false">B634</f>
        <v>0.023958</v>
      </c>
      <c r="H149" s="0" t="n">
        <f aca="false">(G150)-(((G150-G149)*(F150-E149))/(F150-F149))</f>
        <v>0.0234416363636363</v>
      </c>
    </row>
    <row r="150" customFormat="false" ht="14" hidden="false" customHeight="false" outlineLevel="0" collapsed="false">
      <c r="A150" s="160" t="n">
        <f aca="false">'Input Output'!I149</f>
        <v>217.4</v>
      </c>
      <c r="B150" s="161" t="n">
        <f aca="false">'Input Output'!J149</f>
        <v>7.773E-005</v>
      </c>
      <c r="C150" s="9" t="n">
        <f aca="false">A150*B150</f>
        <v>0.016898502</v>
      </c>
      <c r="F150" s="0" t="n">
        <f aca="false">A635</f>
        <v>273.01</v>
      </c>
      <c r="G150" s="0" t="n">
        <f aca="false">B635</f>
        <v>0.02339</v>
      </c>
    </row>
    <row r="151" customFormat="false" ht="14" hidden="false" customHeight="false" outlineLevel="0" collapsed="false">
      <c r="A151" s="160" t="n">
        <f aca="false">'Input Output'!I150</f>
        <v>217.51</v>
      </c>
      <c r="B151" s="161" t="n">
        <f aca="false">'Input Output'!J150</f>
        <v>0.00019694</v>
      </c>
      <c r="C151" s="9" t="n">
        <f aca="false">A151*B151</f>
        <v>0.0428364194</v>
      </c>
      <c r="E151" s="0" t="n">
        <v>274</v>
      </c>
      <c r="F151" s="0" t="n">
        <f aca="false">A643</f>
        <v>273.91</v>
      </c>
      <c r="G151" s="0" t="n">
        <f aca="false">B643</f>
        <v>0.019413</v>
      </c>
      <c r="H151" s="0" t="n">
        <f aca="false">(G152)-(((G152-G151)*(F152-E151))/(F152-F151))</f>
        <v>0.0187281818181817</v>
      </c>
    </row>
    <row r="152" customFormat="false" ht="14" hidden="false" customHeight="false" outlineLevel="0" collapsed="false">
      <c r="A152" s="160" t="n">
        <f aca="false">'Input Output'!I151</f>
        <v>217.63</v>
      </c>
      <c r="B152" s="161" t="n">
        <f aca="false">'Input Output'!J151</f>
        <v>0.00012601</v>
      </c>
      <c r="C152" s="9" t="n">
        <f aca="false">A152*B152</f>
        <v>0.0274235563</v>
      </c>
      <c r="F152" s="0" t="n">
        <f aca="false">A644</f>
        <v>274.02</v>
      </c>
      <c r="G152" s="0" t="n">
        <f aca="false">B644</f>
        <v>0.018576</v>
      </c>
    </row>
    <row r="153" customFormat="false" ht="14" hidden="false" customHeight="false" outlineLevel="0" collapsed="false">
      <c r="A153" s="160" t="n">
        <f aca="false">'Input Output'!I152</f>
        <v>217.75</v>
      </c>
      <c r="B153" s="161" t="n">
        <f aca="false">'Input Output'!J152</f>
        <v>0.00014636</v>
      </c>
      <c r="C153" s="9" t="n">
        <f aca="false">A153*B153</f>
        <v>0.03186989</v>
      </c>
      <c r="E153" s="0" t="n">
        <v>275</v>
      </c>
      <c r="F153" s="0" t="n">
        <f aca="false">A652</f>
        <v>274.92</v>
      </c>
      <c r="G153" s="0" t="n">
        <f aca="false">B652</f>
        <v>0.01548</v>
      </c>
      <c r="H153" s="0" t="n">
        <f aca="false">(G154)-(((G154-G153)*(F154-E153))/(F154-F153))</f>
        <v>0.0151716363636363</v>
      </c>
    </row>
    <row r="154" customFormat="false" ht="14" hidden="false" customHeight="false" outlineLevel="0" collapsed="false">
      <c r="A154" s="160" t="n">
        <f aca="false">'Input Output'!I153</f>
        <v>217.86</v>
      </c>
      <c r="B154" s="161" t="n">
        <f aca="false">'Input Output'!J153</f>
        <v>7.6303E-005</v>
      </c>
      <c r="C154" s="9" t="n">
        <f aca="false">A154*B154</f>
        <v>0.01662337158</v>
      </c>
      <c r="F154" s="0" t="n">
        <f aca="false">A653</f>
        <v>275.03</v>
      </c>
      <c r="G154" s="0" t="n">
        <f aca="false">B653</f>
        <v>0.015056</v>
      </c>
    </row>
    <row r="155" customFormat="false" ht="14" hidden="false" customHeight="false" outlineLevel="0" collapsed="false">
      <c r="A155" s="160" t="n">
        <f aca="false">'Input Output'!I154</f>
        <v>217.98</v>
      </c>
      <c r="B155" s="161" t="n">
        <f aca="false">'Input Output'!J154</f>
        <v>5.5234E-005</v>
      </c>
      <c r="C155" s="9" t="n">
        <f aca="false">A155*B155</f>
        <v>0.01203990732</v>
      </c>
      <c r="E155" s="0" t="n">
        <v>276</v>
      </c>
      <c r="F155" s="0" t="n">
        <f aca="false">A661</f>
        <v>275.93</v>
      </c>
      <c r="G155" s="0" t="n">
        <f aca="false">B661</f>
        <v>0.012498</v>
      </c>
      <c r="H155" s="0" t="n">
        <f aca="false">(G156)-(((G156-G155)*(F156-E155))/(F156-F155))</f>
        <v>0.0123796363636364</v>
      </c>
    </row>
    <row r="156" customFormat="false" ht="14" hidden="false" customHeight="false" outlineLevel="0" collapsed="false">
      <c r="A156" s="160" t="n">
        <f aca="false">'Input Output'!I155</f>
        <v>218.1</v>
      </c>
      <c r="B156" s="161" t="n">
        <f aca="false">'Input Output'!J155</f>
        <v>2.0615E-005</v>
      </c>
      <c r="C156" s="9" t="n">
        <f aca="false">A156*B156</f>
        <v>0.0044961315</v>
      </c>
      <c r="F156" s="0" t="n">
        <f aca="false">A662</f>
        <v>276.04</v>
      </c>
      <c r="G156" s="0" t="n">
        <f aca="false">B662</f>
        <v>0.012312</v>
      </c>
    </row>
    <row r="157" customFormat="false" ht="14" hidden="false" customHeight="false" outlineLevel="0" collapsed="false">
      <c r="A157" s="160" t="n">
        <f aca="false">'Input Output'!I156</f>
        <v>218.21</v>
      </c>
      <c r="B157" s="161" t="n">
        <f aca="false">'Input Output'!J156</f>
        <v>0.0001231</v>
      </c>
      <c r="C157" s="9" t="n">
        <f aca="false">A157*B157</f>
        <v>0.026861651</v>
      </c>
      <c r="E157" s="0" t="n">
        <v>277</v>
      </c>
      <c r="F157" s="0" t="n">
        <f aca="false">A670</f>
        <v>276.94</v>
      </c>
      <c r="G157" s="0" t="n">
        <f aca="false">B670</f>
        <v>0.010113</v>
      </c>
      <c r="H157" s="0" t="n">
        <f aca="false">(G158)-(((G158-G157)*(F158-E157))/(F158-F157))</f>
        <v>0.00995067272727274</v>
      </c>
    </row>
    <row r="158" customFormat="false" ht="14" hidden="false" customHeight="false" outlineLevel="0" collapsed="false">
      <c r="A158" s="160" t="n">
        <f aca="false">'Input Output'!I157</f>
        <v>218.33</v>
      </c>
      <c r="B158" s="161" t="n">
        <f aca="false">'Input Output'!J157</f>
        <v>4.764E-005</v>
      </c>
      <c r="C158" s="9" t="n">
        <f aca="false">A158*B158</f>
        <v>0.0104012412</v>
      </c>
      <c r="F158" s="0" t="n">
        <f aca="false">A671</f>
        <v>277.05</v>
      </c>
      <c r="G158" s="0" t="n">
        <f aca="false">B671</f>
        <v>0.0098154</v>
      </c>
    </row>
    <row r="159" customFormat="false" ht="14" hidden="false" customHeight="false" outlineLevel="0" collapsed="false">
      <c r="A159" s="160" t="n">
        <f aca="false">'Input Output'!I158</f>
        <v>218.45</v>
      </c>
      <c r="B159" s="161" t="n">
        <f aca="false">'Input Output'!J158</f>
        <v>-4.0637E-005</v>
      </c>
      <c r="C159" s="9" t="n">
        <f aca="false">A159*B159</f>
        <v>-0.00887715265</v>
      </c>
      <c r="E159" s="0" t="n">
        <v>278</v>
      </c>
      <c r="F159" s="0" t="n">
        <f aca="false">A679</f>
        <v>277.95</v>
      </c>
      <c r="G159" s="0" t="n">
        <f aca="false">B679</f>
        <v>0.008438</v>
      </c>
      <c r="H159" s="0" t="n">
        <f aca="false">(G160)-(((G160-G159)*(F160-E159))/(F160-F159))</f>
        <v>0.0083240909090909</v>
      </c>
    </row>
    <row r="160" customFormat="false" ht="14" hidden="false" customHeight="false" outlineLevel="0" collapsed="false">
      <c r="A160" s="160" t="n">
        <f aca="false">'Input Output'!I159</f>
        <v>218.56</v>
      </c>
      <c r="B160" s="161" t="n">
        <f aca="false">'Input Output'!J159</f>
        <v>0.00012803</v>
      </c>
      <c r="C160" s="9" t="n">
        <f aca="false">A160*B160</f>
        <v>0.0279822368</v>
      </c>
      <c r="F160" s="0" t="n">
        <f aca="false">A680</f>
        <v>278.06</v>
      </c>
      <c r="G160" s="0" t="n">
        <f aca="false">B680</f>
        <v>0.0081874</v>
      </c>
    </row>
    <row r="161" customFormat="false" ht="14" hidden="false" customHeight="false" outlineLevel="0" collapsed="false">
      <c r="A161" s="160" t="n">
        <f aca="false">'Input Output'!I160</f>
        <v>218.68</v>
      </c>
      <c r="B161" s="161" t="n">
        <f aca="false">'Input Output'!J160</f>
        <v>7.378E-005</v>
      </c>
      <c r="C161" s="9" t="n">
        <f aca="false">A161*B161</f>
        <v>0.0161342104</v>
      </c>
      <c r="E161" s="0" t="n">
        <v>279</v>
      </c>
      <c r="F161" s="0" t="n">
        <f aca="false">A688</f>
        <v>278.96</v>
      </c>
      <c r="G161" s="0" t="n">
        <f aca="false">B688</f>
        <v>0.0068266</v>
      </c>
      <c r="H161" s="0" t="n">
        <f aca="false">(G162)-(((G162-G161)*(F162-E161))/(F162-F161))</f>
        <v>0.00676754545454543</v>
      </c>
    </row>
    <row r="162" customFormat="false" ht="14" hidden="false" customHeight="false" outlineLevel="0" collapsed="false">
      <c r="A162" s="160" t="n">
        <f aca="false">'Input Output'!I161</f>
        <v>218.8</v>
      </c>
      <c r="B162" s="161" t="n">
        <f aca="false">'Input Output'!J161</f>
        <v>3.3371E-005</v>
      </c>
      <c r="C162" s="9" t="n">
        <f aca="false">A162*B162</f>
        <v>0.0073015748</v>
      </c>
      <c r="F162" s="0" t="n">
        <f aca="false">A689</f>
        <v>279.07</v>
      </c>
      <c r="G162" s="0" t="n">
        <f aca="false">B689</f>
        <v>0.0066642</v>
      </c>
    </row>
    <row r="163" customFormat="false" ht="14" hidden="false" customHeight="false" outlineLevel="0" collapsed="false">
      <c r="A163" s="160" t="n">
        <f aca="false">'Input Output'!I162</f>
        <v>218.91</v>
      </c>
      <c r="B163" s="161" t="n">
        <f aca="false">'Input Output'!J162</f>
        <v>-5.9777E-005</v>
      </c>
      <c r="C163" s="9" t="n">
        <f aca="false">A163*B163</f>
        <v>-0.01308578307</v>
      </c>
      <c r="E163" s="0" t="n">
        <v>280</v>
      </c>
      <c r="F163" s="0" t="n">
        <f aca="false">A697</f>
        <v>279.96</v>
      </c>
      <c r="G163" s="0" t="n">
        <f aca="false">B697</f>
        <v>0.0056048</v>
      </c>
      <c r="H163" s="0" t="n">
        <f aca="false">(G164)-(((G164-G163)*(F164-E163))/(F164-F163))</f>
        <v>0.00558119999999999</v>
      </c>
    </row>
    <row r="164" customFormat="false" ht="14" hidden="false" customHeight="false" outlineLevel="0" collapsed="false">
      <c r="A164" s="160" t="n">
        <f aca="false">'Input Output'!I163</f>
        <v>219.03</v>
      </c>
      <c r="B164" s="161" t="n">
        <f aca="false">'Input Output'!J163</f>
        <v>8.5919E-005</v>
      </c>
      <c r="C164" s="9" t="n">
        <f aca="false">A164*B164</f>
        <v>0.01881883857</v>
      </c>
      <c r="F164" s="0" t="n">
        <f aca="false">A698</f>
        <v>280.08</v>
      </c>
      <c r="G164" s="0" t="n">
        <f aca="false">B698</f>
        <v>0.005534</v>
      </c>
    </row>
    <row r="165" customFormat="false" ht="14" hidden="false" customHeight="false" outlineLevel="0" collapsed="false">
      <c r="A165" s="160" t="n">
        <f aca="false">'Input Output'!I164</f>
        <v>219.15</v>
      </c>
      <c r="B165" s="161" t="n">
        <f aca="false">'Input Output'!J164</f>
        <v>6.5772E-006</v>
      </c>
      <c r="C165" s="9" t="n">
        <f aca="false">A165*B165</f>
        <v>0.00144139338</v>
      </c>
      <c r="E165" s="0" t="n">
        <v>281</v>
      </c>
      <c r="F165" s="0" t="n">
        <f aca="false">A706</f>
        <v>280.97</v>
      </c>
      <c r="G165" s="0" t="n">
        <f aca="false">B706</f>
        <v>0.00456</v>
      </c>
      <c r="H165" s="0" t="n">
        <f aca="false">(G166)-(((G166-G165)*(F166-E165))/(F166-F165))</f>
        <v>0.00456114545454545</v>
      </c>
    </row>
    <row r="166" customFormat="false" ht="14" hidden="false" customHeight="false" outlineLevel="0" collapsed="false">
      <c r="A166" s="160" t="n">
        <f aca="false">'Input Output'!I165</f>
        <v>219.26</v>
      </c>
      <c r="B166" s="161" t="n">
        <f aca="false">'Input Output'!J165</f>
        <v>0.00018979</v>
      </c>
      <c r="C166" s="9" t="n">
        <f aca="false">A166*B166</f>
        <v>0.0416133554</v>
      </c>
      <c r="F166" s="0" t="n">
        <f aca="false">A707</f>
        <v>281.08</v>
      </c>
      <c r="G166" s="0" t="n">
        <f aca="false">B707</f>
        <v>0.0045642</v>
      </c>
    </row>
    <row r="167" customFormat="false" ht="14" hidden="false" customHeight="false" outlineLevel="0" collapsed="false">
      <c r="A167" s="160" t="n">
        <f aca="false">'Input Output'!I166</f>
        <v>219.38</v>
      </c>
      <c r="B167" s="161" t="n">
        <f aca="false">'Input Output'!J166</f>
        <v>5.2099E-005</v>
      </c>
      <c r="C167" s="9" t="n">
        <f aca="false">A167*B167</f>
        <v>0.01142947862</v>
      </c>
      <c r="E167" s="0" t="n">
        <v>282</v>
      </c>
      <c r="F167" s="0" t="n">
        <f aca="false">A715</f>
        <v>281.98</v>
      </c>
      <c r="G167" s="0" t="n">
        <f aca="false">B715</f>
        <v>0.0038929</v>
      </c>
      <c r="H167" s="0" t="n">
        <f aca="false">(G168)-(((G168-G167)*(F168-E167))/(F168-F167))</f>
        <v>0.00387348181818183</v>
      </c>
    </row>
    <row r="168" customFormat="false" ht="14" hidden="false" customHeight="false" outlineLevel="0" collapsed="false">
      <c r="A168" s="160" t="n">
        <f aca="false">'Input Output'!I167</f>
        <v>219.5</v>
      </c>
      <c r="B168" s="161" t="n">
        <f aca="false">'Input Output'!J167</f>
        <v>7.1284E-005</v>
      </c>
      <c r="C168" s="9" t="n">
        <f aca="false">A168*B168</f>
        <v>0.015646838</v>
      </c>
      <c r="F168" s="0" t="n">
        <f aca="false">A716</f>
        <v>282.09</v>
      </c>
      <c r="G168" s="0" t="n">
        <f aca="false">B716</f>
        <v>0.0037861</v>
      </c>
    </row>
    <row r="169" customFormat="false" ht="14" hidden="false" customHeight="false" outlineLevel="0" collapsed="false">
      <c r="A169" s="160" t="n">
        <f aca="false">'Input Output'!I168</f>
        <v>219.62</v>
      </c>
      <c r="B169" s="161" t="n">
        <f aca="false">'Input Output'!J168</f>
        <v>2.5794E-005</v>
      </c>
      <c r="C169" s="9" t="n">
        <f aca="false">A169*B169</f>
        <v>0.00566487828</v>
      </c>
      <c r="E169" s="0" t="n">
        <v>283</v>
      </c>
      <c r="F169" s="0" t="n">
        <f aca="false">A724</f>
        <v>282.98</v>
      </c>
      <c r="G169" s="0" t="n">
        <f aca="false">B724</f>
        <v>0.0031998</v>
      </c>
      <c r="H169" s="0" t="n">
        <f aca="false">(G170)-(((G170-G169)*(F170-E169))/(F170-F169))</f>
        <v>0.00319201818181819</v>
      </c>
    </row>
    <row r="170" customFormat="false" ht="14" hidden="false" customHeight="false" outlineLevel="0" collapsed="false">
      <c r="A170" s="160" t="n">
        <f aca="false">'Input Output'!I169</f>
        <v>219.73</v>
      </c>
      <c r="B170" s="161" t="n">
        <f aca="false">'Input Output'!J169</f>
        <v>0.00011548</v>
      </c>
      <c r="C170" s="9" t="n">
        <f aca="false">A170*B170</f>
        <v>0.0253744204</v>
      </c>
      <c r="F170" s="0" t="n">
        <f aca="false">A725</f>
        <v>283.09</v>
      </c>
      <c r="G170" s="0" t="n">
        <f aca="false">B725</f>
        <v>0.003157</v>
      </c>
    </row>
    <row r="171" customFormat="false" ht="14" hidden="false" customHeight="false" outlineLevel="0" collapsed="false">
      <c r="A171" s="160" t="n">
        <f aca="false">'Input Output'!I170</f>
        <v>219.85</v>
      </c>
      <c r="B171" s="161" t="n">
        <f aca="false">'Input Output'!J170</f>
        <v>6.3853E-005</v>
      </c>
      <c r="C171" s="9" t="n">
        <f aca="false">A171*B171</f>
        <v>0.01403808205</v>
      </c>
      <c r="E171" s="0" t="n">
        <v>284</v>
      </c>
      <c r="F171" s="0" t="n">
        <f aca="false">A733</f>
        <v>283.99</v>
      </c>
      <c r="G171" s="0" t="n">
        <f aca="false">B733</f>
        <v>0.0027435</v>
      </c>
      <c r="H171" s="0" t="n">
        <f aca="false">(G172)-(((G172-G171)*(F172-E171))/(F172-F171))</f>
        <v>0.00274038181818182</v>
      </c>
    </row>
    <row r="172" customFormat="false" ht="14" hidden="false" customHeight="false" outlineLevel="0" collapsed="false">
      <c r="A172" s="160" t="n">
        <f aca="false">'Input Output'!I171</f>
        <v>219.97</v>
      </c>
      <c r="B172" s="161" t="n">
        <f aca="false">'Input Output'!J171</f>
        <v>1.2708E-005</v>
      </c>
      <c r="C172" s="9" t="n">
        <f aca="false">A172*B172</f>
        <v>0.00279537876</v>
      </c>
      <c r="F172" s="0" t="n">
        <f aca="false">A734</f>
        <v>284.1</v>
      </c>
      <c r="G172" s="0" t="n">
        <f aca="false">B734</f>
        <v>0.0027092</v>
      </c>
    </row>
    <row r="173" customFormat="false" ht="14" hidden="false" customHeight="false" outlineLevel="0" collapsed="false">
      <c r="A173" s="160" t="n">
        <f aca="false">'Input Output'!I172</f>
        <v>220.08</v>
      </c>
      <c r="B173" s="161" t="n">
        <f aca="false">'Input Output'!J172</f>
        <v>3.7944E-005</v>
      </c>
      <c r="C173" s="9" t="n">
        <f aca="false">A173*B173</f>
        <v>0.00835071552</v>
      </c>
      <c r="E173" s="0" t="n">
        <v>285</v>
      </c>
      <c r="F173" s="0" t="n">
        <f aca="false">A742</f>
        <v>284.99</v>
      </c>
      <c r="G173" s="0" t="n">
        <f aca="false">B742</f>
        <v>0.002267</v>
      </c>
      <c r="H173" s="0" t="n">
        <f aca="false">(G174)-(((G174-G173)*(F174-E173))/(F174-F173))</f>
        <v>0.00226133636363637</v>
      </c>
    </row>
    <row r="174" customFormat="false" ht="14" hidden="false" customHeight="false" outlineLevel="0" collapsed="false">
      <c r="A174" s="160" t="n">
        <f aca="false">'Input Output'!I173</f>
        <v>220.2</v>
      </c>
      <c r="B174" s="161" t="n">
        <f aca="false">'Input Output'!J173</f>
        <v>5.0356E-005</v>
      </c>
      <c r="C174" s="9" t="n">
        <f aca="false">A174*B174</f>
        <v>0.0110883912</v>
      </c>
      <c r="F174" s="0" t="n">
        <f aca="false">A743</f>
        <v>285.1</v>
      </c>
      <c r="G174" s="0" t="n">
        <f aca="false">B743</f>
        <v>0.0022047</v>
      </c>
    </row>
    <row r="175" customFormat="false" ht="14" hidden="false" customHeight="false" outlineLevel="0" collapsed="false">
      <c r="A175" s="160" t="n">
        <f aca="false">'Input Output'!I174</f>
        <v>220.32</v>
      </c>
      <c r="B175" s="161" t="n">
        <f aca="false">'Input Output'!J174</f>
        <v>0.00025058</v>
      </c>
      <c r="C175" s="9" t="n">
        <f aca="false">A175*B175</f>
        <v>0.0552077856</v>
      </c>
      <c r="E175" s="0" t="n">
        <v>286</v>
      </c>
      <c r="F175" s="0" t="n">
        <f aca="false">A751</f>
        <v>285.99</v>
      </c>
      <c r="G175" s="0" t="n">
        <f aca="false">B751</f>
        <v>0.0019552</v>
      </c>
      <c r="H175" s="0" t="n">
        <f aca="false">(G176)-(((G176-G175)*(F176-E175))/(F176-F175))</f>
        <v>0.0019442090909091</v>
      </c>
    </row>
    <row r="176" customFormat="false" ht="14" hidden="false" customHeight="false" outlineLevel="0" collapsed="false">
      <c r="A176" s="160" t="n">
        <f aca="false">'Input Output'!I175</f>
        <v>220.43</v>
      </c>
      <c r="B176" s="161" t="n">
        <f aca="false">'Input Output'!J175</f>
        <v>0.00013715</v>
      </c>
      <c r="C176" s="9" t="n">
        <f aca="false">A176*B176</f>
        <v>0.0302319745</v>
      </c>
      <c r="F176" s="0" t="n">
        <f aca="false">A752</f>
        <v>286.1</v>
      </c>
      <c r="G176" s="0" t="n">
        <f aca="false">B752</f>
        <v>0.0018343</v>
      </c>
    </row>
    <row r="177" customFormat="false" ht="14" hidden="false" customHeight="false" outlineLevel="0" collapsed="false">
      <c r="A177" s="160" t="n">
        <f aca="false">'Input Output'!I176</f>
        <v>220.55</v>
      </c>
      <c r="B177" s="161" t="n">
        <f aca="false">'Input Output'!J176</f>
        <v>-8.0656E-005</v>
      </c>
      <c r="C177" s="9" t="n">
        <f aca="false">A177*B177</f>
        <v>-0.0177886808</v>
      </c>
      <c r="E177" s="0" t="n">
        <v>287</v>
      </c>
      <c r="F177" s="0" t="n">
        <f aca="false">A760</f>
        <v>286.99</v>
      </c>
      <c r="G177" s="0" t="n">
        <f aca="false">B760</f>
        <v>0.0016486</v>
      </c>
      <c r="H177" s="0" t="n">
        <f aca="false">(G178)-(((G178-G177)*(F178-E177))/(F178-F177))</f>
        <v>0.00164553636363637</v>
      </c>
    </row>
    <row r="178" customFormat="false" ht="14" hidden="false" customHeight="false" outlineLevel="0" collapsed="false">
      <c r="A178" s="160" t="n">
        <f aca="false">'Input Output'!I177</f>
        <v>220.67</v>
      </c>
      <c r="B178" s="161" t="n">
        <f aca="false">'Input Output'!J177</f>
        <v>-1.235E-005</v>
      </c>
      <c r="C178" s="9" t="n">
        <f aca="false">A178*B178</f>
        <v>-0.0027252745</v>
      </c>
      <c r="F178" s="0" t="n">
        <f aca="false">A761</f>
        <v>287.1</v>
      </c>
      <c r="G178" s="0" t="n">
        <f aca="false">B761</f>
        <v>0.0016149</v>
      </c>
    </row>
    <row r="179" customFormat="false" ht="14" hidden="false" customHeight="false" outlineLevel="0" collapsed="false">
      <c r="A179" s="160" t="n">
        <f aca="false">'Input Output'!I178</f>
        <v>220.78</v>
      </c>
      <c r="B179" s="161" t="n">
        <f aca="false">'Input Output'!J178</f>
        <v>0.00011677</v>
      </c>
      <c r="C179" s="9" t="n">
        <f aca="false">A179*B179</f>
        <v>0.0257804806</v>
      </c>
      <c r="E179" s="0" t="n">
        <v>288</v>
      </c>
      <c r="F179" s="0" t="n">
        <f aca="false">A769</f>
        <v>287.99</v>
      </c>
      <c r="G179" s="0" t="n">
        <f aca="false">B769</f>
        <v>0.0015345</v>
      </c>
      <c r="H179" s="0" t="n">
        <f aca="false">(G180)-(((G180-G179)*(F180-E179))/(F180-F179))</f>
        <v>0.00152250000000001</v>
      </c>
    </row>
    <row r="180" customFormat="false" ht="14" hidden="false" customHeight="false" outlineLevel="0" collapsed="false">
      <c r="A180" s="160" t="n">
        <f aca="false">'Input Output'!I179</f>
        <v>220.9</v>
      </c>
      <c r="B180" s="161" t="n">
        <f aca="false">'Input Output'!J179</f>
        <v>9.7863E-005</v>
      </c>
      <c r="C180" s="9" t="n">
        <f aca="false">A180*B180</f>
        <v>0.0216179367</v>
      </c>
      <c r="F180" s="0" t="n">
        <f aca="false">A770</f>
        <v>288.11</v>
      </c>
      <c r="G180" s="0" t="n">
        <f aca="false">B770</f>
        <v>0.0013905</v>
      </c>
    </row>
    <row r="181" customFormat="false" ht="14" hidden="false" customHeight="false" outlineLevel="0" collapsed="false">
      <c r="A181" s="160" t="n">
        <f aca="false">'Input Output'!I180</f>
        <v>221.02</v>
      </c>
      <c r="B181" s="161" t="n">
        <f aca="false">'Input Output'!J180</f>
        <v>9.741E-005</v>
      </c>
      <c r="C181" s="9" t="n">
        <f aca="false">A181*B181</f>
        <v>0.0215295582</v>
      </c>
      <c r="E181" s="0" t="n">
        <v>289</v>
      </c>
      <c r="F181" s="0" t="n">
        <f aca="false">A778</f>
        <v>288.99</v>
      </c>
      <c r="G181" s="0" t="n">
        <f aca="false">B778</f>
        <v>0.0012279</v>
      </c>
      <c r="H181" s="0" t="n">
        <f aca="false">(G182)-(((G182-G181)*(F182-E181))/(F182-F181))</f>
        <v>0.00122884166666667</v>
      </c>
    </row>
    <row r="182" customFormat="false" ht="14" hidden="false" customHeight="false" outlineLevel="0" collapsed="false">
      <c r="A182" s="160" t="n">
        <f aca="false">'Input Output'!I181</f>
        <v>221.13</v>
      </c>
      <c r="B182" s="161" t="n">
        <f aca="false">'Input Output'!J181</f>
        <v>6.0583E-006</v>
      </c>
      <c r="C182" s="9" t="n">
        <f aca="false">A182*B182</f>
        <v>0.001339671879</v>
      </c>
      <c r="F182" s="0" t="n">
        <f aca="false">A779</f>
        <v>289.11</v>
      </c>
      <c r="G182" s="0" t="n">
        <f aca="false">B779</f>
        <v>0.0012392</v>
      </c>
    </row>
    <row r="183" customFormat="false" ht="14" hidden="false" customHeight="false" outlineLevel="0" collapsed="false">
      <c r="A183" s="160" t="n">
        <f aca="false">'Input Output'!I182</f>
        <v>221.25</v>
      </c>
      <c r="B183" s="161" t="n">
        <f aca="false">'Input Output'!J182</f>
        <v>0.0001266</v>
      </c>
      <c r="C183" s="9" t="n">
        <f aca="false">A183*B183</f>
        <v>0.02801025</v>
      </c>
      <c r="E183" s="0" t="n">
        <v>290</v>
      </c>
      <c r="F183" s="0" t="n">
        <f aca="false">A787</f>
        <v>289.99</v>
      </c>
      <c r="G183" s="0" t="n">
        <f aca="false">B787</f>
        <v>0.0011521</v>
      </c>
      <c r="H183" s="0" t="n">
        <f aca="false">(G184)-(((G184-G183)*(F184-E183))/(F184-F183))</f>
        <v>0.00114315000000001</v>
      </c>
    </row>
    <row r="184" customFormat="false" ht="14" hidden="false" customHeight="false" outlineLevel="0" collapsed="false">
      <c r="A184" s="160" t="n">
        <f aca="false">'Input Output'!I183</f>
        <v>221.37</v>
      </c>
      <c r="B184" s="161" t="n">
        <f aca="false">'Input Output'!J183</f>
        <v>0</v>
      </c>
      <c r="C184" s="9" t="n">
        <f aca="false">A184*B184</f>
        <v>0</v>
      </c>
      <c r="F184" s="0" t="n">
        <f aca="false">A788</f>
        <v>290.11</v>
      </c>
      <c r="G184" s="0" t="n">
        <f aca="false">B788</f>
        <v>0.0010447</v>
      </c>
    </row>
    <row r="185" customFormat="false" ht="14" hidden="false" customHeight="false" outlineLevel="0" collapsed="false">
      <c r="A185" s="160" t="n">
        <f aca="false">'Input Output'!I184</f>
        <v>221.48</v>
      </c>
      <c r="B185" s="161" t="n">
        <f aca="false">'Input Output'!J184</f>
        <v>9.5539E-005</v>
      </c>
      <c r="C185" s="9" t="n">
        <f aca="false">A185*B185</f>
        <v>0.02115997772</v>
      </c>
      <c r="E185" s="0" t="n">
        <v>291</v>
      </c>
      <c r="F185" s="0" t="n">
        <f aca="false">A796</f>
        <v>290.99</v>
      </c>
      <c r="G185" s="0" t="n">
        <f aca="false">B796</f>
        <v>0.00095565</v>
      </c>
      <c r="H185" s="0" t="n">
        <f aca="false">(G186)-(((G186-G185)*(F186-E185))/(F186-F185))</f>
        <v>0.000953278181818184</v>
      </c>
    </row>
    <row r="186" customFormat="false" ht="14" hidden="false" customHeight="false" outlineLevel="0" collapsed="false">
      <c r="A186" s="160" t="n">
        <f aca="false">'Input Output'!I185</f>
        <v>221.6</v>
      </c>
      <c r="B186" s="161" t="n">
        <f aca="false">'Input Output'!J185</f>
        <v>5.9418E-006</v>
      </c>
      <c r="C186" s="9" t="n">
        <f aca="false">A186*B186</f>
        <v>0.00131670288</v>
      </c>
      <c r="F186" s="0" t="n">
        <f aca="false">A797</f>
        <v>291.1</v>
      </c>
      <c r="G186" s="0" t="n">
        <f aca="false">B797</f>
        <v>0.00092956</v>
      </c>
    </row>
    <row r="187" customFormat="false" ht="14" hidden="false" customHeight="false" outlineLevel="0" collapsed="false">
      <c r="A187" s="160" t="n">
        <f aca="false">'Input Output'!I186</f>
        <v>221.71</v>
      </c>
      <c r="B187" s="161" t="n">
        <f aca="false">'Input Output'!J186</f>
        <v>0.00010644</v>
      </c>
      <c r="C187" s="9" t="n">
        <f aca="false">A187*B187</f>
        <v>0.0235988124</v>
      </c>
      <c r="E187" s="0" t="n">
        <v>292</v>
      </c>
      <c r="F187" s="0" t="n">
        <f aca="false">A805</f>
        <v>291.99</v>
      </c>
      <c r="G187" s="0" t="n">
        <f aca="false">B805</f>
        <v>0.0008431</v>
      </c>
      <c r="H187" s="0" t="n">
        <f aca="false">(G188)-(((G188-G187)*(F188-E187))/(F188-F187))</f>
        <v>0.000838629090909096</v>
      </c>
    </row>
    <row r="188" customFormat="false" ht="14" hidden="false" customHeight="false" outlineLevel="0" collapsed="false">
      <c r="A188" s="160" t="n">
        <f aca="false">'Input Output'!I187</f>
        <v>221.83</v>
      </c>
      <c r="B188" s="161" t="n">
        <f aca="false">'Input Output'!J187</f>
        <v>8.8259E-005</v>
      </c>
      <c r="C188" s="9" t="n">
        <f aca="false">A188*B188</f>
        <v>0.01957849397</v>
      </c>
      <c r="F188" s="0" t="n">
        <f aca="false">A806</f>
        <v>292.1</v>
      </c>
      <c r="G188" s="0" t="n">
        <f aca="false">B806</f>
        <v>0.00079392</v>
      </c>
    </row>
    <row r="189" customFormat="false" ht="14" hidden="false" customHeight="false" outlineLevel="0" collapsed="false">
      <c r="A189" s="160" t="n">
        <f aca="false">'Input Output'!I188</f>
        <v>221.95</v>
      </c>
      <c r="B189" s="161" t="n">
        <f aca="false">'Input Output'!J188</f>
        <v>2.3414E-005</v>
      </c>
      <c r="C189" s="9" t="n">
        <f aca="false">A189*B189</f>
        <v>0.0051967373</v>
      </c>
      <c r="E189" s="0" t="n">
        <v>293</v>
      </c>
      <c r="F189" s="0" t="n">
        <f aca="false">A814</f>
        <v>292.99</v>
      </c>
      <c r="G189" s="0" t="n">
        <f aca="false">B814</f>
        <v>0.00074708</v>
      </c>
      <c r="H189" s="0" t="n">
        <f aca="false">(G190)-(((G190-G189)*(F190-E189))/(F190-F189))</f>
        <v>0.000746748181818182</v>
      </c>
    </row>
    <row r="190" customFormat="false" ht="14" hidden="false" customHeight="false" outlineLevel="0" collapsed="false">
      <c r="A190" s="160" t="n">
        <f aca="false">'Input Output'!I189</f>
        <v>222.06</v>
      </c>
      <c r="B190" s="161" t="n">
        <f aca="false">'Input Output'!J189</f>
        <v>0.00012231</v>
      </c>
      <c r="C190" s="9" t="n">
        <f aca="false">A190*B190</f>
        <v>0.0271601586</v>
      </c>
      <c r="F190" s="0" t="n">
        <f aca="false">A815</f>
        <v>293.1</v>
      </c>
      <c r="G190" s="0" t="n">
        <f aca="false">B815</f>
        <v>0.00074343</v>
      </c>
    </row>
    <row r="191" customFormat="false" ht="14" hidden="false" customHeight="false" outlineLevel="0" collapsed="false">
      <c r="A191" s="160" t="n">
        <f aca="false">'Input Output'!I190</f>
        <v>222.18</v>
      </c>
      <c r="B191" s="161" t="n">
        <f aca="false">'Input Output'!J190</f>
        <v>9.2727E-005</v>
      </c>
      <c r="C191" s="9" t="n">
        <f aca="false">A191*B191</f>
        <v>0.02060208486</v>
      </c>
      <c r="E191" s="0" t="n">
        <v>294</v>
      </c>
      <c r="F191" s="0" t="n">
        <f aca="false">A823</f>
        <v>293.99</v>
      </c>
      <c r="G191" s="0" t="n">
        <f aca="false">B823</f>
        <v>0.0006857</v>
      </c>
      <c r="H191" s="0" t="n">
        <f aca="false">(G192)-(((G192-G191)*(F192-E191))/(F192-F191))</f>
        <v>0.000683318181818184</v>
      </c>
    </row>
    <row r="192" customFormat="false" ht="14" hidden="false" customHeight="false" outlineLevel="0" collapsed="false">
      <c r="A192" s="160" t="n">
        <f aca="false">'Input Output'!I191</f>
        <v>222.3</v>
      </c>
      <c r="B192" s="161" t="n">
        <f aca="false">'Input Output'!J191</f>
        <v>4.6131E-005</v>
      </c>
      <c r="C192" s="9" t="n">
        <f aca="false">A192*B192</f>
        <v>0.0102549213</v>
      </c>
      <c r="F192" s="0" t="n">
        <f aca="false">A824</f>
        <v>294.1</v>
      </c>
      <c r="G192" s="0" t="n">
        <f aca="false">B824</f>
        <v>0.0006595</v>
      </c>
    </row>
    <row r="193" customFormat="false" ht="14" hidden="false" customHeight="false" outlineLevel="0" collapsed="false">
      <c r="A193" s="160" t="n">
        <f aca="false">'Input Output'!I192</f>
        <v>222.41</v>
      </c>
      <c r="B193" s="161" t="n">
        <f aca="false">'Input Output'!J192</f>
        <v>9.1801E-005</v>
      </c>
      <c r="C193" s="9" t="n">
        <f aca="false">A193*B193</f>
        <v>0.02041746041</v>
      </c>
      <c r="E193" s="0" t="n">
        <v>295</v>
      </c>
      <c r="F193" s="0" t="n">
        <f aca="false">A832</f>
        <v>294.98</v>
      </c>
      <c r="G193" s="0" t="n">
        <f aca="false">B832</f>
        <v>0.00057236</v>
      </c>
      <c r="H193" s="0" t="n">
        <f aca="false">(G194)-(((G194-G193)*(F194-E193))/(F194-F193))</f>
        <v>0.000580359999999996</v>
      </c>
    </row>
    <row r="194" customFormat="false" ht="14" hidden="false" customHeight="false" outlineLevel="0" collapsed="false">
      <c r="A194" s="160" t="n">
        <f aca="false">'Input Output'!I193</f>
        <v>222.53</v>
      </c>
      <c r="B194" s="161" t="n">
        <f aca="false">'Input Output'!J193</f>
        <v>4.5664E-005</v>
      </c>
      <c r="C194" s="9" t="n">
        <f aca="false">A194*B194</f>
        <v>0.01016160992</v>
      </c>
      <c r="F194" s="0" t="n">
        <f aca="false">A833</f>
        <v>295.09</v>
      </c>
      <c r="G194" s="0" t="n">
        <f aca="false">B833</f>
        <v>0.00061636</v>
      </c>
    </row>
    <row r="195" customFormat="false" ht="14" hidden="false" customHeight="false" outlineLevel="0" collapsed="false">
      <c r="A195" s="160" t="n">
        <f aca="false">'Input Output'!I194</f>
        <v>222.65</v>
      </c>
      <c r="B195" s="161" t="n">
        <f aca="false">'Input Output'!J194</f>
        <v>4.5427E-005</v>
      </c>
      <c r="C195" s="9" t="n">
        <f aca="false">A195*B195</f>
        <v>0.01011432155</v>
      </c>
      <c r="E195" s="0" t="n">
        <v>296</v>
      </c>
      <c r="F195" s="0" t="n">
        <f aca="false">A841</f>
        <v>295.98</v>
      </c>
      <c r="G195" s="0" t="n">
        <f aca="false">B841</f>
        <v>0.00052649</v>
      </c>
      <c r="H195" s="0" t="n">
        <f aca="false">(G196)-(((G196-G195)*(F196-E195))/(F196-F195))</f>
        <v>0.000518986363636368</v>
      </c>
    </row>
    <row r="196" customFormat="false" ht="14" hidden="false" customHeight="false" outlineLevel="0" collapsed="false">
      <c r="A196" s="160" t="n">
        <f aca="false">'Input Output'!I195</f>
        <v>222.76</v>
      </c>
      <c r="B196" s="161" t="n">
        <f aca="false">'Input Output'!J195</f>
        <v>9.6018E-005</v>
      </c>
      <c r="C196" s="9" t="n">
        <f aca="false">A196*B196</f>
        <v>0.02138896968</v>
      </c>
      <c r="F196" s="0" t="n">
        <f aca="false">A842</f>
        <v>296.09</v>
      </c>
      <c r="G196" s="0" t="n">
        <f aca="false">B842</f>
        <v>0.00048522</v>
      </c>
    </row>
    <row r="197" customFormat="false" ht="14" hidden="false" customHeight="false" outlineLevel="0" collapsed="false">
      <c r="A197" s="160" t="n">
        <f aca="false">'Input Output'!I196</f>
        <v>222.88</v>
      </c>
      <c r="B197" s="161" t="n">
        <f aca="false">'Input Output'!J196</f>
        <v>-3.9335E-005</v>
      </c>
      <c r="C197" s="9" t="n">
        <f aca="false">A197*B197</f>
        <v>-0.0087669848</v>
      </c>
      <c r="E197" s="0" t="n">
        <v>297</v>
      </c>
      <c r="F197" s="0" t="n">
        <f aca="false">A850</f>
        <v>296.97</v>
      </c>
      <c r="G197" s="0" t="n">
        <f aca="false">B850</f>
        <v>0.00045072</v>
      </c>
      <c r="H197" s="0" t="n">
        <f aca="false">(G198)-(((G198-G197)*(F198-E197))/(F198-F197))</f>
        <v>0.00044565272727273</v>
      </c>
    </row>
    <row r="198" customFormat="false" ht="14" hidden="false" customHeight="false" outlineLevel="0" collapsed="false">
      <c r="A198" s="160" t="n">
        <f aca="false">'Input Output'!I197</f>
        <v>223</v>
      </c>
      <c r="B198" s="161" t="n">
        <f aca="false">'Input Output'!J197</f>
        <v>7.2672E-005</v>
      </c>
      <c r="C198" s="9" t="n">
        <f aca="false">A198*B198</f>
        <v>0.016205856</v>
      </c>
      <c r="F198" s="0" t="n">
        <f aca="false">A851</f>
        <v>297.08</v>
      </c>
      <c r="G198" s="0" t="n">
        <f aca="false">B851</f>
        <v>0.00043214</v>
      </c>
    </row>
    <row r="199" customFormat="false" ht="14" hidden="false" customHeight="false" outlineLevel="0" collapsed="false">
      <c r="A199" s="160" t="n">
        <f aca="false">'Input Output'!I198</f>
        <v>223.11</v>
      </c>
      <c r="B199" s="161" t="n">
        <f aca="false">'Input Output'!J198</f>
        <v>0.00017243</v>
      </c>
      <c r="C199" s="9" t="n">
        <f aca="false">A199*B199</f>
        <v>0.0384708573</v>
      </c>
      <c r="E199" s="0" t="n">
        <v>298</v>
      </c>
      <c r="F199" s="0" t="n">
        <f aca="false">A859</f>
        <v>297.96</v>
      </c>
      <c r="G199" s="0" t="n">
        <f aca="false">B859</f>
        <v>0.00044239</v>
      </c>
      <c r="H199" s="0" t="n">
        <f aca="false">(G200)-(((G200-G199)*(F200-E199))/(F200-F199))</f>
        <v>0.000425808181818175</v>
      </c>
    </row>
    <row r="200" customFormat="false" ht="14" hidden="false" customHeight="false" outlineLevel="0" collapsed="false">
      <c r="A200" s="160" t="n">
        <f aca="false">'Input Output'!I199</f>
        <v>223.23</v>
      </c>
      <c r="B200" s="161" t="n">
        <f aca="false">'Input Output'!J199</f>
        <v>0.00011624</v>
      </c>
      <c r="C200" s="9" t="n">
        <f aca="false">A200*B200</f>
        <v>0.0259482552</v>
      </c>
      <c r="F200" s="0" t="n">
        <f aca="false">A860</f>
        <v>298.07</v>
      </c>
      <c r="G200" s="0" t="n">
        <f aca="false">B860</f>
        <v>0.00039679</v>
      </c>
    </row>
    <row r="201" customFormat="false" ht="14" hidden="false" customHeight="false" outlineLevel="0" collapsed="false">
      <c r="A201" s="160" t="n">
        <f aca="false">'Input Output'!I200</f>
        <v>223.35</v>
      </c>
      <c r="B201" s="161" t="n">
        <f aca="false">'Input Output'!J200</f>
        <v>0.0001432</v>
      </c>
      <c r="C201" s="9" t="n">
        <f aca="false">A201*B201</f>
        <v>0.03198372</v>
      </c>
      <c r="E201" s="0" t="n">
        <v>299</v>
      </c>
      <c r="F201" s="0" t="n">
        <f aca="false">A868</f>
        <v>298.96</v>
      </c>
      <c r="G201" s="0" t="n">
        <f aca="false">B868</f>
        <v>0.00039612</v>
      </c>
      <c r="H201" s="0" t="n">
        <f aca="false">(G202)-(((G202-G201)*(F202-E201))/(F202-F201))</f>
        <v>0.000386774545454542</v>
      </c>
    </row>
    <row r="202" customFormat="false" ht="14" hidden="false" customHeight="false" outlineLevel="0" collapsed="false">
      <c r="A202" s="160" t="n">
        <f aca="false">'Input Output'!I201</f>
        <v>223.46</v>
      </c>
      <c r="B202" s="161" t="n">
        <f aca="false">'Input Output'!J201</f>
        <v>3.8361E-005</v>
      </c>
      <c r="C202" s="9" t="n">
        <f aca="false">A202*B202</f>
        <v>0.00857214906</v>
      </c>
      <c r="F202" s="0" t="n">
        <f aca="false">A869</f>
        <v>299.07</v>
      </c>
      <c r="G202" s="0" t="n">
        <f aca="false">B869</f>
        <v>0.00037042</v>
      </c>
    </row>
    <row r="203" customFormat="false" ht="14" hidden="false" customHeight="false" outlineLevel="0" collapsed="false">
      <c r="A203" s="160" t="n">
        <f aca="false">'Input Output'!I202</f>
        <v>223.58</v>
      </c>
      <c r="B203" s="161" t="n">
        <f aca="false">'Input Output'!J202</f>
        <v>8.7246E-005</v>
      </c>
      <c r="C203" s="9" t="n">
        <f aca="false">A203*B203</f>
        <v>0.01950646068</v>
      </c>
      <c r="E203" s="0" t="n">
        <v>300</v>
      </c>
      <c r="F203" s="0" t="n">
        <f aca="false">A877</f>
        <v>299.95</v>
      </c>
      <c r="G203" s="0" t="n">
        <f aca="false">B877</f>
        <v>0.00029707</v>
      </c>
      <c r="H203" s="0" t="n">
        <f aca="false">(G204)-(((G204-G203)*(F204-E203))/(F204-F203))</f>
        <v>0.000315892727272729</v>
      </c>
    </row>
    <row r="204" customFormat="false" ht="14" hidden="false" customHeight="false" outlineLevel="0" collapsed="false">
      <c r="A204" s="160" t="n">
        <f aca="false">'Input Output'!I203</f>
        <v>223.7</v>
      </c>
      <c r="B204" s="161" t="n">
        <f aca="false">'Input Output'!J203</f>
        <v>4.8828E-005</v>
      </c>
      <c r="C204" s="9" t="n">
        <f aca="false">A204*B204</f>
        <v>0.0109228236</v>
      </c>
      <c r="F204" s="0" t="n">
        <f aca="false">A878</f>
        <v>300.06</v>
      </c>
      <c r="G204" s="0" t="n">
        <f aca="false">B878</f>
        <v>0.00033848</v>
      </c>
    </row>
    <row r="205" customFormat="false" ht="14" hidden="false" customHeight="false" outlineLevel="0" collapsed="false">
      <c r="A205" s="160" t="n">
        <f aca="false">'Input Output'!I204</f>
        <v>223.81</v>
      </c>
      <c r="B205" s="161" t="n">
        <f aca="false">'Input Output'!J204</f>
        <v>2.1594E-005</v>
      </c>
      <c r="C205" s="9" t="n">
        <f aca="false">A205*B205</f>
        <v>0.00483295314</v>
      </c>
    </row>
    <row r="206" customFormat="false" ht="14" hidden="false" customHeight="false" outlineLevel="0" collapsed="false">
      <c r="A206" s="160" t="n">
        <f aca="false">'Input Output'!I205</f>
        <v>223.93</v>
      </c>
      <c r="B206" s="161" t="n">
        <f aca="false">'Input Output'!J205</f>
        <v>5.9081E-005</v>
      </c>
      <c r="C206" s="9" t="n">
        <f aca="false">A206*B206</f>
        <v>0.01323000833</v>
      </c>
    </row>
    <row r="207" customFormat="false" ht="14" hidden="false" customHeight="false" outlineLevel="0" collapsed="false">
      <c r="A207" s="160" t="n">
        <f aca="false">'Input Output'!I206</f>
        <v>224.04</v>
      </c>
      <c r="B207" s="161" t="n">
        <f aca="false">'Input Output'!J206</f>
        <v>2.1378E-005</v>
      </c>
      <c r="C207" s="9" t="n">
        <f aca="false">A207*B207</f>
        <v>0.00478952712</v>
      </c>
    </row>
    <row r="208" customFormat="false" ht="14" hidden="false" customHeight="false" outlineLevel="0" collapsed="false">
      <c r="A208" s="160" t="n">
        <f aca="false">'Input Output'!I207</f>
        <v>224.16</v>
      </c>
      <c r="B208" s="161" t="n">
        <f aca="false">'Input Output'!J207</f>
        <v>6.9129E-005</v>
      </c>
      <c r="C208" s="9" t="n">
        <f aca="false">A208*B208</f>
        <v>0.01549595664</v>
      </c>
    </row>
    <row r="209" customFormat="false" ht="14" hidden="false" customHeight="false" outlineLevel="0" collapsed="false">
      <c r="A209" s="160" t="n">
        <f aca="false">'Input Output'!I208</f>
        <v>224.28</v>
      </c>
      <c r="B209" s="161" t="n">
        <f aca="false">'Input Output'!J208</f>
        <v>0.00011113</v>
      </c>
      <c r="C209" s="9" t="n">
        <f aca="false">A209*B209</f>
        <v>0.0249242364</v>
      </c>
    </row>
    <row r="210" customFormat="false" ht="14" hidden="false" customHeight="false" outlineLevel="0" collapsed="false">
      <c r="A210" s="160" t="n">
        <f aca="false">'Input Output'!I209</f>
        <v>224.39</v>
      </c>
      <c r="B210" s="161" t="n">
        <f aca="false">'Input Output'!J209</f>
        <v>4.7394E-005</v>
      </c>
      <c r="C210" s="9" t="n">
        <f aca="false">A210*B210</f>
        <v>0.01063473966</v>
      </c>
    </row>
    <row r="211" customFormat="false" ht="14" hidden="false" customHeight="false" outlineLevel="0" collapsed="false">
      <c r="A211" s="160" t="n">
        <f aca="false">'Input Output'!I210</f>
        <v>224.51</v>
      </c>
      <c r="B211" s="161" t="n">
        <f aca="false">'Input Output'!J210</f>
        <v>6.2875E-005</v>
      </c>
      <c r="C211" s="9" t="n">
        <f aca="false">A211*B211</f>
        <v>0.01411606625</v>
      </c>
    </row>
    <row r="212" customFormat="false" ht="14" hidden="false" customHeight="false" outlineLevel="0" collapsed="false">
      <c r="A212" s="160" t="n">
        <f aca="false">'Input Output'!I211</f>
        <v>224.63</v>
      </c>
      <c r="B212" s="161" t="n">
        <f aca="false">'Input Output'!J211</f>
        <v>5.7339E-005</v>
      </c>
      <c r="C212" s="9" t="n">
        <f aca="false">A212*B212</f>
        <v>0.01288005957</v>
      </c>
    </row>
    <row r="213" customFormat="false" ht="14" hidden="false" customHeight="false" outlineLevel="0" collapsed="false">
      <c r="A213" s="160" t="n">
        <f aca="false">'Input Output'!I212</f>
        <v>224.74</v>
      </c>
      <c r="B213" s="161" t="n">
        <f aca="false">'Input Output'!J212</f>
        <v>8.2978E-005</v>
      </c>
      <c r="C213" s="9" t="n">
        <f aca="false">A213*B213</f>
        <v>0.01864847572</v>
      </c>
    </row>
    <row r="214" customFormat="false" ht="14" hidden="false" customHeight="false" outlineLevel="0" collapsed="false">
      <c r="A214" s="160" t="n">
        <f aca="false">'Input Output'!I213</f>
        <v>224.86</v>
      </c>
      <c r="B214" s="161" t="n">
        <f aca="false">'Input Output'!J213</f>
        <v>9.2876E-005</v>
      </c>
      <c r="C214" s="9" t="n">
        <f aca="false">A214*B214</f>
        <v>0.02088409736</v>
      </c>
    </row>
    <row r="215" customFormat="false" ht="14" hidden="false" customHeight="false" outlineLevel="0" collapsed="false">
      <c r="A215" s="160" t="n">
        <f aca="false">'Input Output'!I214</f>
        <v>224.98</v>
      </c>
      <c r="B215" s="161" t="n">
        <f aca="false">'Input Output'!J214</f>
        <v>-5.1339E-006</v>
      </c>
      <c r="C215" s="9" t="n">
        <f aca="false">A215*B215</f>
        <v>-0.001155024822</v>
      </c>
    </row>
    <row r="216" customFormat="false" ht="14" hidden="false" customHeight="false" outlineLevel="0" collapsed="false">
      <c r="A216" s="160" t="n">
        <f aca="false">'Input Output'!I215</f>
        <v>225.09</v>
      </c>
      <c r="B216" s="161" t="n">
        <f aca="false">'Input Output'!J215</f>
        <v>2.0431E-005</v>
      </c>
      <c r="C216" s="9" t="n">
        <f aca="false">A216*B216</f>
        <v>0.00459881379</v>
      </c>
    </row>
    <row r="217" customFormat="false" ht="14" hidden="false" customHeight="false" outlineLevel="0" collapsed="false">
      <c r="A217" s="160" t="n">
        <f aca="false">'Input Output'!I216</f>
        <v>225.21</v>
      </c>
      <c r="B217" s="161" t="n">
        <f aca="false">'Input Output'!J216</f>
        <v>0.00013213</v>
      </c>
      <c r="C217" s="9" t="n">
        <f aca="false">A217*B217</f>
        <v>0.0297569973</v>
      </c>
    </row>
    <row r="218" customFormat="false" ht="14" hidden="false" customHeight="false" outlineLevel="0" collapsed="false">
      <c r="A218" s="160" t="n">
        <f aca="false">'Input Output'!I217</f>
        <v>225.32</v>
      </c>
      <c r="B218" s="161" t="n">
        <f aca="false">'Input Output'!J217</f>
        <v>7.5836E-005</v>
      </c>
      <c r="C218" s="9" t="n">
        <f aca="false">A218*B218</f>
        <v>0.01708736752</v>
      </c>
    </row>
    <row r="219" customFormat="false" ht="14" hidden="false" customHeight="false" outlineLevel="0" collapsed="false">
      <c r="A219" s="160" t="n">
        <f aca="false">'Input Output'!I218</f>
        <v>225.44</v>
      </c>
      <c r="B219" s="161" t="n">
        <f aca="false">'Input Output'!J218</f>
        <v>8.0479E-005</v>
      </c>
      <c r="C219" s="9" t="n">
        <f aca="false">A219*B219</f>
        <v>0.01814318576</v>
      </c>
    </row>
    <row r="220" customFormat="false" ht="14" hidden="false" customHeight="false" outlineLevel="0" collapsed="false">
      <c r="A220" s="160" t="n">
        <f aca="false">'Input Output'!I219</f>
        <v>225.56</v>
      </c>
      <c r="B220" s="161" t="n">
        <f aca="false">'Input Output'!J219</f>
        <v>7.5043E-005</v>
      </c>
      <c r="C220" s="9" t="n">
        <f aca="false">A220*B220</f>
        <v>0.01692669908</v>
      </c>
    </row>
    <row r="221" customFormat="false" ht="14" hidden="false" customHeight="false" outlineLevel="0" collapsed="false">
      <c r="A221" s="160" t="n">
        <f aca="false">'Input Output'!I220</f>
        <v>225.67</v>
      </c>
      <c r="B221" s="161" t="n">
        <f aca="false">'Input Output'!J220</f>
        <v>2.4878E-005</v>
      </c>
      <c r="C221" s="9" t="n">
        <f aca="false">A221*B221</f>
        <v>0.00561421826</v>
      </c>
    </row>
    <row r="222" customFormat="false" ht="14" hidden="false" customHeight="false" outlineLevel="0" collapsed="false">
      <c r="A222" s="160" t="n">
        <f aca="false">'Input Output'!I221</f>
        <v>225.79</v>
      </c>
      <c r="B222" s="161" t="n">
        <f aca="false">'Input Output'!J221</f>
        <v>6.4338E-005</v>
      </c>
      <c r="C222" s="9" t="n">
        <f aca="false">A222*B222</f>
        <v>0.01452687702</v>
      </c>
    </row>
    <row r="223" customFormat="false" ht="14" hidden="false" customHeight="false" outlineLevel="0" collapsed="false">
      <c r="A223" s="160" t="n">
        <f aca="false">'Input Output'!I222</f>
        <v>225.91</v>
      </c>
      <c r="B223" s="161" t="n">
        <f aca="false">'Input Output'!J222</f>
        <v>0</v>
      </c>
      <c r="C223" s="9" t="n">
        <f aca="false">A223*B223</f>
        <v>0</v>
      </c>
    </row>
    <row r="224" customFormat="false" ht="14" hidden="false" customHeight="false" outlineLevel="0" collapsed="false">
      <c r="A224" s="160" t="n">
        <f aca="false">'Input Output'!I223</f>
        <v>226.02</v>
      </c>
      <c r="B224" s="161" t="n">
        <f aca="false">'Input Output'!J223</f>
        <v>0.00010283</v>
      </c>
      <c r="C224" s="9" t="n">
        <f aca="false">A224*B224</f>
        <v>0.0232416366</v>
      </c>
    </row>
    <row r="225" customFormat="false" ht="14" hidden="false" customHeight="false" outlineLevel="0" collapsed="false">
      <c r="A225" s="160" t="n">
        <f aca="false">'Input Output'!I224</f>
        <v>226.14</v>
      </c>
      <c r="B225" s="161" t="n">
        <f aca="false">'Input Output'!J224</f>
        <v>4.8709E-005</v>
      </c>
      <c r="C225" s="9" t="n">
        <f aca="false">A225*B225</f>
        <v>0.01101505326</v>
      </c>
    </row>
    <row r="226" customFormat="false" ht="14" hidden="false" customHeight="false" outlineLevel="0" collapsed="false">
      <c r="A226" s="160" t="n">
        <f aca="false">'Input Output'!I225</f>
        <v>226.25</v>
      </c>
      <c r="B226" s="161" t="n">
        <f aca="false">'Input Output'!J225</f>
        <v>8.2375E-005</v>
      </c>
      <c r="C226" s="9" t="n">
        <f aca="false">A226*B226</f>
        <v>0.01863734375</v>
      </c>
    </row>
    <row r="227" customFormat="false" ht="14" hidden="false" customHeight="false" outlineLevel="0" collapsed="false">
      <c r="A227" s="160" t="n">
        <f aca="false">'Input Output'!I226</f>
        <v>226.37</v>
      </c>
      <c r="B227" s="161" t="n">
        <f aca="false">'Input Output'!J226</f>
        <v>7.2307E-005</v>
      </c>
      <c r="C227" s="9" t="n">
        <f aca="false">A227*B227</f>
        <v>0.01636813559</v>
      </c>
    </row>
    <row r="228" customFormat="false" ht="14" hidden="false" customHeight="false" outlineLevel="0" collapsed="false">
      <c r="A228" s="160" t="n">
        <f aca="false">'Input Output'!I227</f>
        <v>226.49</v>
      </c>
      <c r="B228" s="161" t="n">
        <f aca="false">'Input Output'!J227</f>
        <v>1.918E-005</v>
      </c>
      <c r="C228" s="9" t="n">
        <f aca="false">A228*B228</f>
        <v>0.0043440782</v>
      </c>
    </row>
    <row r="229" customFormat="false" ht="14" hidden="false" customHeight="false" outlineLevel="0" collapsed="false">
      <c r="A229" s="160" t="n">
        <f aca="false">'Input Output'!I228</f>
        <v>226.6</v>
      </c>
      <c r="B229" s="161" t="n">
        <f aca="false">'Input Output'!J228</f>
        <v>8.5862E-005</v>
      </c>
      <c r="C229" s="9" t="n">
        <f aca="false">A229*B229</f>
        <v>0.0194563292</v>
      </c>
    </row>
    <row r="230" customFormat="false" ht="14" hidden="false" customHeight="false" outlineLevel="0" collapsed="false">
      <c r="A230" s="160" t="n">
        <f aca="false">'Input Output'!I229</f>
        <v>226.72</v>
      </c>
      <c r="B230" s="161" t="n">
        <f aca="false">'Input Output'!J229</f>
        <v>9.4912E-006</v>
      </c>
      <c r="C230" s="9" t="n">
        <f aca="false">A230*B230</f>
        <v>0.002151844864</v>
      </c>
    </row>
    <row r="231" customFormat="false" ht="14" hidden="false" customHeight="false" outlineLevel="0" collapsed="false">
      <c r="A231" s="160" t="n">
        <f aca="false">'Input Output'!I230</f>
        <v>226.83</v>
      </c>
      <c r="B231" s="161" t="n">
        <f aca="false">'Input Output'!J230</f>
        <v>0.00013692</v>
      </c>
      <c r="C231" s="9" t="n">
        <f aca="false">A231*B231</f>
        <v>0.0310575636</v>
      </c>
    </row>
    <row r="232" customFormat="false" ht="14" hidden="false" customHeight="false" outlineLevel="0" collapsed="false">
      <c r="A232" s="160" t="n">
        <f aca="false">'Input Output'!I231</f>
        <v>226.95</v>
      </c>
      <c r="B232" s="161" t="n">
        <f aca="false">'Input Output'!J231</f>
        <v>0.00012214</v>
      </c>
      <c r="C232" s="9" t="n">
        <f aca="false">A232*B232</f>
        <v>0.027719673</v>
      </c>
    </row>
    <row r="233" customFormat="false" ht="14" hidden="false" customHeight="false" outlineLevel="0" collapsed="false">
      <c r="A233" s="160" t="n">
        <f aca="false">'Input Output'!I232</f>
        <v>227.07</v>
      </c>
      <c r="B233" s="161" t="n">
        <f aca="false">'Input Output'!J232</f>
        <v>-3.2716E-005</v>
      </c>
      <c r="C233" s="9" t="n">
        <f aca="false">A233*B233</f>
        <v>-0.00742882212</v>
      </c>
    </row>
    <row r="234" customFormat="false" ht="14" hidden="false" customHeight="false" outlineLevel="0" collapsed="false">
      <c r="A234" s="160" t="n">
        <f aca="false">'Input Output'!I233</f>
        <v>227.18</v>
      </c>
      <c r="B234" s="161" t="n">
        <f aca="false">'Input Output'!J233</f>
        <v>5.1158E-005</v>
      </c>
      <c r="C234" s="9" t="n">
        <f aca="false">A234*B234</f>
        <v>0.01162207444</v>
      </c>
    </row>
    <row r="235" customFormat="false" ht="14" hidden="false" customHeight="false" outlineLevel="0" collapsed="false">
      <c r="A235" s="160" t="n">
        <f aca="false">'Input Output'!I234</f>
        <v>227.3</v>
      </c>
      <c r="B235" s="161" t="n">
        <f aca="false">'Input Output'!J234</f>
        <v>9.2561E-005</v>
      </c>
      <c r="C235" s="9" t="n">
        <f aca="false">A235*B235</f>
        <v>0.0210391153</v>
      </c>
    </row>
    <row r="236" customFormat="false" ht="14" hidden="false" customHeight="false" outlineLevel="0" collapsed="false">
      <c r="A236" s="160" t="n">
        <f aca="false">'Input Output'!I235</f>
        <v>227.42</v>
      </c>
      <c r="B236" s="161" t="n">
        <f aca="false">'Input Output'!J235</f>
        <v>0.00010591</v>
      </c>
      <c r="C236" s="9" t="n">
        <f aca="false">A236*B236</f>
        <v>0.0240860522</v>
      </c>
    </row>
    <row r="237" customFormat="false" ht="14" hidden="false" customHeight="false" outlineLevel="0" collapsed="false">
      <c r="A237" s="160" t="n">
        <f aca="false">'Input Output'!I236</f>
        <v>227.53</v>
      </c>
      <c r="B237" s="161" t="n">
        <f aca="false">'Input Output'!J236</f>
        <v>6.8721E-005</v>
      </c>
      <c r="C237" s="9" t="n">
        <f aca="false">A237*B237</f>
        <v>0.01563608913</v>
      </c>
    </row>
    <row r="238" customFormat="false" ht="14" hidden="false" customHeight="false" outlineLevel="0" collapsed="false">
      <c r="A238" s="160" t="n">
        <f aca="false">'Input Output'!I237</f>
        <v>227.65</v>
      </c>
      <c r="B238" s="161" t="n">
        <f aca="false">'Input Output'!J237</f>
        <v>1.3673E-005</v>
      </c>
      <c r="C238" s="9" t="n">
        <f aca="false">A238*B238</f>
        <v>0.00311265845</v>
      </c>
    </row>
    <row r="239" customFormat="false" ht="14" hidden="false" customHeight="false" outlineLevel="0" collapsed="false">
      <c r="A239" s="160" t="n">
        <f aca="false">'Input Output'!I238</f>
        <v>227.76</v>
      </c>
      <c r="B239" s="161" t="n">
        <f aca="false">'Input Output'!J238</f>
        <v>3.6278E-005</v>
      </c>
      <c r="C239" s="9" t="n">
        <f aca="false">A239*B239</f>
        <v>0.00826267728</v>
      </c>
    </row>
    <row r="240" customFormat="false" ht="14" hidden="false" customHeight="false" outlineLevel="0" collapsed="false">
      <c r="A240" s="160" t="n">
        <f aca="false">'Input Output'!I239</f>
        <v>227.88</v>
      </c>
      <c r="B240" s="161" t="n">
        <f aca="false">'Input Output'!J239</f>
        <v>9.9269E-005</v>
      </c>
      <c r="C240" s="9" t="n">
        <f aca="false">A240*B240</f>
        <v>0.02262141972</v>
      </c>
    </row>
    <row r="241" customFormat="false" ht="14" hidden="false" customHeight="false" outlineLevel="0" collapsed="false">
      <c r="A241" s="160" t="n">
        <f aca="false">'Input Output'!I240</f>
        <v>228</v>
      </c>
      <c r="B241" s="161" t="n">
        <f aca="false">'Input Output'!J240</f>
        <v>0.00010776</v>
      </c>
      <c r="C241" s="9" t="n">
        <f aca="false">A241*B241</f>
        <v>0.02456928</v>
      </c>
    </row>
    <row r="242" customFormat="false" ht="14" hidden="false" customHeight="false" outlineLevel="0" collapsed="false">
      <c r="A242" s="160" t="n">
        <f aca="false">'Input Output'!I241</f>
        <v>228.11</v>
      </c>
      <c r="B242" s="161" t="n">
        <f aca="false">'Input Output'!J241</f>
        <v>9.3817E-005</v>
      </c>
      <c r="C242" s="9" t="n">
        <f aca="false">A242*B242</f>
        <v>0.02140059587</v>
      </c>
    </row>
    <row r="243" customFormat="false" ht="14" hidden="false" customHeight="false" outlineLevel="0" collapsed="false">
      <c r="A243" s="160" t="n">
        <f aca="false">'Input Output'!I242</f>
        <v>228.23</v>
      </c>
      <c r="B243" s="161" t="n">
        <f aca="false">'Input Output'!J242</f>
        <v>7.5569E-005</v>
      </c>
      <c r="C243" s="9" t="n">
        <f aca="false">A243*B243</f>
        <v>0.01724711287</v>
      </c>
    </row>
    <row r="244" customFormat="false" ht="14" hidden="false" customHeight="false" outlineLevel="0" collapsed="false">
      <c r="A244" s="160" t="n">
        <f aca="false">'Input Output'!I243</f>
        <v>228.34</v>
      </c>
      <c r="B244" s="161" t="n">
        <f aca="false">'Input Output'!J243</f>
        <v>6.1919E-005</v>
      </c>
      <c r="C244" s="9" t="n">
        <f aca="false">A244*B244</f>
        <v>0.01413858446</v>
      </c>
    </row>
    <row r="245" customFormat="false" ht="14" hidden="false" customHeight="false" outlineLevel="0" collapsed="false">
      <c r="A245" s="160" t="n">
        <f aca="false">'Input Output'!I244</f>
        <v>228.46</v>
      </c>
      <c r="B245" s="161" t="n">
        <f aca="false">'Input Output'!J244</f>
        <v>-1.7599E-005</v>
      </c>
      <c r="C245" s="9" t="n">
        <f aca="false">A245*B245</f>
        <v>-0.00402066754</v>
      </c>
    </row>
    <row r="246" customFormat="false" ht="14" hidden="false" customHeight="false" outlineLevel="0" collapsed="false">
      <c r="A246" s="160" t="n">
        <f aca="false">'Input Output'!I245</f>
        <v>228.58</v>
      </c>
      <c r="B246" s="161" t="n">
        <f aca="false">'Input Output'!J245</f>
        <v>4.3774E-005</v>
      </c>
      <c r="C246" s="9" t="n">
        <f aca="false">A246*B246</f>
        <v>0.01000586092</v>
      </c>
    </row>
    <row r="247" customFormat="false" ht="14" hidden="false" customHeight="false" outlineLevel="0" collapsed="false">
      <c r="A247" s="160" t="n">
        <f aca="false">'Input Output'!I246</f>
        <v>228.69</v>
      </c>
      <c r="B247" s="161" t="n">
        <f aca="false">'Input Output'!J246</f>
        <v>3.92E-005</v>
      </c>
      <c r="C247" s="9" t="n">
        <f aca="false">A247*B247</f>
        <v>0.008964648</v>
      </c>
    </row>
    <row r="248" customFormat="false" ht="14" hidden="false" customHeight="false" outlineLevel="0" collapsed="false">
      <c r="A248" s="160" t="n">
        <f aca="false">'Input Output'!I247</f>
        <v>228.81</v>
      </c>
      <c r="B248" s="161" t="n">
        <f aca="false">'Input Output'!J247</f>
        <v>8.6671E-005</v>
      </c>
      <c r="C248" s="9" t="n">
        <f aca="false">A248*B248</f>
        <v>0.01983119151</v>
      </c>
    </row>
    <row r="249" customFormat="false" ht="14" hidden="false" customHeight="false" outlineLevel="0" collapsed="false">
      <c r="A249" s="160" t="n">
        <f aca="false">'Input Output'!I248</f>
        <v>228.92</v>
      </c>
      <c r="B249" s="161" t="n">
        <f aca="false">'Input Output'!J248</f>
        <v>0.0001423</v>
      </c>
      <c r="C249" s="9" t="n">
        <f aca="false">A249*B249</f>
        <v>0.032575316</v>
      </c>
    </row>
    <row r="250" customFormat="false" ht="14" hidden="false" customHeight="false" outlineLevel="0" collapsed="false">
      <c r="A250" s="160" t="n">
        <f aca="false">'Input Output'!I249</f>
        <v>229.04</v>
      </c>
      <c r="B250" s="161" t="n">
        <f aca="false">'Input Output'!J249</f>
        <v>9.8673E-005</v>
      </c>
      <c r="C250" s="9" t="n">
        <f aca="false">A250*B250</f>
        <v>0.02260006392</v>
      </c>
    </row>
    <row r="251" customFormat="false" ht="14" hidden="false" customHeight="false" outlineLevel="0" collapsed="false">
      <c r="A251" s="160" t="n">
        <f aca="false">'Input Output'!I250</f>
        <v>229.16</v>
      </c>
      <c r="B251" s="161" t="n">
        <f aca="false">'Input Output'!J250</f>
        <v>0.00014513</v>
      </c>
      <c r="C251" s="9" t="n">
        <f aca="false">A251*B251</f>
        <v>0.0332579908</v>
      </c>
    </row>
    <row r="252" customFormat="false" ht="14" hidden="false" customHeight="false" outlineLevel="0" collapsed="false">
      <c r="A252" s="160" t="n">
        <f aca="false">'Input Output'!I251</f>
        <v>229.27</v>
      </c>
      <c r="B252" s="161" t="n">
        <f aca="false">'Input Output'!J251</f>
        <v>6.3704E-005</v>
      </c>
      <c r="C252" s="9" t="n">
        <f aca="false">A252*B252</f>
        <v>0.01460541608</v>
      </c>
    </row>
    <row r="253" customFormat="false" ht="14" hidden="false" customHeight="false" outlineLevel="0" collapsed="false">
      <c r="A253" s="160" t="n">
        <f aca="false">'Input Output'!I252</f>
        <v>229.39</v>
      </c>
      <c r="B253" s="161" t="n">
        <f aca="false">'Input Output'!J252</f>
        <v>4.2251E-005</v>
      </c>
      <c r="C253" s="9" t="n">
        <f aca="false">A253*B253</f>
        <v>0.00969195689</v>
      </c>
    </row>
    <row r="254" customFormat="false" ht="14" hidden="false" customHeight="false" outlineLevel="0" collapsed="false">
      <c r="A254" s="160" t="n">
        <f aca="false">'Input Output'!I253</f>
        <v>229.5</v>
      </c>
      <c r="B254" s="161" t="n">
        <f aca="false">'Input Output'!J253</f>
        <v>4.6247E-005</v>
      </c>
      <c r="C254" s="9" t="n">
        <f aca="false">A254*B254</f>
        <v>0.0106136865</v>
      </c>
    </row>
    <row r="255" customFormat="false" ht="14" hidden="false" customHeight="false" outlineLevel="0" collapsed="false">
      <c r="A255" s="160" t="n">
        <f aca="false">'Input Output'!I254</f>
        <v>229.62</v>
      </c>
      <c r="B255" s="161" t="n">
        <f aca="false">'Input Output'!J254</f>
        <v>0.0001088</v>
      </c>
      <c r="C255" s="9" t="n">
        <f aca="false">A255*B255</f>
        <v>0.024982656</v>
      </c>
    </row>
    <row r="256" customFormat="false" ht="14" hidden="false" customHeight="false" outlineLevel="0" collapsed="false">
      <c r="A256" s="160" t="n">
        <f aca="false">'Input Output'!I255</f>
        <v>229.74</v>
      </c>
      <c r="B256" s="161" t="n">
        <f aca="false">'Input Output'!J255</f>
        <v>9.5794E-005</v>
      </c>
      <c r="C256" s="9" t="n">
        <f aca="false">A256*B256</f>
        <v>0.02200771356</v>
      </c>
    </row>
    <row r="257" customFormat="false" ht="14" hidden="false" customHeight="false" outlineLevel="0" collapsed="false">
      <c r="A257" s="160" t="n">
        <f aca="false">'Input Output'!I256</f>
        <v>229.85</v>
      </c>
      <c r="B257" s="161" t="n">
        <f aca="false">'Input Output'!J256</f>
        <v>7.8756E-005</v>
      </c>
      <c r="C257" s="9" t="n">
        <f aca="false">A257*B257</f>
        <v>0.0181020666</v>
      </c>
    </row>
    <row r="258" customFormat="false" ht="14" hidden="false" customHeight="false" outlineLevel="0" collapsed="false">
      <c r="A258" s="160" t="n">
        <f aca="false">'Input Output'!I257</f>
        <v>229.97</v>
      </c>
      <c r="B258" s="161" t="n">
        <f aca="false">'Input Output'!J257</f>
        <v>5.7755E-005</v>
      </c>
      <c r="C258" s="9" t="n">
        <f aca="false">A258*B258</f>
        <v>0.01328191735</v>
      </c>
    </row>
    <row r="259" customFormat="false" ht="14" hidden="false" customHeight="false" outlineLevel="0" collapsed="false">
      <c r="A259" s="160" t="n">
        <f aca="false">'Input Output'!I258</f>
        <v>230.08</v>
      </c>
      <c r="B259" s="161" t="n">
        <f aca="false">'Input Output'!J258</f>
        <v>7.3898E-005</v>
      </c>
      <c r="C259" s="9" t="n">
        <f aca="false">A259*B259</f>
        <v>0.01700245184</v>
      </c>
    </row>
    <row r="260" customFormat="false" ht="14" hidden="false" customHeight="false" outlineLevel="0" collapsed="false">
      <c r="A260" s="160" t="n">
        <f aca="false">'Input Output'!I259</f>
        <v>230.2</v>
      </c>
      <c r="B260" s="161" t="n">
        <f aca="false">'Input Output'!J259</f>
        <v>5.7208E-005</v>
      </c>
      <c r="C260" s="9" t="n">
        <f aca="false">A260*B260</f>
        <v>0.0131692816</v>
      </c>
    </row>
    <row r="261" customFormat="false" ht="14" hidden="false" customHeight="false" outlineLevel="0" collapsed="false">
      <c r="A261" s="160" t="n">
        <f aca="false">'Input Output'!I260</f>
        <v>230.32</v>
      </c>
      <c r="B261" s="161" t="n">
        <f aca="false">'Input Output'!J260</f>
        <v>9.7628E-005</v>
      </c>
      <c r="C261" s="9" t="n">
        <f aca="false">A261*B261</f>
        <v>0.02248568096</v>
      </c>
    </row>
    <row r="262" customFormat="false" ht="14" hidden="false" customHeight="false" outlineLevel="0" collapsed="false">
      <c r="A262" s="160" t="n">
        <f aca="false">'Input Output'!I261</f>
        <v>230.43</v>
      </c>
      <c r="B262" s="161" t="n">
        <f aca="false">'Input Output'!J261</f>
        <v>0.00011337</v>
      </c>
      <c r="C262" s="9" t="n">
        <f aca="false">A262*B262</f>
        <v>0.0261238491</v>
      </c>
    </row>
    <row r="263" customFormat="false" ht="14" hidden="false" customHeight="false" outlineLevel="0" collapsed="false">
      <c r="A263" s="160" t="n">
        <f aca="false">'Input Output'!I262</f>
        <v>230.55</v>
      </c>
      <c r="B263" s="161" t="n">
        <f aca="false">'Input Output'!J262</f>
        <v>8.4641E-005</v>
      </c>
      <c r="C263" s="9" t="n">
        <f aca="false">A263*B263</f>
        <v>0.01951398255</v>
      </c>
    </row>
    <row r="264" customFormat="false" ht="14" hidden="false" customHeight="false" outlineLevel="0" collapsed="false">
      <c r="A264" s="160" t="n">
        <f aca="false">'Input Output'!I263</f>
        <v>230.66</v>
      </c>
      <c r="B264" s="161" t="n">
        <f aca="false">'Input Output'!J263</f>
        <v>0.00012442</v>
      </c>
      <c r="C264" s="9" t="n">
        <f aca="false">A264*B264</f>
        <v>0.0286987172</v>
      </c>
    </row>
    <row r="265" customFormat="false" ht="14" hidden="false" customHeight="false" outlineLevel="0" collapsed="false">
      <c r="A265" s="160" t="n">
        <f aca="false">'Input Output'!I264</f>
        <v>230.78</v>
      </c>
      <c r="B265" s="161" t="n">
        <f aca="false">'Input Output'!J264</f>
        <v>7.5909E-005</v>
      </c>
      <c r="C265" s="9" t="n">
        <f aca="false">A265*B265</f>
        <v>0.01751827902</v>
      </c>
    </row>
    <row r="266" customFormat="false" ht="14" hidden="false" customHeight="false" outlineLevel="0" collapsed="false">
      <c r="A266" s="160" t="n">
        <f aca="false">'Input Output'!I265</f>
        <v>230.89</v>
      </c>
      <c r="B266" s="161" t="n">
        <f aca="false">'Input Output'!J265</f>
        <v>6.7602E-005</v>
      </c>
      <c r="C266" s="9" t="n">
        <f aca="false">A266*B266</f>
        <v>0.01560862578</v>
      </c>
    </row>
    <row r="267" customFormat="false" ht="14" hidden="false" customHeight="false" outlineLevel="0" collapsed="false">
      <c r="A267" s="160" t="n">
        <f aca="false">'Input Output'!I266</f>
        <v>231.01</v>
      </c>
      <c r="B267" s="161" t="n">
        <f aca="false">'Input Output'!J266</f>
        <v>7.5212E-005</v>
      </c>
      <c r="C267" s="9" t="n">
        <f aca="false">A267*B267</f>
        <v>0.01737472412</v>
      </c>
    </row>
    <row r="268" customFormat="false" ht="14" hidden="false" customHeight="false" outlineLevel="0" collapsed="false">
      <c r="A268" s="160" t="n">
        <f aca="false">'Input Output'!I267</f>
        <v>231.13</v>
      </c>
      <c r="B268" s="161" t="n">
        <f aca="false">'Input Output'!J267</f>
        <v>3.9405E-005</v>
      </c>
      <c r="C268" s="9" t="n">
        <f aca="false">A268*B268</f>
        <v>0.00910767765</v>
      </c>
    </row>
    <row r="269" customFormat="false" ht="14" hidden="false" customHeight="false" outlineLevel="0" collapsed="false">
      <c r="A269" s="160" t="n">
        <f aca="false">'Input Output'!I268</f>
        <v>231.24</v>
      </c>
      <c r="B269" s="161" t="n">
        <f aca="false">'Input Output'!J268</f>
        <v>0.00015692</v>
      </c>
      <c r="C269" s="9" t="n">
        <f aca="false">A269*B269</f>
        <v>0.0362861808</v>
      </c>
    </row>
    <row r="270" customFormat="false" ht="14" hidden="false" customHeight="false" outlineLevel="0" collapsed="false">
      <c r="A270" s="160" t="n">
        <f aca="false">'Input Output'!I269</f>
        <v>231.36</v>
      </c>
      <c r="B270" s="161" t="n">
        <f aca="false">'Input Output'!J269</f>
        <v>0.00011719</v>
      </c>
      <c r="C270" s="9" t="n">
        <f aca="false">A270*B270</f>
        <v>0.0271130784</v>
      </c>
    </row>
    <row r="271" customFormat="false" ht="14" hidden="false" customHeight="false" outlineLevel="0" collapsed="false">
      <c r="A271" s="160" t="n">
        <f aca="false">'Input Output'!I270</f>
        <v>231.47</v>
      </c>
      <c r="B271" s="161" t="n">
        <f aca="false">'Input Output'!J270</f>
        <v>0.0001089</v>
      </c>
      <c r="C271" s="9" t="n">
        <f aca="false">A271*B271</f>
        <v>0.025207083</v>
      </c>
    </row>
    <row r="272" customFormat="false" ht="14" hidden="false" customHeight="false" outlineLevel="0" collapsed="false">
      <c r="A272" s="160" t="n">
        <f aca="false">'Input Output'!I271</f>
        <v>231.59</v>
      </c>
      <c r="B272" s="161" t="n">
        <f aca="false">'Input Output'!J271</f>
        <v>0.00011618</v>
      </c>
      <c r="C272" s="9" t="n">
        <f aca="false">A272*B272</f>
        <v>0.0269061262</v>
      </c>
    </row>
    <row r="273" customFormat="false" ht="14" hidden="false" customHeight="false" outlineLevel="0" collapsed="false">
      <c r="A273" s="160" t="n">
        <f aca="false">'Input Output'!I272</f>
        <v>231.71</v>
      </c>
      <c r="B273" s="161" t="n">
        <f aca="false">'Input Output'!J272</f>
        <v>1.928E-005</v>
      </c>
      <c r="C273" s="9" t="n">
        <f aca="false">A273*B273</f>
        <v>0.0044673688</v>
      </c>
    </row>
    <row r="274" customFormat="false" ht="14" hidden="false" customHeight="false" outlineLevel="0" collapsed="false">
      <c r="A274" s="160" t="n">
        <f aca="false">'Input Output'!I273</f>
        <v>231.82</v>
      </c>
      <c r="B274" s="161" t="n">
        <f aca="false">'Input Output'!J273</f>
        <v>6.5265E-005</v>
      </c>
      <c r="C274" s="9" t="n">
        <f aca="false">A274*B274</f>
        <v>0.0151297323</v>
      </c>
    </row>
    <row r="275" customFormat="false" ht="14" hidden="false" customHeight="false" outlineLevel="0" collapsed="false">
      <c r="A275" s="160" t="n">
        <f aca="false">'Input Output'!I274</f>
        <v>231.94</v>
      </c>
      <c r="B275" s="161" t="n">
        <f aca="false">'Input Output'!J274</f>
        <v>0.0001338</v>
      </c>
      <c r="C275" s="9" t="n">
        <f aca="false">A275*B275</f>
        <v>0.031033572</v>
      </c>
    </row>
    <row r="276" customFormat="false" ht="14" hidden="false" customHeight="false" outlineLevel="0" collapsed="false">
      <c r="A276" s="160" t="n">
        <f aca="false">'Input Output'!I275</f>
        <v>232.05</v>
      </c>
      <c r="B276" s="161" t="n">
        <f aca="false">'Input Output'!J275</f>
        <v>0.0001066</v>
      </c>
      <c r="C276" s="9" t="n">
        <f aca="false">A276*B276</f>
        <v>0.02473653</v>
      </c>
    </row>
    <row r="277" customFormat="false" ht="14" hidden="false" customHeight="false" outlineLevel="0" collapsed="false">
      <c r="A277" s="160" t="n">
        <f aca="false">'Input Output'!I276</f>
        <v>232.17</v>
      </c>
      <c r="B277" s="161" t="n">
        <f aca="false">'Input Output'!J276</f>
        <v>9.8577E-005</v>
      </c>
      <c r="C277" s="9" t="n">
        <f aca="false">A277*B277</f>
        <v>0.02288662209</v>
      </c>
    </row>
    <row r="278" customFormat="false" ht="14" hidden="false" customHeight="false" outlineLevel="0" collapsed="false">
      <c r="A278" s="160" t="n">
        <f aca="false">'Input Output'!I277</f>
        <v>232.28</v>
      </c>
      <c r="B278" s="161" t="n">
        <f aca="false">'Input Output'!J277</f>
        <v>5.287E-005</v>
      </c>
      <c r="C278" s="9" t="n">
        <f aca="false">A278*B278</f>
        <v>0.0122806436</v>
      </c>
    </row>
    <row r="279" customFormat="false" ht="14" hidden="false" customHeight="false" outlineLevel="0" collapsed="false">
      <c r="A279" s="160" t="n">
        <f aca="false">'Input Output'!I278</f>
        <v>232.4</v>
      </c>
      <c r="B279" s="161" t="n">
        <f aca="false">'Input Output'!J278</f>
        <v>0.00011285</v>
      </c>
      <c r="C279" s="9" t="n">
        <f aca="false">A279*B279</f>
        <v>0.02622634</v>
      </c>
    </row>
    <row r="280" customFormat="false" ht="14" hidden="false" customHeight="false" outlineLevel="0" collapsed="false">
      <c r="A280" s="160" t="n">
        <f aca="false">'Input Output'!I279</f>
        <v>232.52</v>
      </c>
      <c r="B280" s="161" t="n">
        <f aca="false">'Input Output'!J279</f>
        <v>7.4949E-005</v>
      </c>
      <c r="C280" s="9" t="n">
        <f aca="false">A280*B280</f>
        <v>0.01742714148</v>
      </c>
    </row>
    <row r="281" customFormat="false" ht="14" hidden="false" customHeight="false" outlineLevel="0" collapsed="false">
      <c r="A281" s="160" t="n">
        <f aca="false">'Input Output'!I280</f>
        <v>232.63</v>
      </c>
      <c r="B281" s="161" t="n">
        <f aca="false">'Input Output'!J280</f>
        <v>9.333E-005</v>
      </c>
      <c r="C281" s="9" t="n">
        <f aca="false">A281*B281</f>
        <v>0.0217113579</v>
      </c>
    </row>
    <row r="282" customFormat="false" ht="14" hidden="false" customHeight="false" outlineLevel="0" collapsed="false">
      <c r="A282" s="160" t="n">
        <f aca="false">'Input Output'!I281</f>
        <v>232.75</v>
      </c>
      <c r="B282" s="161" t="n">
        <f aca="false">'Input Output'!J281</f>
        <v>0.00013016</v>
      </c>
      <c r="C282" s="9" t="n">
        <f aca="false">A282*B282</f>
        <v>0.03029474</v>
      </c>
    </row>
    <row r="283" customFormat="false" ht="14" hidden="false" customHeight="false" outlineLevel="0" collapsed="false">
      <c r="A283" s="160" t="n">
        <f aca="false">'Input Output'!I282</f>
        <v>232.86</v>
      </c>
      <c r="B283" s="161" t="n">
        <f aca="false">'Input Output'!J282</f>
        <v>0.00010745</v>
      </c>
      <c r="C283" s="9" t="n">
        <f aca="false">A283*B283</f>
        <v>0.025020807</v>
      </c>
    </row>
    <row r="284" customFormat="false" ht="14" hidden="false" customHeight="false" outlineLevel="0" collapsed="false">
      <c r="A284" s="160" t="n">
        <f aca="false">'Input Output'!I283</f>
        <v>232.98</v>
      </c>
      <c r="B284" s="161" t="n">
        <f aca="false">'Input Output'!J283</f>
        <v>0.00011444</v>
      </c>
      <c r="C284" s="9" t="n">
        <f aca="false">A284*B284</f>
        <v>0.0266622312</v>
      </c>
    </row>
    <row r="285" customFormat="false" ht="14" hidden="false" customHeight="false" outlineLevel="0" collapsed="false">
      <c r="A285" s="160" t="n">
        <f aca="false">'Input Output'!I284</f>
        <v>233.09</v>
      </c>
      <c r="B285" s="161" t="n">
        <f aca="false">'Input Output'!J284</f>
        <v>0.00012874</v>
      </c>
      <c r="C285" s="9" t="n">
        <f aca="false">A285*B285</f>
        <v>0.0300080066</v>
      </c>
    </row>
    <row r="286" customFormat="false" ht="14" hidden="false" customHeight="false" outlineLevel="0" collapsed="false">
      <c r="A286" s="160" t="n">
        <f aca="false">'Input Output'!I285</f>
        <v>233.21</v>
      </c>
      <c r="B286" s="161" t="n">
        <f aca="false">'Input Output'!J285</f>
        <v>0.00011361</v>
      </c>
      <c r="C286" s="9" t="n">
        <f aca="false">A286*B286</f>
        <v>0.0264949881</v>
      </c>
    </row>
    <row r="287" customFormat="false" ht="14" hidden="false" customHeight="false" outlineLevel="0" collapsed="false">
      <c r="A287" s="160" t="n">
        <f aca="false">'Input Output'!I286</f>
        <v>233.33</v>
      </c>
      <c r="B287" s="161" t="n">
        <f aca="false">'Input Output'!J286</f>
        <v>8.0345E-005</v>
      </c>
      <c r="C287" s="9" t="n">
        <f aca="false">A287*B287</f>
        <v>0.01874689885</v>
      </c>
    </row>
    <row r="288" customFormat="false" ht="14" hidden="false" customHeight="false" outlineLevel="0" collapsed="false">
      <c r="A288" s="160" t="n">
        <f aca="false">'Input Output'!I287</f>
        <v>233.44</v>
      </c>
      <c r="B288" s="161" t="n">
        <f aca="false">'Input Output'!J287</f>
        <v>9.4632E-005</v>
      </c>
      <c r="C288" s="9" t="n">
        <f aca="false">A288*B288</f>
        <v>0.02209089408</v>
      </c>
    </row>
    <row r="289" customFormat="false" ht="14" hidden="false" customHeight="false" outlineLevel="0" collapsed="false">
      <c r="A289" s="160" t="n">
        <f aca="false">'Input Output'!I288</f>
        <v>233.56</v>
      </c>
      <c r="B289" s="161" t="n">
        <f aca="false">'Input Output'!J288</f>
        <v>9.0675E-005</v>
      </c>
      <c r="C289" s="9" t="n">
        <f aca="false">A289*B289</f>
        <v>0.021178053</v>
      </c>
    </row>
    <row r="290" customFormat="false" ht="14" hidden="false" customHeight="false" outlineLevel="0" collapsed="false">
      <c r="A290" s="160" t="n">
        <f aca="false">'Input Output'!I289</f>
        <v>233.67</v>
      </c>
      <c r="B290" s="161" t="n">
        <f aca="false">'Input Output'!J289</f>
        <v>3.615E-005</v>
      </c>
      <c r="C290" s="9" t="n">
        <f aca="false">A290*B290</f>
        <v>0.0084471705</v>
      </c>
    </row>
    <row r="291" customFormat="false" ht="14" hidden="false" customHeight="false" outlineLevel="0" collapsed="false">
      <c r="A291" s="160" t="n">
        <f aca="false">'Input Output'!I290</f>
        <v>233.79</v>
      </c>
      <c r="B291" s="161" t="n">
        <f aca="false">'Input Output'!J290</f>
        <v>0.00015491</v>
      </c>
      <c r="C291" s="9" t="n">
        <f aca="false">A291*B291</f>
        <v>0.0362164089</v>
      </c>
    </row>
    <row r="292" customFormat="false" ht="14" hidden="false" customHeight="false" outlineLevel="0" collapsed="false">
      <c r="A292" s="160" t="n">
        <f aca="false">'Input Output'!I291</f>
        <v>233.9</v>
      </c>
      <c r="B292" s="161" t="n">
        <f aca="false">'Input Output'!J291</f>
        <v>0.0001077</v>
      </c>
      <c r="C292" s="9" t="n">
        <f aca="false">A292*B292</f>
        <v>0.02519103</v>
      </c>
    </row>
    <row r="293" customFormat="false" ht="14" hidden="false" customHeight="false" outlineLevel="0" collapsed="false">
      <c r="A293" s="160" t="n">
        <f aca="false">'Input Output'!I292</f>
        <v>234.02</v>
      </c>
      <c r="B293" s="161" t="n">
        <f aca="false">'Input Output'!J292</f>
        <v>0.00016458</v>
      </c>
      <c r="C293" s="9" t="n">
        <f aca="false">A293*B293</f>
        <v>0.0385150116</v>
      </c>
    </row>
    <row r="294" customFormat="false" ht="14" hidden="false" customHeight="false" outlineLevel="0" collapsed="false">
      <c r="A294" s="160" t="n">
        <f aca="false">'Input Output'!I293</f>
        <v>234.13</v>
      </c>
      <c r="B294" s="161" t="n">
        <f aca="false">'Input Output'!J293</f>
        <v>7.8452E-005</v>
      </c>
      <c r="C294" s="9" t="n">
        <f aca="false">A294*B294</f>
        <v>0.01836796676</v>
      </c>
    </row>
    <row r="295" customFormat="false" ht="14" hidden="false" customHeight="false" outlineLevel="0" collapsed="false">
      <c r="A295" s="160" t="n">
        <f aca="false">'Input Output'!I294</f>
        <v>234.25</v>
      </c>
      <c r="B295" s="161" t="n">
        <f aca="false">'Input Output'!J294</f>
        <v>0.00011375</v>
      </c>
      <c r="C295" s="9" t="n">
        <f aca="false">A295*B295</f>
        <v>0.0266459375</v>
      </c>
    </row>
    <row r="296" customFormat="false" ht="14" hidden="false" customHeight="false" outlineLevel="0" collapsed="false">
      <c r="A296" s="160" t="n">
        <f aca="false">'Input Output'!I295</f>
        <v>234.37</v>
      </c>
      <c r="B296" s="161" t="n">
        <f aca="false">'Input Output'!J295</f>
        <v>0.00010628</v>
      </c>
      <c r="C296" s="9" t="n">
        <f aca="false">A296*B296</f>
        <v>0.0249088436</v>
      </c>
    </row>
    <row r="297" customFormat="false" ht="14" hidden="false" customHeight="false" outlineLevel="0" collapsed="false">
      <c r="A297" s="160" t="n">
        <f aca="false">'Input Output'!I296</f>
        <v>234.48</v>
      </c>
      <c r="B297" s="161" t="n">
        <f aca="false">'Input Output'!J296</f>
        <v>7.7684E-005</v>
      </c>
      <c r="C297" s="9" t="n">
        <f aca="false">A297*B297</f>
        <v>0.01821534432</v>
      </c>
    </row>
    <row r="298" customFormat="false" ht="14" hidden="false" customHeight="false" outlineLevel="0" collapsed="false">
      <c r="A298" s="160" t="n">
        <f aca="false">'Input Output'!I297</f>
        <v>234.6</v>
      </c>
      <c r="B298" s="161" t="n">
        <f aca="false">'Input Output'!J297</f>
        <v>0.00011966</v>
      </c>
      <c r="C298" s="9" t="n">
        <f aca="false">A298*B298</f>
        <v>0.028072236</v>
      </c>
    </row>
    <row r="299" customFormat="false" ht="14" hidden="false" customHeight="false" outlineLevel="0" collapsed="false">
      <c r="A299" s="160" t="n">
        <f aca="false">'Input Output'!I298</f>
        <v>234.71</v>
      </c>
      <c r="B299" s="161" t="n">
        <f aca="false">'Input Output'!J298</f>
        <v>0.00011577</v>
      </c>
      <c r="C299" s="9" t="n">
        <f aca="false">A299*B299</f>
        <v>0.0271723767</v>
      </c>
    </row>
    <row r="300" customFormat="false" ht="14" hidden="false" customHeight="false" outlineLevel="0" collapsed="false">
      <c r="A300" s="160" t="n">
        <f aca="false">'Input Output'!I299</f>
        <v>234.83</v>
      </c>
      <c r="B300" s="161" t="n">
        <f aca="false">'Input Output'!J299</f>
        <v>0.00011889</v>
      </c>
      <c r="C300" s="9" t="n">
        <f aca="false">A300*B300</f>
        <v>0.0279189387</v>
      </c>
    </row>
    <row r="301" customFormat="false" ht="14" hidden="false" customHeight="false" outlineLevel="0" collapsed="false">
      <c r="A301" s="160" t="n">
        <f aca="false">'Input Output'!I300</f>
        <v>234.94</v>
      </c>
      <c r="B301" s="161" t="n">
        <f aca="false">'Input Output'!J300</f>
        <v>9.7593E-005</v>
      </c>
      <c r="C301" s="9" t="n">
        <f aca="false">A301*B301</f>
        <v>0.02292849942</v>
      </c>
    </row>
    <row r="302" customFormat="false" ht="14" hidden="false" customHeight="false" outlineLevel="0" collapsed="false">
      <c r="A302" s="160" t="n">
        <f aca="false">'Input Output'!I301</f>
        <v>235.06</v>
      </c>
      <c r="B302" s="161" t="n">
        <f aca="false">'Input Output'!J301</f>
        <v>0.00013204</v>
      </c>
      <c r="C302" s="9" t="n">
        <f aca="false">A302*B302</f>
        <v>0.0310373224</v>
      </c>
    </row>
    <row r="303" customFormat="false" ht="14" hidden="false" customHeight="false" outlineLevel="0" collapsed="false">
      <c r="A303" s="160" t="n">
        <f aca="false">'Input Output'!I302</f>
        <v>235.17</v>
      </c>
      <c r="B303" s="161" t="n">
        <f aca="false">'Input Output'!J302</f>
        <v>0.00014549</v>
      </c>
      <c r="C303" s="9" t="n">
        <f aca="false">A303*B303</f>
        <v>0.0342148833</v>
      </c>
    </row>
    <row r="304" customFormat="false" ht="14" hidden="false" customHeight="false" outlineLevel="0" collapsed="false">
      <c r="A304" s="160" t="n">
        <f aca="false">'Input Output'!I303</f>
        <v>235.29</v>
      </c>
      <c r="B304" s="161" t="n">
        <f aca="false">'Input Output'!J303</f>
        <v>0.00013127</v>
      </c>
      <c r="C304" s="9" t="n">
        <f aca="false">A304*B304</f>
        <v>0.0308865183</v>
      </c>
    </row>
    <row r="305" customFormat="false" ht="14" hidden="false" customHeight="false" outlineLevel="0" collapsed="false">
      <c r="A305" s="160" t="n">
        <f aca="false">'Input Output'!I304</f>
        <v>235.41</v>
      </c>
      <c r="B305" s="161" t="n">
        <f aca="false">'Input Output'!J304</f>
        <v>8.9548E-005</v>
      </c>
      <c r="C305" s="9" t="n">
        <f aca="false">A305*B305</f>
        <v>0.02108049468</v>
      </c>
    </row>
    <row r="306" customFormat="false" ht="14" hidden="false" customHeight="false" outlineLevel="0" collapsed="false">
      <c r="A306" s="160" t="n">
        <f aca="false">'Input Output'!I305</f>
        <v>235.52</v>
      </c>
      <c r="B306" s="161" t="n">
        <f aca="false">'Input Output'!J305</f>
        <v>0.00012362</v>
      </c>
      <c r="C306" s="9" t="n">
        <f aca="false">A306*B306</f>
        <v>0.0291149824</v>
      </c>
    </row>
    <row r="307" customFormat="false" ht="14" hidden="false" customHeight="false" outlineLevel="0" collapsed="false">
      <c r="A307" s="160" t="n">
        <f aca="false">'Input Output'!I306</f>
        <v>235.64</v>
      </c>
      <c r="B307" s="161" t="n">
        <f aca="false">'Input Output'!J306</f>
        <v>0.00017463</v>
      </c>
      <c r="C307" s="9" t="n">
        <f aca="false">A307*B307</f>
        <v>0.0411498132</v>
      </c>
    </row>
    <row r="308" customFormat="false" ht="14" hidden="false" customHeight="false" outlineLevel="0" collapsed="false">
      <c r="A308" s="160" t="n">
        <f aca="false">'Input Output'!I307</f>
        <v>235.75</v>
      </c>
      <c r="B308" s="161" t="n">
        <f aca="false">'Input Output'!J307</f>
        <v>5.1216E-005</v>
      </c>
      <c r="C308" s="9" t="n">
        <f aca="false">A308*B308</f>
        <v>0.012074172</v>
      </c>
    </row>
    <row r="309" customFormat="false" ht="14" hidden="false" customHeight="false" outlineLevel="0" collapsed="false">
      <c r="A309" s="160" t="n">
        <f aca="false">'Input Output'!I308</f>
        <v>235.87</v>
      </c>
      <c r="B309" s="161" t="n">
        <f aca="false">'Input Output'!J308</f>
        <v>0.00010895</v>
      </c>
      <c r="C309" s="9" t="n">
        <f aca="false">A309*B309</f>
        <v>0.0256980365</v>
      </c>
    </row>
    <row r="310" customFormat="false" ht="14" hidden="false" customHeight="false" outlineLevel="0" collapsed="false">
      <c r="A310" s="160" t="n">
        <f aca="false">'Input Output'!I309</f>
        <v>235.98</v>
      </c>
      <c r="B310" s="161" t="n">
        <f aca="false">'Input Output'!J309</f>
        <v>0.00017315</v>
      </c>
      <c r="C310" s="9" t="n">
        <f aca="false">A310*B310</f>
        <v>0.040859937</v>
      </c>
    </row>
    <row r="311" customFormat="false" ht="14" hidden="false" customHeight="false" outlineLevel="0" collapsed="false">
      <c r="A311" s="160" t="n">
        <f aca="false">'Input Output'!I310</f>
        <v>236.1</v>
      </c>
      <c r="B311" s="161" t="n">
        <f aca="false">'Input Output'!J310</f>
        <v>0.00012867</v>
      </c>
      <c r="C311" s="9" t="n">
        <f aca="false">A311*B311</f>
        <v>0.030378987</v>
      </c>
    </row>
    <row r="312" customFormat="false" ht="14" hidden="false" customHeight="false" outlineLevel="0" collapsed="false">
      <c r="A312" s="160" t="n">
        <f aca="false">'Input Output'!I311</f>
        <v>236.21</v>
      </c>
      <c r="B312" s="161" t="n">
        <f aca="false">'Input Output'!J311</f>
        <v>0.00014522</v>
      </c>
      <c r="C312" s="9" t="n">
        <f aca="false">A312*B312</f>
        <v>0.0343024162</v>
      </c>
    </row>
    <row r="313" customFormat="false" ht="14" hidden="false" customHeight="false" outlineLevel="0" collapsed="false">
      <c r="A313" s="160" t="n">
        <f aca="false">'Input Output'!I312</f>
        <v>236.33</v>
      </c>
      <c r="B313" s="161" t="n">
        <f aca="false">'Input Output'!J312</f>
        <v>0.00013136</v>
      </c>
      <c r="C313" s="9" t="n">
        <f aca="false">A313*B313</f>
        <v>0.0310443088</v>
      </c>
    </row>
    <row r="314" customFormat="false" ht="14" hidden="false" customHeight="false" outlineLevel="0" collapsed="false">
      <c r="A314" s="160" t="n">
        <f aca="false">'Input Output'!I313</f>
        <v>236.44</v>
      </c>
      <c r="B314" s="161" t="n">
        <f aca="false">'Input Output'!J313</f>
        <v>0.00015452</v>
      </c>
      <c r="C314" s="9" t="n">
        <f aca="false">A314*B314</f>
        <v>0.0365347088</v>
      </c>
    </row>
    <row r="315" customFormat="false" ht="14" hidden="false" customHeight="false" outlineLevel="0" collapsed="false">
      <c r="A315" s="160" t="n">
        <f aca="false">'Input Output'!I314</f>
        <v>236.56</v>
      </c>
      <c r="B315" s="161" t="n">
        <f aca="false">'Input Output'!J314</f>
        <v>9.3801E-005</v>
      </c>
      <c r="C315" s="9" t="n">
        <f aca="false">A315*B315</f>
        <v>0.02218956456</v>
      </c>
    </row>
    <row r="316" customFormat="false" ht="14" hidden="false" customHeight="false" outlineLevel="0" collapsed="false">
      <c r="A316" s="160" t="n">
        <f aca="false">'Input Output'!I315</f>
        <v>236.68</v>
      </c>
      <c r="B316" s="161" t="n">
        <f aca="false">'Input Output'!J315</f>
        <v>0.00014035</v>
      </c>
      <c r="C316" s="9" t="n">
        <f aca="false">A316*B316</f>
        <v>0.033218038</v>
      </c>
    </row>
    <row r="317" customFormat="false" ht="14" hidden="false" customHeight="false" outlineLevel="0" collapsed="false">
      <c r="A317" s="160" t="n">
        <f aca="false">'Input Output'!I316</f>
        <v>236.79</v>
      </c>
      <c r="B317" s="161" t="n">
        <f aca="false">'Input Output'!J316</f>
        <v>0.00013999</v>
      </c>
      <c r="C317" s="9" t="n">
        <f aca="false">A317*B317</f>
        <v>0.0331482321</v>
      </c>
    </row>
    <row r="318" customFormat="false" ht="14" hidden="false" customHeight="false" outlineLevel="0" collapsed="false">
      <c r="A318" s="160" t="n">
        <f aca="false">'Input Output'!I317</f>
        <v>236.91</v>
      </c>
      <c r="B318" s="161" t="n">
        <f aca="false">'Input Output'!J317</f>
        <v>0.00011306</v>
      </c>
      <c r="C318" s="9" t="n">
        <f aca="false">A318*B318</f>
        <v>0.0267850446</v>
      </c>
    </row>
    <row r="319" customFormat="false" ht="14" hidden="false" customHeight="false" outlineLevel="0" collapsed="false">
      <c r="A319" s="160" t="n">
        <f aca="false">'Input Output'!I318</f>
        <v>237.02</v>
      </c>
      <c r="B319" s="161" t="n">
        <f aca="false">'Input Output'!J318</f>
        <v>0.00013932</v>
      </c>
      <c r="C319" s="9" t="n">
        <f aca="false">A319*B319</f>
        <v>0.0330216264</v>
      </c>
    </row>
    <row r="320" customFormat="false" ht="14" hidden="false" customHeight="false" outlineLevel="0" collapsed="false">
      <c r="A320" s="160" t="n">
        <f aca="false">'Input Output'!I319</f>
        <v>237.14</v>
      </c>
      <c r="B320" s="161" t="n">
        <f aca="false">'Input Output'!J319</f>
        <v>0.00014562</v>
      </c>
      <c r="C320" s="9" t="n">
        <f aca="false">A320*B320</f>
        <v>0.0345323268</v>
      </c>
    </row>
    <row r="321" customFormat="false" ht="14" hidden="false" customHeight="false" outlineLevel="0" collapsed="false">
      <c r="A321" s="160" t="n">
        <f aca="false">'Input Output'!I320</f>
        <v>237.25</v>
      </c>
      <c r="B321" s="161" t="n">
        <f aca="false">'Input Output'!J320</f>
        <v>0.00019483</v>
      </c>
      <c r="C321" s="9" t="n">
        <f aca="false">A321*B321</f>
        <v>0.0462234175</v>
      </c>
    </row>
    <row r="322" customFormat="false" ht="14" hidden="false" customHeight="false" outlineLevel="0" collapsed="false">
      <c r="A322" s="160" t="n">
        <f aca="false">'Input Output'!I321</f>
        <v>237.37</v>
      </c>
      <c r="B322" s="161" t="n">
        <f aca="false">'Input Output'!J321</f>
        <v>0.00013839</v>
      </c>
      <c r="C322" s="9" t="n">
        <f aca="false">A322*B322</f>
        <v>0.0328496343</v>
      </c>
    </row>
    <row r="323" customFormat="false" ht="14" hidden="false" customHeight="false" outlineLevel="0" collapsed="false">
      <c r="A323" s="160" t="n">
        <f aca="false">'Input Output'!I322</f>
        <v>237.48</v>
      </c>
      <c r="B323" s="161" t="n">
        <f aca="false">'Input Output'!J322</f>
        <v>0.00020052</v>
      </c>
      <c r="C323" s="9" t="n">
        <f aca="false">A323*B323</f>
        <v>0.0476194896</v>
      </c>
    </row>
    <row r="324" customFormat="false" ht="14" hidden="false" customHeight="false" outlineLevel="0" collapsed="false">
      <c r="A324" s="160" t="n">
        <f aca="false">'Input Output'!I323</f>
        <v>237.6</v>
      </c>
      <c r="B324" s="161" t="n">
        <f aca="false">'Input Output'!J323</f>
        <v>9.8415E-005</v>
      </c>
      <c r="C324" s="9" t="n">
        <f aca="false">A324*B324</f>
        <v>0.023383404</v>
      </c>
    </row>
    <row r="325" customFormat="false" ht="14" hidden="false" customHeight="false" outlineLevel="0" collapsed="false">
      <c r="A325" s="160" t="n">
        <f aca="false">'Input Output'!I324</f>
        <v>237.71</v>
      </c>
      <c r="B325" s="161" t="n">
        <f aca="false">'Input Output'!J324</f>
        <v>0.00018992</v>
      </c>
      <c r="C325" s="9" t="n">
        <f aca="false">A325*B325</f>
        <v>0.0451458832</v>
      </c>
    </row>
    <row r="326" customFormat="false" ht="14" hidden="false" customHeight="false" outlineLevel="0" collapsed="false">
      <c r="A326" s="160" t="n">
        <f aca="false">'Input Output'!I325</f>
        <v>237.83</v>
      </c>
      <c r="B326" s="161" t="n">
        <f aca="false">'Input Output'!J325</f>
        <v>0.0001634</v>
      </c>
      <c r="C326" s="9" t="n">
        <f aca="false">A326*B326</f>
        <v>0.038861422</v>
      </c>
    </row>
    <row r="327" customFormat="false" ht="14" hidden="false" customHeight="false" outlineLevel="0" collapsed="false">
      <c r="A327" s="160" t="n">
        <f aca="false">'Input Output'!I326</f>
        <v>237.94</v>
      </c>
      <c r="B327" s="161" t="n">
        <f aca="false">'Input Output'!J326</f>
        <v>0.00014351</v>
      </c>
      <c r="C327" s="9" t="n">
        <f aca="false">A327*B327</f>
        <v>0.0341467694</v>
      </c>
    </row>
    <row r="328" customFormat="false" ht="14" hidden="false" customHeight="false" outlineLevel="0" collapsed="false">
      <c r="A328" s="160" t="n">
        <f aca="false">'Input Output'!I327</f>
        <v>238.06</v>
      </c>
      <c r="B328" s="161" t="n">
        <f aca="false">'Input Output'!J327</f>
        <v>0.00019208</v>
      </c>
      <c r="C328" s="9" t="n">
        <f aca="false">A328*B328</f>
        <v>0.0457265648</v>
      </c>
    </row>
    <row r="329" customFormat="false" ht="14" hidden="false" customHeight="false" outlineLevel="0" collapsed="false">
      <c r="A329" s="160" t="n">
        <f aca="false">'Input Output'!I328</f>
        <v>238.17</v>
      </c>
      <c r="B329" s="161" t="n">
        <f aca="false">'Input Output'!J328</f>
        <v>0.00021773</v>
      </c>
      <c r="C329" s="9" t="n">
        <f aca="false">A329*B329</f>
        <v>0.0518567541</v>
      </c>
    </row>
    <row r="330" customFormat="false" ht="14" hidden="false" customHeight="false" outlineLevel="0" collapsed="false">
      <c r="A330" s="160" t="n">
        <f aca="false">'Input Output'!I329</f>
        <v>238.29</v>
      </c>
      <c r="B330" s="161" t="n">
        <f aca="false">'Input Output'!J329</f>
        <v>0.00025625</v>
      </c>
      <c r="C330" s="9" t="n">
        <f aca="false">A330*B330</f>
        <v>0.0610618125</v>
      </c>
    </row>
    <row r="331" customFormat="false" ht="14" hidden="false" customHeight="false" outlineLevel="0" collapsed="false">
      <c r="A331" s="160" t="n">
        <f aca="false">'Input Output'!I330</f>
        <v>238.4</v>
      </c>
      <c r="B331" s="161" t="n">
        <f aca="false">'Input Output'!J330</f>
        <v>0.00020074</v>
      </c>
      <c r="C331" s="9" t="n">
        <f aca="false">A331*B331</f>
        <v>0.047856416</v>
      </c>
    </row>
    <row r="332" customFormat="false" ht="14" hidden="false" customHeight="false" outlineLevel="0" collapsed="false">
      <c r="A332" s="160" t="n">
        <f aca="false">'Input Output'!I331</f>
        <v>238.52</v>
      </c>
      <c r="B332" s="161" t="n">
        <f aca="false">'Input Output'!J331</f>
        <v>0.00018096</v>
      </c>
      <c r="C332" s="9" t="n">
        <f aca="false">A332*B332</f>
        <v>0.0431625792</v>
      </c>
    </row>
    <row r="333" customFormat="false" ht="14" hidden="false" customHeight="false" outlineLevel="0" collapsed="false">
      <c r="A333" s="160" t="n">
        <f aca="false">'Input Output'!I332</f>
        <v>238.64</v>
      </c>
      <c r="B333" s="161" t="n">
        <f aca="false">'Input Output'!J332</f>
        <v>0.00016128</v>
      </c>
      <c r="C333" s="9" t="n">
        <f aca="false">A333*B333</f>
        <v>0.0384878592</v>
      </c>
    </row>
    <row r="334" customFormat="false" ht="14" hidden="false" customHeight="false" outlineLevel="0" collapsed="false">
      <c r="A334" s="160" t="n">
        <f aca="false">'Input Output'!I333</f>
        <v>238.75</v>
      </c>
      <c r="B334" s="161" t="n">
        <f aca="false">'Input Output'!J333</f>
        <v>0.00027049</v>
      </c>
      <c r="C334" s="9" t="n">
        <f aca="false">A334*B334</f>
        <v>0.0645794875</v>
      </c>
    </row>
    <row r="335" customFormat="false" ht="14" hidden="false" customHeight="false" outlineLevel="0" collapsed="false">
      <c r="A335" s="160" t="n">
        <f aca="false">'Input Output'!I334</f>
        <v>238.87</v>
      </c>
      <c r="B335" s="161" t="n">
        <f aca="false">'Input Output'!J334</f>
        <v>0.00016714</v>
      </c>
      <c r="C335" s="9" t="n">
        <f aca="false">A335*B335</f>
        <v>0.0399247318</v>
      </c>
    </row>
    <row r="336" customFormat="false" ht="14" hidden="false" customHeight="false" outlineLevel="0" collapsed="false">
      <c r="A336" s="160" t="n">
        <f aca="false">'Input Output'!I335</f>
        <v>238.98</v>
      </c>
      <c r="B336" s="161" t="n">
        <f aca="false">'Input Output'!J335</f>
        <v>0.00019251</v>
      </c>
      <c r="C336" s="9" t="n">
        <f aca="false">A336*B336</f>
        <v>0.0460060398</v>
      </c>
    </row>
    <row r="337" customFormat="false" ht="14" hidden="false" customHeight="false" outlineLevel="0" collapsed="false">
      <c r="A337" s="160" t="n">
        <f aca="false">'Input Output'!I336</f>
        <v>239.1</v>
      </c>
      <c r="B337" s="161" t="n">
        <f aca="false">'Input Output'!J336</f>
        <v>0.00028826</v>
      </c>
      <c r="C337" s="9" t="n">
        <f aca="false">A337*B337</f>
        <v>0.068922966</v>
      </c>
    </row>
    <row r="338" customFormat="false" ht="14" hidden="false" customHeight="false" outlineLevel="0" collapsed="false">
      <c r="A338" s="160" t="n">
        <f aca="false">'Input Output'!I337</f>
        <v>239.21</v>
      </c>
      <c r="B338" s="161" t="n">
        <f aca="false">'Input Output'!J337</f>
        <v>0.00026539</v>
      </c>
      <c r="C338" s="9" t="n">
        <f aca="false">A338*B338</f>
        <v>0.0634839419</v>
      </c>
    </row>
    <row r="339" customFormat="false" ht="14" hidden="false" customHeight="false" outlineLevel="0" collapsed="false">
      <c r="A339" s="160" t="n">
        <f aca="false">'Input Output'!I338</f>
        <v>239.33</v>
      </c>
      <c r="B339" s="161" t="n">
        <f aca="false">'Input Output'!J338</f>
        <v>0.00028411</v>
      </c>
      <c r="C339" s="9" t="n">
        <f aca="false">A339*B339</f>
        <v>0.0679960463</v>
      </c>
    </row>
    <row r="340" customFormat="false" ht="14" hidden="false" customHeight="false" outlineLevel="0" collapsed="false">
      <c r="A340" s="160" t="n">
        <f aca="false">'Input Output'!I339</f>
        <v>239.44</v>
      </c>
      <c r="B340" s="161" t="n">
        <f aca="false">'Input Output'!J339</f>
        <v>0.00028678</v>
      </c>
      <c r="C340" s="9" t="n">
        <f aca="false">A340*B340</f>
        <v>0.0686666032</v>
      </c>
    </row>
    <row r="341" customFormat="false" ht="14" hidden="false" customHeight="false" outlineLevel="0" collapsed="false">
      <c r="A341" s="160" t="n">
        <f aca="false">'Input Output'!I340</f>
        <v>239.56</v>
      </c>
      <c r="B341" s="161" t="n">
        <f aca="false">'Input Output'!J340</f>
        <v>0.00025771</v>
      </c>
      <c r="C341" s="9" t="n">
        <f aca="false">A341*B341</f>
        <v>0.0617370076</v>
      </c>
    </row>
    <row r="342" customFormat="false" ht="14" hidden="false" customHeight="false" outlineLevel="0" collapsed="false">
      <c r="A342" s="160" t="n">
        <f aca="false">'Input Output'!I341</f>
        <v>239.67</v>
      </c>
      <c r="B342" s="161" t="n">
        <f aca="false">'Input Output'!J341</f>
        <v>0.00023825</v>
      </c>
      <c r="C342" s="9" t="n">
        <f aca="false">A342*B342</f>
        <v>0.0571013775</v>
      </c>
    </row>
    <row r="343" customFormat="false" ht="14" hidden="false" customHeight="false" outlineLevel="0" collapsed="false">
      <c r="A343" s="160" t="n">
        <f aca="false">'Input Output'!I342</f>
        <v>239.79</v>
      </c>
      <c r="B343" s="161" t="n">
        <f aca="false">'Input Output'!J342</f>
        <v>0.00032669</v>
      </c>
      <c r="C343" s="9" t="n">
        <f aca="false">A343*B343</f>
        <v>0.0783369951</v>
      </c>
    </row>
    <row r="344" customFormat="false" ht="14" hidden="false" customHeight="false" outlineLevel="0" collapsed="false">
      <c r="A344" s="160" t="n">
        <f aca="false">'Input Output'!I343</f>
        <v>239.9</v>
      </c>
      <c r="B344" s="161" t="n">
        <f aca="false">'Input Output'!J343</f>
        <v>0.0002882</v>
      </c>
      <c r="C344" s="9" t="n">
        <f aca="false">A344*B344</f>
        <v>0.06913918</v>
      </c>
    </row>
    <row r="345" customFormat="false" ht="14" hidden="false" customHeight="false" outlineLevel="0" collapsed="false">
      <c r="A345" s="160" t="n">
        <f aca="false">'Input Output'!I344</f>
        <v>240.02</v>
      </c>
      <c r="B345" s="161" t="n">
        <f aca="false">'Input Output'!J344</f>
        <v>0.00031621</v>
      </c>
      <c r="C345" s="9" t="n">
        <f aca="false">A345*B345</f>
        <v>0.0758967242</v>
      </c>
    </row>
    <row r="346" customFormat="false" ht="14" hidden="false" customHeight="false" outlineLevel="0" collapsed="false">
      <c r="A346" s="160" t="n">
        <f aca="false">'Input Output'!I345</f>
        <v>240.13</v>
      </c>
      <c r="B346" s="161" t="n">
        <f aca="false">'Input Output'!J345</f>
        <v>0.00036312</v>
      </c>
      <c r="C346" s="9" t="n">
        <f aca="false">A346*B346</f>
        <v>0.0871960056</v>
      </c>
    </row>
    <row r="347" customFormat="false" ht="14" hidden="false" customHeight="false" outlineLevel="0" collapsed="false">
      <c r="A347" s="160" t="n">
        <f aca="false">'Input Output'!I346</f>
        <v>240.25</v>
      </c>
      <c r="B347" s="161" t="n">
        <f aca="false">'Input Output'!J346</f>
        <v>0.00039097</v>
      </c>
      <c r="C347" s="9" t="n">
        <f aca="false">A347*B347</f>
        <v>0.0939305425</v>
      </c>
    </row>
    <row r="348" customFormat="false" ht="14" hidden="false" customHeight="false" outlineLevel="0" collapsed="false">
      <c r="A348" s="160" t="n">
        <f aca="false">'Input Output'!I347</f>
        <v>240.36</v>
      </c>
      <c r="B348" s="161" t="n">
        <f aca="false">'Input Output'!J347</f>
        <v>0.00031172</v>
      </c>
      <c r="C348" s="9" t="n">
        <f aca="false">A348*B348</f>
        <v>0.0749250192</v>
      </c>
    </row>
    <row r="349" customFormat="false" ht="14" hidden="false" customHeight="false" outlineLevel="0" collapsed="false">
      <c r="A349" s="160" t="n">
        <f aca="false">'Input Output'!I348</f>
        <v>240.48</v>
      </c>
      <c r="B349" s="161" t="n">
        <f aca="false">'Input Output'!J348</f>
        <v>0.00038366</v>
      </c>
      <c r="C349" s="9" t="n">
        <f aca="false">A349*B349</f>
        <v>0.0922625568</v>
      </c>
    </row>
    <row r="350" customFormat="false" ht="14" hidden="false" customHeight="false" outlineLevel="0" collapsed="false">
      <c r="A350" s="160" t="n">
        <f aca="false">'Input Output'!I349</f>
        <v>240.59</v>
      </c>
      <c r="B350" s="161" t="n">
        <f aca="false">'Input Output'!J349</f>
        <v>0.00035491</v>
      </c>
      <c r="C350" s="9" t="n">
        <f aca="false">A350*B350</f>
        <v>0.0853877969</v>
      </c>
    </row>
    <row r="351" customFormat="false" ht="14" hidden="false" customHeight="false" outlineLevel="0" collapsed="false">
      <c r="A351" s="160" t="n">
        <f aca="false">'Input Output'!I350</f>
        <v>240.71</v>
      </c>
      <c r="B351" s="161" t="n">
        <f aca="false">'Input Output'!J350</f>
        <v>0.00035454</v>
      </c>
      <c r="C351" s="9" t="n">
        <f aca="false">A351*B351</f>
        <v>0.0853413234</v>
      </c>
    </row>
    <row r="352" customFormat="false" ht="14" hidden="false" customHeight="false" outlineLevel="0" collapsed="false">
      <c r="A352" s="160" t="n">
        <f aca="false">'Input Output'!I351</f>
        <v>240.82</v>
      </c>
      <c r="B352" s="161" t="n">
        <f aca="false">'Input Output'!J351</f>
        <v>0.00041054</v>
      </c>
      <c r="C352" s="9" t="n">
        <f aca="false">A352*B352</f>
        <v>0.0988662428</v>
      </c>
    </row>
    <row r="353" customFormat="false" ht="14" hidden="false" customHeight="false" outlineLevel="0" collapsed="false">
      <c r="A353" s="160" t="n">
        <f aca="false">'Input Output'!I352</f>
        <v>240.94</v>
      </c>
      <c r="B353" s="161" t="n">
        <f aca="false">'Input Output'!J352</f>
        <v>0.00042571</v>
      </c>
      <c r="C353" s="9" t="n">
        <f aca="false">A353*B353</f>
        <v>0.1025705674</v>
      </c>
    </row>
    <row r="354" customFormat="false" ht="14" hidden="false" customHeight="false" outlineLevel="0" collapsed="false">
      <c r="A354" s="160" t="n">
        <f aca="false">'Input Output'!I353</f>
        <v>241.05</v>
      </c>
      <c r="B354" s="161" t="n">
        <f aca="false">'Input Output'!J353</f>
        <v>0.00045024</v>
      </c>
      <c r="C354" s="9" t="n">
        <f aca="false">A354*B354</f>
        <v>0.108530352</v>
      </c>
    </row>
    <row r="355" customFormat="false" ht="14" hidden="false" customHeight="false" outlineLevel="0" collapsed="false">
      <c r="A355" s="160" t="n">
        <f aca="false">'Input Output'!I354</f>
        <v>241.17</v>
      </c>
      <c r="B355" s="161" t="n">
        <f aca="false">'Input Output'!J354</f>
        <v>0.00040288</v>
      </c>
      <c r="C355" s="9" t="n">
        <f aca="false">A355*B355</f>
        <v>0.0971625696</v>
      </c>
    </row>
    <row r="356" customFormat="false" ht="14" hidden="false" customHeight="false" outlineLevel="0" collapsed="false">
      <c r="A356" s="160" t="n">
        <f aca="false">'Input Output'!I355</f>
        <v>241.28</v>
      </c>
      <c r="B356" s="161" t="n">
        <f aca="false">'Input Output'!J355</f>
        <v>0.00042746</v>
      </c>
      <c r="C356" s="9" t="n">
        <f aca="false">A356*B356</f>
        <v>0.1031375488</v>
      </c>
    </row>
    <row r="357" customFormat="false" ht="14" hidden="false" customHeight="false" outlineLevel="0" collapsed="false">
      <c r="A357" s="160" t="n">
        <f aca="false">'Input Output'!I356</f>
        <v>241.4</v>
      </c>
      <c r="B357" s="161" t="n">
        <f aca="false">'Input Output'!J356</f>
        <v>0.00048001</v>
      </c>
      <c r="C357" s="9" t="n">
        <f aca="false">A357*B357</f>
        <v>0.115874414</v>
      </c>
    </row>
    <row r="358" customFormat="false" ht="14" hidden="false" customHeight="false" outlineLevel="0" collapsed="false">
      <c r="A358" s="160" t="n">
        <f aca="false">'Input Output'!I357</f>
        <v>241.51</v>
      </c>
      <c r="B358" s="161" t="n">
        <f aca="false">'Input Output'!J357</f>
        <v>0.00047952</v>
      </c>
      <c r="C358" s="9" t="n">
        <f aca="false">A358*B358</f>
        <v>0.1158088752</v>
      </c>
    </row>
    <row r="359" customFormat="false" ht="14" hidden="false" customHeight="false" outlineLevel="0" collapsed="false">
      <c r="A359" s="160" t="n">
        <f aca="false">'Input Output'!I358</f>
        <v>241.63</v>
      </c>
      <c r="B359" s="161" t="n">
        <f aca="false">'Input Output'!J358</f>
        <v>0.00046656</v>
      </c>
      <c r="C359" s="9" t="n">
        <f aca="false">A359*B359</f>
        <v>0.1127348928</v>
      </c>
    </row>
    <row r="360" customFormat="false" ht="14" hidden="false" customHeight="false" outlineLevel="0" collapsed="false">
      <c r="A360" s="160" t="n">
        <f aca="false">'Input Output'!I359</f>
        <v>241.74</v>
      </c>
      <c r="B360" s="161" t="n">
        <f aca="false">'Input Output'!J359</f>
        <v>0.00047535</v>
      </c>
      <c r="C360" s="9" t="n">
        <f aca="false">A360*B360</f>
        <v>0.114911109</v>
      </c>
    </row>
    <row r="361" customFormat="false" ht="14" hidden="false" customHeight="false" outlineLevel="0" collapsed="false">
      <c r="A361" s="160" t="n">
        <f aca="false">'Input Output'!I360</f>
        <v>241.86</v>
      </c>
      <c r="B361" s="161" t="n">
        <f aca="false">'Input Output'!J360</f>
        <v>0.00045932</v>
      </c>
      <c r="C361" s="9" t="n">
        <f aca="false">A361*B361</f>
        <v>0.1110911352</v>
      </c>
    </row>
    <row r="362" customFormat="false" ht="14" hidden="false" customHeight="false" outlineLevel="0" collapsed="false">
      <c r="A362" s="160" t="n">
        <f aca="false">'Input Output'!I361</f>
        <v>241.97</v>
      </c>
      <c r="B362" s="161" t="n">
        <f aca="false">'Input Output'!J361</f>
        <v>0.00050222</v>
      </c>
      <c r="C362" s="9" t="n">
        <f aca="false">A362*B362</f>
        <v>0.1215221734</v>
      </c>
    </row>
    <row r="363" customFormat="false" ht="14" hidden="false" customHeight="false" outlineLevel="0" collapsed="false">
      <c r="A363" s="160" t="n">
        <f aca="false">'Input Output'!I362</f>
        <v>242.09</v>
      </c>
      <c r="B363" s="161" t="n">
        <f aca="false">'Input Output'!J362</f>
        <v>0.00054812</v>
      </c>
      <c r="C363" s="9" t="n">
        <f aca="false">A363*B363</f>
        <v>0.1326943708</v>
      </c>
    </row>
    <row r="364" customFormat="false" ht="14" hidden="false" customHeight="false" outlineLevel="0" collapsed="false">
      <c r="A364" s="160" t="n">
        <f aca="false">'Input Output'!I363</f>
        <v>242.2</v>
      </c>
      <c r="B364" s="161" t="n">
        <f aca="false">'Input Output'!J363</f>
        <v>0.00063111</v>
      </c>
      <c r="C364" s="9" t="n">
        <f aca="false">A364*B364</f>
        <v>0.152854842</v>
      </c>
    </row>
    <row r="365" customFormat="false" ht="14" hidden="false" customHeight="false" outlineLevel="0" collapsed="false">
      <c r="A365" s="160" t="n">
        <f aca="false">'Input Output'!I364</f>
        <v>242.32</v>
      </c>
      <c r="B365" s="161" t="n">
        <f aca="false">'Input Output'!J364</f>
        <v>0.00067071</v>
      </c>
      <c r="C365" s="9" t="n">
        <f aca="false">A365*B365</f>
        <v>0.1625264472</v>
      </c>
    </row>
    <row r="366" customFormat="false" ht="14" hidden="false" customHeight="false" outlineLevel="0" collapsed="false">
      <c r="A366" s="160" t="n">
        <f aca="false">'Input Output'!I365</f>
        <v>242.43</v>
      </c>
      <c r="B366" s="161" t="n">
        <f aca="false">'Input Output'!J365</f>
        <v>0.00062682</v>
      </c>
      <c r="C366" s="9" t="n">
        <f aca="false">A366*B366</f>
        <v>0.1519599726</v>
      </c>
    </row>
    <row r="367" customFormat="false" ht="14" hidden="false" customHeight="false" outlineLevel="0" collapsed="false">
      <c r="A367" s="160" t="n">
        <f aca="false">'Input Output'!I366</f>
        <v>242.55</v>
      </c>
      <c r="B367" s="161" t="n">
        <f aca="false">'Input Output'!J366</f>
        <v>0.00063855</v>
      </c>
      <c r="C367" s="9" t="n">
        <f aca="false">A367*B367</f>
        <v>0.1548803025</v>
      </c>
    </row>
    <row r="368" customFormat="false" ht="14" hidden="false" customHeight="false" outlineLevel="0" collapsed="false">
      <c r="A368" s="160" t="n">
        <f aca="false">'Input Output'!I367</f>
        <v>242.66</v>
      </c>
      <c r="B368" s="161" t="n">
        <f aca="false">'Input Output'!J367</f>
        <v>0.00068115</v>
      </c>
      <c r="C368" s="9" t="n">
        <f aca="false">A368*B368</f>
        <v>0.165287859</v>
      </c>
    </row>
    <row r="369" customFormat="false" ht="14" hidden="false" customHeight="false" outlineLevel="0" collapsed="false">
      <c r="A369" s="160" t="n">
        <f aca="false">'Input Output'!I368</f>
        <v>242.78</v>
      </c>
      <c r="B369" s="161" t="n">
        <f aca="false">'Input Output'!J368</f>
        <v>0.00070834</v>
      </c>
      <c r="C369" s="9" t="n">
        <f aca="false">A369*B369</f>
        <v>0.1719707852</v>
      </c>
    </row>
    <row r="370" customFormat="false" ht="14" hidden="false" customHeight="false" outlineLevel="0" collapsed="false">
      <c r="A370" s="160" t="n">
        <f aca="false">'Input Output'!I369</f>
        <v>242.89</v>
      </c>
      <c r="B370" s="161" t="n">
        <f aca="false">'Input Output'!J369</f>
        <v>0.0007294</v>
      </c>
      <c r="C370" s="9" t="n">
        <f aca="false">A370*B370</f>
        <v>0.177163966</v>
      </c>
    </row>
    <row r="371" customFormat="false" ht="14" hidden="false" customHeight="false" outlineLevel="0" collapsed="false">
      <c r="A371" s="160" t="n">
        <f aca="false">'Input Output'!I370</f>
        <v>243.01</v>
      </c>
      <c r="B371" s="161" t="n">
        <f aca="false">'Input Output'!J370</f>
        <v>0.00072278</v>
      </c>
      <c r="C371" s="9" t="n">
        <f aca="false">A371*B371</f>
        <v>0.1756427678</v>
      </c>
    </row>
    <row r="372" customFormat="false" ht="14" hidden="false" customHeight="false" outlineLevel="0" collapsed="false">
      <c r="A372" s="160" t="n">
        <f aca="false">'Input Output'!I371</f>
        <v>243.12</v>
      </c>
      <c r="B372" s="161" t="n">
        <f aca="false">'Input Output'!J371</f>
        <v>0.00074379</v>
      </c>
      <c r="C372" s="9" t="n">
        <f aca="false">A372*B372</f>
        <v>0.1808302248</v>
      </c>
    </row>
    <row r="373" customFormat="false" ht="14" hidden="false" customHeight="false" outlineLevel="0" collapsed="false">
      <c r="A373" s="160" t="n">
        <f aca="false">'Input Output'!I372</f>
        <v>243.24</v>
      </c>
      <c r="B373" s="161" t="n">
        <f aca="false">'Input Output'!J372</f>
        <v>0.00081088</v>
      </c>
      <c r="C373" s="9" t="n">
        <f aca="false">A373*B373</f>
        <v>0.1972384512</v>
      </c>
    </row>
    <row r="374" customFormat="false" ht="14" hidden="false" customHeight="false" outlineLevel="0" collapsed="false">
      <c r="A374" s="160" t="n">
        <f aca="false">'Input Output'!I373</f>
        <v>243.35</v>
      </c>
      <c r="B374" s="161" t="n">
        <f aca="false">'Input Output'!J373</f>
        <v>0.00081949</v>
      </c>
      <c r="C374" s="9" t="n">
        <f aca="false">A374*B374</f>
        <v>0.1994228915</v>
      </c>
    </row>
    <row r="375" customFormat="false" ht="14" hidden="false" customHeight="false" outlineLevel="0" collapsed="false">
      <c r="A375" s="160" t="n">
        <f aca="false">'Input Output'!I374</f>
        <v>243.47</v>
      </c>
      <c r="B375" s="161" t="n">
        <f aca="false">'Input Output'!J374</f>
        <v>0.00088952</v>
      </c>
      <c r="C375" s="9" t="n">
        <f aca="false">A375*B375</f>
        <v>0.2165714344</v>
      </c>
    </row>
    <row r="376" customFormat="false" ht="14" hidden="false" customHeight="false" outlineLevel="0" collapsed="false">
      <c r="A376" s="160" t="n">
        <f aca="false">'Input Output'!I375</f>
        <v>243.58</v>
      </c>
      <c r="B376" s="161" t="n">
        <f aca="false">'Input Output'!J375</f>
        <v>0.00099927</v>
      </c>
      <c r="C376" s="9" t="n">
        <f aca="false">A376*B376</f>
        <v>0.2434021866</v>
      </c>
    </row>
    <row r="377" customFormat="false" ht="14" hidden="false" customHeight="false" outlineLevel="0" collapsed="false">
      <c r="A377" s="160" t="n">
        <f aca="false">'Input Output'!I376</f>
        <v>243.7</v>
      </c>
      <c r="B377" s="161" t="n">
        <f aca="false">'Input Output'!J376</f>
        <v>0.0010201</v>
      </c>
      <c r="C377" s="9" t="n">
        <f aca="false">A377*B377</f>
        <v>0.24859837</v>
      </c>
    </row>
    <row r="378" customFormat="false" ht="14" hidden="false" customHeight="false" outlineLevel="0" collapsed="false">
      <c r="A378" s="160" t="n">
        <f aca="false">'Input Output'!I377</f>
        <v>243.81</v>
      </c>
      <c r="B378" s="161" t="n">
        <f aca="false">'Input Output'!J377</f>
        <v>0.0010442</v>
      </c>
      <c r="C378" s="9" t="n">
        <f aca="false">A378*B378</f>
        <v>0.254586402</v>
      </c>
    </row>
    <row r="379" customFormat="false" ht="14" hidden="false" customHeight="false" outlineLevel="0" collapsed="false">
      <c r="A379" s="160" t="n">
        <f aca="false">'Input Output'!I378</f>
        <v>243.93</v>
      </c>
      <c r="B379" s="161" t="n">
        <f aca="false">'Input Output'!J378</f>
        <v>0.0011659</v>
      </c>
      <c r="C379" s="9" t="n">
        <f aca="false">A379*B379</f>
        <v>0.284397987</v>
      </c>
    </row>
    <row r="380" customFormat="false" ht="14" hidden="false" customHeight="false" outlineLevel="0" collapsed="false">
      <c r="A380" s="160" t="n">
        <f aca="false">'Input Output'!I379</f>
        <v>244.04</v>
      </c>
      <c r="B380" s="161" t="n">
        <f aca="false">'Input Output'!J379</f>
        <v>0.0012203</v>
      </c>
      <c r="C380" s="9" t="n">
        <f aca="false">A380*B380</f>
        <v>0.297802012</v>
      </c>
    </row>
    <row r="381" customFormat="false" ht="14" hidden="false" customHeight="false" outlineLevel="0" collapsed="false">
      <c r="A381" s="160" t="n">
        <f aca="false">'Input Output'!I380</f>
        <v>244.16</v>
      </c>
      <c r="B381" s="161" t="n">
        <f aca="false">'Input Output'!J380</f>
        <v>0.0012806</v>
      </c>
      <c r="C381" s="9" t="n">
        <f aca="false">A381*B381</f>
        <v>0.312671296</v>
      </c>
    </row>
    <row r="382" customFormat="false" ht="14" hidden="false" customHeight="false" outlineLevel="0" collapsed="false">
      <c r="A382" s="160" t="n">
        <f aca="false">'Input Output'!I381</f>
        <v>244.27</v>
      </c>
      <c r="B382" s="161" t="n">
        <f aca="false">'Input Output'!J381</f>
        <v>0.0013472</v>
      </c>
      <c r="C382" s="9" t="n">
        <f aca="false">A382*B382</f>
        <v>0.329080544</v>
      </c>
    </row>
    <row r="383" customFormat="false" ht="14" hidden="false" customHeight="false" outlineLevel="0" collapsed="false">
      <c r="A383" s="160" t="n">
        <f aca="false">'Input Output'!I382</f>
        <v>244.38</v>
      </c>
      <c r="B383" s="161" t="n">
        <f aca="false">'Input Output'!J382</f>
        <v>0.0013222</v>
      </c>
      <c r="C383" s="9" t="n">
        <f aca="false">A383*B383</f>
        <v>0.323119236</v>
      </c>
    </row>
    <row r="384" customFormat="false" ht="14" hidden="false" customHeight="false" outlineLevel="0" collapsed="false">
      <c r="A384" s="160" t="n">
        <f aca="false">'Input Output'!I383</f>
        <v>244.5</v>
      </c>
      <c r="B384" s="161" t="n">
        <f aca="false">'Input Output'!J383</f>
        <v>0.0014773</v>
      </c>
      <c r="C384" s="9" t="n">
        <f aca="false">A384*B384</f>
        <v>0.36119985</v>
      </c>
    </row>
    <row r="385" customFormat="false" ht="14" hidden="false" customHeight="false" outlineLevel="0" collapsed="false">
      <c r="A385" s="160" t="n">
        <f aca="false">'Input Output'!I384</f>
        <v>244.61</v>
      </c>
      <c r="B385" s="161" t="n">
        <f aca="false">'Input Output'!J384</f>
        <v>0.0015654</v>
      </c>
      <c r="C385" s="9" t="n">
        <f aca="false">A385*B385</f>
        <v>0.382912494</v>
      </c>
    </row>
    <row r="386" customFormat="false" ht="14" hidden="false" customHeight="false" outlineLevel="0" collapsed="false">
      <c r="A386" s="160" t="n">
        <f aca="false">'Input Output'!I385</f>
        <v>244.73</v>
      </c>
      <c r="B386" s="161" t="n">
        <f aca="false">'Input Output'!J385</f>
        <v>0.0017354</v>
      </c>
      <c r="C386" s="9" t="n">
        <f aca="false">A386*B386</f>
        <v>0.424704442</v>
      </c>
    </row>
    <row r="387" customFormat="false" ht="14" hidden="false" customHeight="false" outlineLevel="0" collapsed="false">
      <c r="A387" s="160" t="n">
        <f aca="false">'Input Output'!I386</f>
        <v>244.84</v>
      </c>
      <c r="B387" s="161" t="n">
        <f aca="false">'Input Output'!J386</f>
        <v>0.0018658</v>
      </c>
      <c r="C387" s="9" t="n">
        <f aca="false">A387*B387</f>
        <v>0.456822472</v>
      </c>
    </row>
    <row r="388" customFormat="false" ht="14" hidden="false" customHeight="false" outlineLevel="0" collapsed="false">
      <c r="A388" s="160" t="n">
        <f aca="false">'Input Output'!I387</f>
        <v>244.96</v>
      </c>
      <c r="B388" s="161" t="n">
        <f aca="false">'Input Output'!J387</f>
        <v>0.0019258</v>
      </c>
      <c r="C388" s="9" t="n">
        <f aca="false">A388*B388</f>
        <v>0.471743968</v>
      </c>
    </row>
    <row r="389" customFormat="false" ht="14" hidden="false" customHeight="false" outlineLevel="0" collapsed="false">
      <c r="A389" s="160" t="n">
        <f aca="false">'Input Output'!I388</f>
        <v>245.07</v>
      </c>
      <c r="B389" s="161" t="n">
        <f aca="false">'Input Output'!J388</f>
        <v>0.0020252</v>
      </c>
      <c r="C389" s="9" t="n">
        <f aca="false">A389*B389</f>
        <v>0.496315764</v>
      </c>
    </row>
    <row r="390" customFormat="false" ht="14" hidden="false" customHeight="false" outlineLevel="0" collapsed="false">
      <c r="A390" s="160" t="n">
        <f aca="false">'Input Output'!I389</f>
        <v>245.19</v>
      </c>
      <c r="B390" s="161" t="n">
        <f aca="false">'Input Output'!J389</f>
        <v>0.0021155</v>
      </c>
      <c r="C390" s="9" t="n">
        <f aca="false">A390*B390</f>
        <v>0.518699445</v>
      </c>
    </row>
    <row r="391" customFormat="false" ht="14" hidden="false" customHeight="false" outlineLevel="0" collapsed="false">
      <c r="A391" s="160" t="n">
        <f aca="false">'Input Output'!I390</f>
        <v>245.3</v>
      </c>
      <c r="B391" s="161" t="n">
        <f aca="false">'Input Output'!J390</f>
        <v>0.0022243</v>
      </c>
      <c r="C391" s="9" t="n">
        <f aca="false">A391*B391</f>
        <v>0.54562079</v>
      </c>
    </row>
    <row r="392" customFormat="false" ht="14" hidden="false" customHeight="false" outlineLevel="0" collapsed="false">
      <c r="A392" s="160" t="n">
        <f aca="false">'Input Output'!I391</f>
        <v>245.42</v>
      </c>
      <c r="B392" s="161" t="n">
        <f aca="false">'Input Output'!J391</f>
        <v>0.0025337</v>
      </c>
      <c r="C392" s="9" t="n">
        <f aca="false">A392*B392</f>
        <v>0.621820654</v>
      </c>
    </row>
    <row r="393" customFormat="false" ht="14" hidden="false" customHeight="false" outlineLevel="0" collapsed="false">
      <c r="A393" s="160" t="n">
        <f aca="false">'Input Output'!I392</f>
        <v>245.53</v>
      </c>
      <c r="B393" s="161" t="n">
        <f aca="false">'Input Output'!J392</f>
        <v>0.0025629</v>
      </c>
      <c r="C393" s="9" t="n">
        <f aca="false">A393*B393</f>
        <v>0.629268837</v>
      </c>
    </row>
    <row r="394" customFormat="false" ht="14" hidden="false" customHeight="false" outlineLevel="0" collapsed="false">
      <c r="A394" s="160" t="n">
        <f aca="false">'Input Output'!I393</f>
        <v>245.65</v>
      </c>
      <c r="B394" s="161" t="n">
        <f aca="false">'Input Output'!J393</f>
        <v>0.0027136</v>
      </c>
      <c r="C394" s="9" t="n">
        <f aca="false">A394*B394</f>
        <v>0.66659584</v>
      </c>
    </row>
    <row r="395" customFormat="false" ht="14" hidden="false" customHeight="false" outlineLevel="0" collapsed="false">
      <c r="A395" s="160" t="n">
        <f aca="false">'Input Output'!I394</f>
        <v>245.76</v>
      </c>
      <c r="B395" s="161" t="n">
        <f aca="false">'Input Output'!J394</f>
        <v>0.0029486</v>
      </c>
      <c r="C395" s="9" t="n">
        <f aca="false">A395*B395</f>
        <v>0.724647936</v>
      </c>
    </row>
    <row r="396" customFormat="false" ht="14" hidden="false" customHeight="false" outlineLevel="0" collapsed="false">
      <c r="A396" s="160" t="n">
        <f aca="false">'Input Output'!I395</f>
        <v>245.88</v>
      </c>
      <c r="B396" s="161" t="n">
        <f aca="false">'Input Output'!J395</f>
        <v>0.0032413</v>
      </c>
      <c r="C396" s="9" t="n">
        <f aca="false">A396*B396</f>
        <v>0.796970844</v>
      </c>
    </row>
    <row r="397" customFormat="false" ht="14" hidden="false" customHeight="false" outlineLevel="0" collapsed="false">
      <c r="A397" s="160" t="n">
        <f aca="false">'Input Output'!I396</f>
        <v>245.99</v>
      </c>
      <c r="B397" s="161" t="n">
        <f aca="false">'Input Output'!J396</f>
        <v>0.0033341</v>
      </c>
      <c r="C397" s="9" t="n">
        <f aca="false">A397*B397</f>
        <v>0.820155259</v>
      </c>
    </row>
    <row r="398" customFormat="false" ht="14" hidden="false" customHeight="false" outlineLevel="0" collapsed="false">
      <c r="A398" s="160" t="n">
        <f aca="false">'Input Output'!I397</f>
        <v>246.11</v>
      </c>
      <c r="B398" s="161" t="n">
        <f aca="false">'Input Output'!J397</f>
        <v>0.0036028</v>
      </c>
      <c r="C398" s="9" t="n">
        <f aca="false">A398*B398</f>
        <v>0.886685108</v>
      </c>
    </row>
    <row r="399" customFormat="false" ht="14" hidden="false" customHeight="false" outlineLevel="0" collapsed="false">
      <c r="A399" s="160" t="n">
        <f aca="false">'Input Output'!I398</f>
        <v>246.22</v>
      </c>
      <c r="B399" s="161" t="n">
        <f aca="false">'Input Output'!J398</f>
        <v>0.0039322</v>
      </c>
      <c r="C399" s="9" t="n">
        <f aca="false">A399*B399</f>
        <v>0.968186284</v>
      </c>
    </row>
    <row r="400" customFormat="false" ht="14" hidden="false" customHeight="false" outlineLevel="0" collapsed="false">
      <c r="A400" s="160" t="n">
        <f aca="false">'Input Output'!I399</f>
        <v>246.33</v>
      </c>
      <c r="B400" s="161" t="n">
        <f aca="false">'Input Output'!J399</f>
        <v>0.0040371</v>
      </c>
      <c r="C400" s="9" t="n">
        <f aca="false">A400*B400</f>
        <v>0.994458843</v>
      </c>
    </row>
    <row r="401" customFormat="false" ht="14" hidden="false" customHeight="false" outlineLevel="0" collapsed="false">
      <c r="A401" s="160" t="n">
        <f aca="false">'Input Output'!I400</f>
        <v>246.45</v>
      </c>
      <c r="B401" s="161" t="n">
        <f aca="false">'Input Output'!J400</f>
        <v>0.0043087</v>
      </c>
      <c r="C401" s="9" t="n">
        <f aca="false">A401*B401</f>
        <v>1.061879115</v>
      </c>
    </row>
    <row r="402" customFormat="false" ht="14" hidden="false" customHeight="false" outlineLevel="0" collapsed="false">
      <c r="A402" s="160" t="n">
        <f aca="false">'Input Output'!I401</f>
        <v>246.56</v>
      </c>
      <c r="B402" s="161" t="n">
        <f aca="false">'Input Output'!J401</f>
        <v>0.0045371</v>
      </c>
      <c r="C402" s="9" t="n">
        <f aca="false">A402*B402</f>
        <v>1.118667376</v>
      </c>
    </row>
    <row r="403" customFormat="false" ht="14" hidden="false" customHeight="false" outlineLevel="0" collapsed="false">
      <c r="A403" s="160" t="n">
        <f aca="false">'Input Output'!I402</f>
        <v>246.68</v>
      </c>
      <c r="B403" s="161" t="n">
        <f aca="false">'Input Output'!J402</f>
        <v>0.005014</v>
      </c>
      <c r="C403" s="9" t="n">
        <f aca="false">A403*B403</f>
        <v>1.23685352</v>
      </c>
    </row>
    <row r="404" customFormat="false" ht="14" hidden="false" customHeight="false" outlineLevel="0" collapsed="false">
      <c r="A404" s="160" t="n">
        <f aca="false">'Input Output'!I403</f>
        <v>246.79</v>
      </c>
      <c r="B404" s="161" t="n">
        <f aca="false">'Input Output'!J403</f>
        <v>0.0050967</v>
      </c>
      <c r="C404" s="9" t="n">
        <f aca="false">A404*B404</f>
        <v>1.257814593</v>
      </c>
    </row>
    <row r="405" customFormat="false" ht="14" hidden="false" customHeight="false" outlineLevel="0" collapsed="false">
      <c r="A405" s="160" t="n">
        <f aca="false">'Input Output'!I404</f>
        <v>246.91</v>
      </c>
      <c r="B405" s="161" t="n">
        <f aca="false">'Input Output'!J404</f>
        <v>0.0057734</v>
      </c>
      <c r="C405" s="9" t="n">
        <f aca="false">A405*B405</f>
        <v>1.425510194</v>
      </c>
    </row>
    <row r="406" customFormat="false" ht="14" hidden="false" customHeight="false" outlineLevel="0" collapsed="false">
      <c r="A406" s="160" t="n">
        <f aca="false">'Input Output'!I405</f>
        <v>247.02</v>
      </c>
      <c r="B406" s="161" t="n">
        <f aca="false">'Input Output'!J405</f>
        <v>0.0059877</v>
      </c>
      <c r="C406" s="9" t="n">
        <f aca="false">A406*B406</f>
        <v>1.479081654</v>
      </c>
    </row>
    <row r="407" customFormat="false" ht="14" hidden="false" customHeight="false" outlineLevel="0" collapsed="false">
      <c r="A407" s="160" t="n">
        <f aca="false">'Input Output'!I406</f>
        <v>247.14</v>
      </c>
      <c r="B407" s="161" t="n">
        <f aca="false">'Input Output'!J406</f>
        <v>0.0062781</v>
      </c>
      <c r="C407" s="9" t="n">
        <f aca="false">A407*B407</f>
        <v>1.551569634</v>
      </c>
    </row>
    <row r="408" customFormat="false" ht="14" hidden="false" customHeight="false" outlineLevel="0" collapsed="false">
      <c r="A408" s="160" t="n">
        <f aca="false">'Input Output'!I407</f>
        <v>247.25</v>
      </c>
      <c r="B408" s="161" t="n">
        <f aca="false">'Input Output'!J407</f>
        <v>0.0067503</v>
      </c>
      <c r="C408" s="9" t="n">
        <f aca="false">A408*B408</f>
        <v>1.669011675</v>
      </c>
    </row>
    <row r="409" customFormat="false" ht="14" hidden="false" customHeight="false" outlineLevel="0" collapsed="false">
      <c r="A409" s="160" t="n">
        <f aca="false">'Input Output'!I408</f>
        <v>247.37</v>
      </c>
      <c r="B409" s="161" t="n">
        <f aca="false">'Input Output'!J408</f>
        <v>0.0072015</v>
      </c>
      <c r="C409" s="9" t="n">
        <f aca="false">A409*B409</f>
        <v>1.781435055</v>
      </c>
    </row>
    <row r="410" customFormat="false" ht="14" hidden="false" customHeight="false" outlineLevel="0" collapsed="false">
      <c r="A410" s="160" t="n">
        <f aca="false">'Input Output'!I409</f>
        <v>247.48</v>
      </c>
      <c r="B410" s="161" t="n">
        <f aca="false">'Input Output'!J409</f>
        <v>0.0075444</v>
      </c>
      <c r="C410" s="9" t="n">
        <f aca="false">A410*B410</f>
        <v>1.867088112</v>
      </c>
    </row>
    <row r="411" customFormat="false" ht="14" hidden="false" customHeight="false" outlineLevel="0" collapsed="false">
      <c r="A411" s="160" t="n">
        <f aca="false">'Input Output'!I410</f>
        <v>247.59</v>
      </c>
      <c r="B411" s="161" t="n">
        <f aca="false">'Input Output'!J410</f>
        <v>0.0080606</v>
      </c>
      <c r="C411" s="9" t="n">
        <f aca="false">A411*B411</f>
        <v>1.995723954</v>
      </c>
    </row>
    <row r="412" customFormat="false" ht="14" hidden="false" customHeight="false" outlineLevel="0" collapsed="false">
      <c r="A412" s="160" t="n">
        <f aca="false">'Input Output'!I411</f>
        <v>247.71</v>
      </c>
      <c r="B412" s="161" t="n">
        <f aca="false">'Input Output'!J411</f>
        <v>0.0087123</v>
      </c>
      <c r="C412" s="9" t="n">
        <f aca="false">A412*B412</f>
        <v>2.158123833</v>
      </c>
    </row>
    <row r="413" customFormat="false" ht="14" hidden="false" customHeight="false" outlineLevel="0" collapsed="false">
      <c r="A413" s="160" t="n">
        <f aca="false">'Input Output'!I412</f>
        <v>247.82</v>
      </c>
      <c r="B413" s="161" t="n">
        <f aca="false">'Input Output'!J412</f>
        <v>0.0092721</v>
      </c>
      <c r="C413" s="9" t="n">
        <f aca="false">A413*B413</f>
        <v>2.297811822</v>
      </c>
    </row>
    <row r="414" customFormat="false" ht="14" hidden="false" customHeight="false" outlineLevel="0" collapsed="false">
      <c r="A414" s="160" t="n">
        <f aca="false">'Input Output'!I413</f>
        <v>247.94</v>
      </c>
      <c r="B414" s="161" t="n">
        <f aca="false">'Input Output'!J413</f>
        <v>0.0098616</v>
      </c>
      <c r="C414" s="9" t="n">
        <f aca="false">A414*B414</f>
        <v>2.445085104</v>
      </c>
    </row>
    <row r="415" customFormat="false" ht="14" hidden="false" customHeight="false" outlineLevel="0" collapsed="false">
      <c r="A415" s="160" t="n">
        <f aca="false">'Input Output'!I414</f>
        <v>248.05</v>
      </c>
      <c r="B415" s="161" t="n">
        <f aca="false">'Input Output'!J414</f>
        <v>0.010507</v>
      </c>
      <c r="C415" s="9" t="n">
        <f aca="false">A415*B415</f>
        <v>2.60626135</v>
      </c>
    </row>
    <row r="416" customFormat="false" ht="14" hidden="false" customHeight="false" outlineLevel="0" collapsed="false">
      <c r="A416" s="160" t="n">
        <f aca="false">'Input Output'!I415</f>
        <v>248.17</v>
      </c>
      <c r="B416" s="161" t="n">
        <f aca="false">'Input Output'!J415</f>
        <v>0.011188</v>
      </c>
      <c r="C416" s="9" t="n">
        <f aca="false">A416*B416</f>
        <v>2.77652596</v>
      </c>
    </row>
    <row r="417" customFormat="false" ht="14" hidden="false" customHeight="false" outlineLevel="0" collapsed="false">
      <c r="A417" s="160" t="n">
        <f aca="false">'Input Output'!I416</f>
        <v>248.28</v>
      </c>
      <c r="B417" s="161" t="n">
        <f aca="false">'Input Output'!J416</f>
        <v>0.011586</v>
      </c>
      <c r="C417" s="9" t="n">
        <f aca="false">A417*B417</f>
        <v>2.87657208</v>
      </c>
    </row>
    <row r="418" customFormat="false" ht="14" hidden="false" customHeight="false" outlineLevel="0" collapsed="false">
      <c r="A418" s="160" t="n">
        <f aca="false">'Input Output'!I417</f>
        <v>248.4</v>
      </c>
      <c r="B418" s="161" t="n">
        <f aca="false">'Input Output'!J417</f>
        <v>0.012446</v>
      </c>
      <c r="C418" s="9" t="n">
        <f aca="false">A418*B418</f>
        <v>3.0915864</v>
      </c>
    </row>
    <row r="419" customFormat="false" ht="14" hidden="false" customHeight="false" outlineLevel="0" collapsed="false">
      <c r="A419" s="160" t="n">
        <f aca="false">'Input Output'!I418</f>
        <v>248.51</v>
      </c>
      <c r="B419" s="161" t="n">
        <f aca="false">'Input Output'!J418</f>
        <v>0.013061</v>
      </c>
      <c r="C419" s="9" t="n">
        <f aca="false">A419*B419</f>
        <v>3.24578911</v>
      </c>
    </row>
    <row r="420" customFormat="false" ht="14" hidden="false" customHeight="false" outlineLevel="0" collapsed="false">
      <c r="A420" s="160" t="n">
        <f aca="false">'Input Output'!I419</f>
        <v>248.62</v>
      </c>
      <c r="B420" s="161" t="n">
        <f aca="false">'Input Output'!J419</f>
        <v>0.01384</v>
      </c>
      <c r="C420" s="9" t="n">
        <f aca="false">A420*B420</f>
        <v>3.4409008</v>
      </c>
    </row>
    <row r="421" customFormat="false" ht="14" hidden="false" customHeight="false" outlineLevel="0" collapsed="false">
      <c r="A421" s="160" t="n">
        <f aca="false">'Input Output'!I420</f>
        <v>248.74</v>
      </c>
      <c r="B421" s="161" t="n">
        <f aca="false">'Input Output'!J420</f>
        <v>0.01488</v>
      </c>
      <c r="C421" s="9" t="n">
        <f aca="false">A421*B421</f>
        <v>3.7012512</v>
      </c>
    </row>
    <row r="422" customFormat="false" ht="14" hidden="false" customHeight="false" outlineLevel="0" collapsed="false">
      <c r="A422" s="160" t="n">
        <f aca="false">'Input Output'!I421</f>
        <v>248.85</v>
      </c>
      <c r="B422" s="161" t="n">
        <f aca="false">'Input Output'!J421</f>
        <v>0.015691</v>
      </c>
      <c r="C422" s="9" t="n">
        <f aca="false">A422*B422</f>
        <v>3.90470535</v>
      </c>
    </row>
    <row r="423" customFormat="false" ht="14" hidden="false" customHeight="false" outlineLevel="0" collapsed="false">
      <c r="A423" s="160" t="n">
        <f aca="false">'Input Output'!I422</f>
        <v>248.97</v>
      </c>
      <c r="B423" s="161" t="n">
        <f aca="false">'Input Output'!J422</f>
        <v>0.016594</v>
      </c>
      <c r="C423" s="9" t="n">
        <f aca="false">A423*B423</f>
        <v>4.13140818</v>
      </c>
    </row>
    <row r="424" customFormat="false" ht="14" hidden="false" customHeight="false" outlineLevel="0" collapsed="false">
      <c r="A424" s="160" t="n">
        <f aca="false">'Input Output'!I423</f>
        <v>249.08</v>
      </c>
      <c r="B424" s="161" t="n">
        <f aca="false">'Input Output'!J423</f>
        <v>0.017376</v>
      </c>
      <c r="C424" s="9" t="n">
        <f aca="false">A424*B424</f>
        <v>4.32801408</v>
      </c>
    </row>
    <row r="425" customFormat="false" ht="14" hidden="false" customHeight="false" outlineLevel="0" collapsed="false">
      <c r="A425" s="160" t="n">
        <f aca="false">'Input Output'!I424</f>
        <v>249.2</v>
      </c>
      <c r="B425" s="161" t="n">
        <f aca="false">'Input Output'!J424</f>
        <v>0.018113</v>
      </c>
      <c r="C425" s="9" t="n">
        <f aca="false">A425*B425</f>
        <v>4.5137596</v>
      </c>
    </row>
    <row r="426" customFormat="false" ht="14" hidden="false" customHeight="false" outlineLevel="0" collapsed="false">
      <c r="A426" s="160" t="n">
        <f aca="false">'Input Output'!I425</f>
        <v>249.31</v>
      </c>
      <c r="B426" s="161" t="n">
        <f aca="false">'Input Output'!J425</f>
        <v>0.019229</v>
      </c>
      <c r="C426" s="9" t="n">
        <f aca="false">A426*B426</f>
        <v>4.79398199</v>
      </c>
    </row>
    <row r="427" customFormat="false" ht="14" hidden="false" customHeight="false" outlineLevel="0" collapsed="false">
      <c r="A427" s="160" t="n">
        <f aca="false">'Input Output'!I426</f>
        <v>249.43</v>
      </c>
      <c r="B427" s="161" t="n">
        <f aca="false">'Input Output'!J426</f>
        <v>0.020539</v>
      </c>
      <c r="C427" s="9" t="n">
        <f aca="false">A427*B427</f>
        <v>5.12304277</v>
      </c>
    </row>
    <row r="428" customFormat="false" ht="14" hidden="false" customHeight="false" outlineLevel="0" collapsed="false">
      <c r="A428" s="160" t="n">
        <f aca="false">'Input Output'!I427</f>
        <v>249.54</v>
      </c>
      <c r="B428" s="161" t="n">
        <f aca="false">'Input Output'!J427</f>
        <v>0.021448</v>
      </c>
      <c r="C428" s="9" t="n">
        <f aca="false">A428*B428</f>
        <v>5.35213392</v>
      </c>
    </row>
    <row r="429" customFormat="false" ht="14" hidden="false" customHeight="false" outlineLevel="0" collapsed="false">
      <c r="A429" s="160" t="n">
        <f aca="false">'Input Output'!I428</f>
        <v>249.65</v>
      </c>
      <c r="B429" s="161" t="n">
        <f aca="false">'Input Output'!J428</f>
        <v>0.022537</v>
      </c>
      <c r="C429" s="9" t="n">
        <f aca="false">A429*B429</f>
        <v>5.62636205</v>
      </c>
    </row>
    <row r="430" customFormat="false" ht="14" hidden="false" customHeight="false" outlineLevel="0" collapsed="false">
      <c r="A430" s="160" t="n">
        <f aca="false">'Input Output'!I429</f>
        <v>249.77</v>
      </c>
      <c r="B430" s="161" t="n">
        <f aca="false">'Input Output'!J429</f>
        <v>0.023966</v>
      </c>
      <c r="C430" s="9" t="n">
        <f aca="false">A430*B430</f>
        <v>5.98598782</v>
      </c>
    </row>
    <row r="431" customFormat="false" ht="14" hidden="false" customHeight="false" outlineLevel="0" collapsed="false">
      <c r="A431" s="160" t="n">
        <f aca="false">'Input Output'!I430</f>
        <v>249.88</v>
      </c>
      <c r="B431" s="161" t="n">
        <f aca="false">'Input Output'!J430</f>
        <v>0.024803</v>
      </c>
      <c r="C431" s="9" t="n">
        <f aca="false">A431*B431</f>
        <v>6.19777364</v>
      </c>
    </row>
    <row r="432" customFormat="false" ht="14" hidden="false" customHeight="false" outlineLevel="0" collapsed="false">
      <c r="A432" s="160" t="n">
        <f aca="false">'Input Output'!I431</f>
        <v>250</v>
      </c>
      <c r="B432" s="161" t="n">
        <f aca="false">'Input Output'!J431</f>
        <v>0.026192</v>
      </c>
      <c r="C432" s="9" t="n">
        <f aca="false">A432*B432</f>
        <v>6.548</v>
      </c>
    </row>
    <row r="433" customFormat="false" ht="14" hidden="false" customHeight="false" outlineLevel="0" collapsed="false">
      <c r="A433" s="160" t="n">
        <f aca="false">'Input Output'!I432</f>
        <v>250.11</v>
      </c>
      <c r="B433" s="161" t="n">
        <f aca="false">'Input Output'!J432</f>
        <v>0.027944</v>
      </c>
      <c r="C433" s="9" t="n">
        <f aca="false">A433*B433</f>
        <v>6.98907384</v>
      </c>
    </row>
    <row r="434" customFormat="false" ht="14" hidden="false" customHeight="false" outlineLevel="0" collapsed="false">
      <c r="A434" s="160" t="n">
        <f aca="false">'Input Output'!I433</f>
        <v>250.23</v>
      </c>
      <c r="B434" s="161" t="n">
        <f aca="false">'Input Output'!J433</f>
        <v>0.029016</v>
      </c>
      <c r="C434" s="9" t="n">
        <f aca="false">A434*B434</f>
        <v>7.26067368</v>
      </c>
    </row>
    <row r="435" customFormat="false" ht="14" hidden="false" customHeight="false" outlineLevel="0" collapsed="false">
      <c r="A435" s="160" t="n">
        <f aca="false">'Input Output'!I434</f>
        <v>250.34</v>
      </c>
      <c r="B435" s="161" t="n">
        <f aca="false">'Input Output'!J434</f>
        <v>0.030628</v>
      </c>
      <c r="C435" s="9" t="n">
        <f aca="false">A435*B435</f>
        <v>7.66741352</v>
      </c>
    </row>
    <row r="436" customFormat="false" ht="14" hidden="false" customHeight="false" outlineLevel="0" collapsed="false">
      <c r="A436" s="160" t="n">
        <f aca="false">'Input Output'!I435</f>
        <v>250.45</v>
      </c>
      <c r="B436" s="161" t="n">
        <f aca="false">'Input Output'!J435</f>
        <v>0.031939</v>
      </c>
      <c r="C436" s="9" t="n">
        <f aca="false">A436*B436</f>
        <v>7.99912255</v>
      </c>
    </row>
    <row r="437" customFormat="false" ht="14" hidden="false" customHeight="false" outlineLevel="0" collapsed="false">
      <c r="A437" s="160" t="n">
        <f aca="false">'Input Output'!I436</f>
        <v>250.57</v>
      </c>
      <c r="B437" s="161" t="n">
        <f aca="false">'Input Output'!J436</f>
        <v>0.033786</v>
      </c>
      <c r="C437" s="9" t="n">
        <f aca="false">A437*B437</f>
        <v>8.46575802</v>
      </c>
    </row>
    <row r="438" customFormat="false" ht="14" hidden="false" customHeight="false" outlineLevel="0" collapsed="false">
      <c r="A438" s="160" t="n">
        <f aca="false">'Input Output'!I437</f>
        <v>250.68</v>
      </c>
      <c r="B438" s="161" t="n">
        <f aca="false">'Input Output'!J437</f>
        <v>0.035624</v>
      </c>
      <c r="C438" s="9" t="n">
        <f aca="false">A438*B438</f>
        <v>8.93022432</v>
      </c>
    </row>
    <row r="439" customFormat="false" ht="14" hidden="false" customHeight="false" outlineLevel="0" collapsed="false">
      <c r="A439" s="160" t="n">
        <f aca="false">'Input Output'!I438</f>
        <v>250.8</v>
      </c>
      <c r="B439" s="161" t="n">
        <f aca="false">'Input Output'!J438</f>
        <v>0.037025</v>
      </c>
      <c r="C439" s="9" t="n">
        <f aca="false">A439*B439</f>
        <v>9.28587</v>
      </c>
    </row>
    <row r="440" customFormat="false" ht="14" hidden="false" customHeight="false" outlineLevel="0" collapsed="false">
      <c r="A440" s="160" t="n">
        <f aca="false">'Input Output'!I439</f>
        <v>250.91</v>
      </c>
      <c r="B440" s="161" t="n">
        <f aca="false">'Input Output'!J439</f>
        <v>0.038503</v>
      </c>
      <c r="C440" s="9" t="n">
        <f aca="false">A440*B440</f>
        <v>9.66078773</v>
      </c>
    </row>
    <row r="441" customFormat="false" ht="14" hidden="false" customHeight="false" outlineLevel="0" collapsed="false">
      <c r="A441" s="160" t="n">
        <f aca="false">'Input Output'!I440</f>
        <v>251.03</v>
      </c>
      <c r="B441" s="161" t="n">
        <f aca="false">'Input Output'!J440</f>
        <v>0.040366</v>
      </c>
      <c r="C441" s="9" t="n">
        <f aca="false">A441*B441</f>
        <v>10.13307698</v>
      </c>
    </row>
    <row r="442" customFormat="false" ht="14" hidden="false" customHeight="false" outlineLevel="0" collapsed="false">
      <c r="A442" s="160" t="n">
        <f aca="false">'Input Output'!I441</f>
        <v>251.14</v>
      </c>
      <c r="B442" s="161" t="n">
        <f aca="false">'Input Output'!J441</f>
        <v>0.042365</v>
      </c>
      <c r="C442" s="9" t="n">
        <f aca="false">A442*B442</f>
        <v>10.6395461</v>
      </c>
    </row>
    <row r="443" customFormat="false" ht="14" hidden="false" customHeight="false" outlineLevel="0" collapsed="false">
      <c r="A443" s="160" t="n">
        <f aca="false">'Input Output'!I442</f>
        <v>251.25</v>
      </c>
      <c r="B443" s="161" t="n">
        <f aca="false">'Input Output'!J442</f>
        <v>0.043874</v>
      </c>
      <c r="C443" s="9" t="n">
        <f aca="false">A443*B443</f>
        <v>11.0233425</v>
      </c>
    </row>
    <row r="444" customFormat="false" ht="14" hidden="false" customHeight="false" outlineLevel="0" collapsed="false">
      <c r="A444" s="160" t="n">
        <f aca="false">'Input Output'!I443</f>
        <v>251.37</v>
      </c>
      <c r="B444" s="161" t="n">
        <f aca="false">'Input Output'!J443</f>
        <v>0.046128</v>
      </c>
      <c r="C444" s="9" t="n">
        <f aca="false">A444*B444</f>
        <v>11.59519536</v>
      </c>
    </row>
    <row r="445" customFormat="false" ht="14" hidden="false" customHeight="false" outlineLevel="0" collapsed="false">
      <c r="A445" s="160" t="n">
        <f aca="false">'Input Output'!I444</f>
        <v>251.48</v>
      </c>
      <c r="B445" s="161" t="n">
        <f aca="false">'Input Output'!J444</f>
        <v>0.048312</v>
      </c>
      <c r="C445" s="9" t="n">
        <f aca="false">A445*B445</f>
        <v>12.14950176</v>
      </c>
    </row>
    <row r="446" customFormat="false" ht="14" hidden="false" customHeight="false" outlineLevel="0" collapsed="false">
      <c r="A446" s="160" t="n">
        <f aca="false">'Input Output'!I445</f>
        <v>251.6</v>
      </c>
      <c r="B446" s="161" t="n">
        <f aca="false">'Input Output'!J445</f>
        <v>0.049839</v>
      </c>
      <c r="C446" s="9" t="n">
        <f aca="false">A446*B446</f>
        <v>12.5394924</v>
      </c>
    </row>
    <row r="447" customFormat="false" ht="14" hidden="false" customHeight="false" outlineLevel="0" collapsed="false">
      <c r="A447" s="160" t="n">
        <f aca="false">'Input Output'!I446</f>
        <v>251.71</v>
      </c>
      <c r="B447" s="161" t="n">
        <f aca="false">'Input Output'!J446</f>
        <v>0.052416</v>
      </c>
      <c r="C447" s="9" t="n">
        <f aca="false">A447*B447</f>
        <v>13.19363136</v>
      </c>
    </row>
    <row r="448" customFormat="false" ht="14" hidden="false" customHeight="false" outlineLevel="0" collapsed="false">
      <c r="A448" s="160" t="n">
        <f aca="false">'Input Output'!I447</f>
        <v>251.82</v>
      </c>
      <c r="B448" s="161" t="n">
        <f aca="false">'Input Output'!J447</f>
        <v>0.05412</v>
      </c>
      <c r="C448" s="9" t="n">
        <f aca="false">A448*B448</f>
        <v>13.6284984</v>
      </c>
    </row>
    <row r="449" customFormat="false" ht="14" hidden="false" customHeight="false" outlineLevel="0" collapsed="false">
      <c r="A449" s="160" t="n">
        <f aca="false">'Input Output'!I448</f>
        <v>251.94</v>
      </c>
      <c r="B449" s="161" t="n">
        <f aca="false">'Input Output'!J448</f>
        <v>0.055935</v>
      </c>
      <c r="C449" s="9" t="n">
        <f aca="false">A449*B449</f>
        <v>14.0922639</v>
      </c>
    </row>
    <row r="450" customFormat="false" ht="14" hidden="false" customHeight="false" outlineLevel="0" collapsed="false">
      <c r="A450" s="160" t="n">
        <f aca="false">'Input Output'!I449</f>
        <v>252.05</v>
      </c>
      <c r="B450" s="161" t="n">
        <f aca="false">'Input Output'!J449</f>
        <v>0.058398</v>
      </c>
      <c r="C450" s="9" t="n">
        <f aca="false">A450*B450</f>
        <v>14.7192159</v>
      </c>
    </row>
    <row r="451" customFormat="false" ht="14" hidden="false" customHeight="false" outlineLevel="0" collapsed="false">
      <c r="A451" s="160" t="n">
        <f aca="false">'Input Output'!I450</f>
        <v>252.17</v>
      </c>
      <c r="B451" s="161" t="n">
        <f aca="false">'Input Output'!J450</f>
        <v>0.060754</v>
      </c>
      <c r="C451" s="9" t="n">
        <f aca="false">A451*B451</f>
        <v>15.32033618</v>
      </c>
    </row>
    <row r="452" customFormat="false" ht="14" hidden="false" customHeight="false" outlineLevel="0" collapsed="false">
      <c r="A452" s="160" t="n">
        <f aca="false">'Input Output'!I451</f>
        <v>252.28</v>
      </c>
      <c r="B452" s="161" t="n">
        <f aca="false">'Input Output'!J451</f>
        <v>0.063041</v>
      </c>
      <c r="C452" s="9" t="n">
        <f aca="false">A452*B452</f>
        <v>15.90398348</v>
      </c>
    </row>
    <row r="453" customFormat="false" ht="14" hidden="false" customHeight="false" outlineLevel="0" collapsed="false">
      <c r="A453" s="160" t="n">
        <f aca="false">'Input Output'!I452</f>
        <v>252.4</v>
      </c>
      <c r="B453" s="161" t="n">
        <f aca="false">'Input Output'!J452</f>
        <v>0.06571</v>
      </c>
      <c r="C453" s="9" t="n">
        <f aca="false">A453*B453</f>
        <v>16.585204</v>
      </c>
    </row>
    <row r="454" customFormat="false" ht="14" hidden="false" customHeight="false" outlineLevel="0" collapsed="false">
      <c r="A454" s="160" t="n">
        <f aca="false">'Input Output'!I453</f>
        <v>252.51</v>
      </c>
      <c r="B454" s="161" t="n">
        <f aca="false">'Input Output'!J453</f>
        <v>0.067953</v>
      </c>
      <c r="C454" s="9" t="n">
        <f aca="false">A454*B454</f>
        <v>17.15881203</v>
      </c>
    </row>
    <row r="455" customFormat="false" ht="14" hidden="false" customHeight="false" outlineLevel="0" collapsed="false">
      <c r="A455" s="160" t="n">
        <f aca="false">'Input Output'!I454</f>
        <v>252.62</v>
      </c>
      <c r="B455" s="161" t="n">
        <f aca="false">'Input Output'!J454</f>
        <v>0.070457</v>
      </c>
      <c r="C455" s="9" t="n">
        <f aca="false">A455*B455</f>
        <v>17.79884734</v>
      </c>
    </row>
    <row r="456" customFormat="false" ht="14" hidden="false" customHeight="false" outlineLevel="0" collapsed="false">
      <c r="A456" s="160" t="n">
        <f aca="false">'Input Output'!I455</f>
        <v>252.74</v>
      </c>
      <c r="B456" s="161" t="n">
        <f aca="false">'Input Output'!J455</f>
        <v>0.072625</v>
      </c>
      <c r="C456" s="9" t="n">
        <f aca="false">A456*B456</f>
        <v>18.3552425</v>
      </c>
    </row>
    <row r="457" customFormat="false" ht="14" hidden="false" customHeight="false" outlineLevel="0" collapsed="false">
      <c r="A457" s="160" t="n">
        <f aca="false">'Input Output'!I456</f>
        <v>252.85</v>
      </c>
      <c r="B457" s="161" t="n">
        <f aca="false">'Input Output'!J456</f>
        <v>0.075499</v>
      </c>
      <c r="C457" s="9" t="n">
        <f aca="false">A457*B457</f>
        <v>19.08992215</v>
      </c>
    </row>
    <row r="458" customFormat="false" ht="14" hidden="false" customHeight="false" outlineLevel="0" collapsed="false">
      <c r="A458" s="160" t="n">
        <f aca="false">'Input Output'!I457</f>
        <v>252.97</v>
      </c>
      <c r="B458" s="161" t="n">
        <f aca="false">'Input Output'!J457</f>
        <v>0.077577</v>
      </c>
      <c r="C458" s="9" t="n">
        <f aca="false">A458*B458</f>
        <v>19.62465369</v>
      </c>
    </row>
    <row r="459" customFormat="false" ht="14" hidden="false" customHeight="false" outlineLevel="0" collapsed="false">
      <c r="A459" s="160" t="n">
        <f aca="false">'Input Output'!I458</f>
        <v>253.08</v>
      </c>
      <c r="B459" s="161" t="n">
        <f aca="false">'Input Output'!J458</f>
        <v>0.080559</v>
      </c>
      <c r="C459" s="9" t="n">
        <f aca="false">A459*B459</f>
        <v>20.38787172</v>
      </c>
    </row>
    <row r="460" customFormat="false" ht="14" hidden="false" customHeight="false" outlineLevel="0" collapsed="false">
      <c r="A460" s="160" t="n">
        <f aca="false">'Input Output'!I459</f>
        <v>253.19</v>
      </c>
      <c r="B460" s="161" t="n">
        <f aca="false">'Input Output'!J459</f>
        <v>0.083081</v>
      </c>
      <c r="C460" s="9" t="n">
        <f aca="false">A460*B460</f>
        <v>21.03527839</v>
      </c>
    </row>
    <row r="461" customFormat="false" ht="14" hidden="false" customHeight="false" outlineLevel="0" collapsed="false">
      <c r="A461" s="160" t="n">
        <f aca="false">'Input Output'!I460</f>
        <v>253.31</v>
      </c>
      <c r="B461" s="161" t="n">
        <f aca="false">'Input Output'!J460</f>
        <v>0.085609</v>
      </c>
      <c r="C461" s="9" t="n">
        <f aca="false">A461*B461</f>
        <v>21.68561579</v>
      </c>
    </row>
    <row r="462" customFormat="false" ht="14" hidden="false" customHeight="false" outlineLevel="0" collapsed="false">
      <c r="A462" s="160" t="n">
        <f aca="false">'Input Output'!I461</f>
        <v>253.42</v>
      </c>
      <c r="B462" s="161" t="n">
        <f aca="false">'Input Output'!J461</f>
        <v>0.088201</v>
      </c>
      <c r="C462" s="9" t="n">
        <f aca="false">A462*B462</f>
        <v>22.35189742</v>
      </c>
    </row>
    <row r="463" customFormat="false" ht="14" hidden="false" customHeight="false" outlineLevel="0" collapsed="false">
      <c r="A463" s="160" t="n">
        <f aca="false">'Input Output'!I462</f>
        <v>253.54</v>
      </c>
      <c r="B463" s="161" t="n">
        <f aca="false">'Input Output'!J462</f>
        <v>0.090689</v>
      </c>
      <c r="C463" s="9" t="n">
        <f aca="false">A463*B463</f>
        <v>22.99328906</v>
      </c>
    </row>
    <row r="464" customFormat="false" ht="14" hidden="false" customHeight="false" outlineLevel="0" collapsed="false">
      <c r="A464" s="160" t="n">
        <f aca="false">'Input Output'!I463</f>
        <v>253.65</v>
      </c>
      <c r="B464" s="161" t="n">
        <f aca="false">'Input Output'!J463</f>
        <v>0.09347</v>
      </c>
      <c r="C464" s="9" t="n">
        <f aca="false">A464*B464</f>
        <v>23.7086655</v>
      </c>
    </row>
    <row r="465" customFormat="false" ht="14" hidden="false" customHeight="false" outlineLevel="0" collapsed="false">
      <c r="A465" s="160" t="n">
        <f aca="false">'Input Output'!I464</f>
        <v>253.76</v>
      </c>
      <c r="B465" s="161" t="n">
        <f aca="false">'Input Output'!J464</f>
        <v>0.095753</v>
      </c>
      <c r="C465" s="9" t="n">
        <f aca="false">A465*B465</f>
        <v>24.29828128</v>
      </c>
    </row>
    <row r="466" customFormat="false" ht="14" hidden="false" customHeight="false" outlineLevel="0" collapsed="false">
      <c r="A466" s="160" t="n">
        <f aca="false">'Input Output'!I465</f>
        <v>253.88</v>
      </c>
      <c r="B466" s="161" t="n">
        <f aca="false">'Input Output'!J465</f>
        <v>0.098468</v>
      </c>
      <c r="C466" s="9" t="n">
        <f aca="false">A466*B466</f>
        <v>24.99905584</v>
      </c>
    </row>
    <row r="467" customFormat="false" ht="14" hidden="false" customHeight="false" outlineLevel="0" collapsed="false">
      <c r="A467" s="160" t="n">
        <f aca="false">'Input Output'!I466</f>
        <v>253.99</v>
      </c>
      <c r="B467" s="161" t="n">
        <f aca="false">'Input Output'!J466</f>
        <v>0.10191</v>
      </c>
      <c r="C467" s="9" t="n">
        <f aca="false">A467*B467</f>
        <v>25.8841209</v>
      </c>
    </row>
    <row r="468" customFormat="false" ht="14" hidden="false" customHeight="false" outlineLevel="0" collapsed="false">
      <c r="A468" s="160" t="n">
        <f aca="false">'Input Output'!I467</f>
        <v>254.11</v>
      </c>
      <c r="B468" s="161" t="n">
        <f aca="false">'Input Output'!J467</f>
        <v>0.10425</v>
      </c>
      <c r="C468" s="9" t="n">
        <f aca="false">A468*B468</f>
        <v>26.4909675</v>
      </c>
    </row>
    <row r="469" customFormat="false" ht="14" hidden="false" customHeight="false" outlineLevel="0" collapsed="false">
      <c r="A469" s="160" t="n">
        <f aca="false">'Input Output'!I468</f>
        <v>254.22</v>
      </c>
      <c r="B469" s="161" t="n">
        <f aca="false">'Input Output'!J468</f>
        <v>0.10712</v>
      </c>
      <c r="C469" s="9" t="n">
        <f aca="false">A469*B469</f>
        <v>27.2320464</v>
      </c>
    </row>
    <row r="470" customFormat="false" ht="14" hidden="false" customHeight="false" outlineLevel="0" collapsed="false">
      <c r="A470" s="160" t="n">
        <f aca="false">'Input Output'!I469</f>
        <v>254.33</v>
      </c>
      <c r="B470" s="161" t="n">
        <f aca="false">'Input Output'!J469</f>
        <v>0.10998</v>
      </c>
      <c r="C470" s="9" t="n">
        <f aca="false">A470*B470</f>
        <v>27.9712134</v>
      </c>
    </row>
    <row r="471" customFormat="false" ht="14" hidden="false" customHeight="false" outlineLevel="0" collapsed="false">
      <c r="A471" s="160" t="n">
        <f aca="false">'Input Output'!I470</f>
        <v>254.45</v>
      </c>
      <c r="B471" s="161" t="n">
        <f aca="false">'Input Output'!J470</f>
        <v>0.11212</v>
      </c>
      <c r="C471" s="9" t="n">
        <f aca="false">A471*B471</f>
        <v>28.528934</v>
      </c>
    </row>
    <row r="472" customFormat="false" ht="14" hidden="false" customHeight="false" outlineLevel="0" collapsed="false">
      <c r="A472" s="160" t="n">
        <f aca="false">'Input Output'!I471</f>
        <v>254.56</v>
      </c>
      <c r="B472" s="161" t="n">
        <f aca="false">'Input Output'!J471</f>
        <v>0.11457</v>
      </c>
      <c r="C472" s="9" t="n">
        <f aca="false">A472*B472</f>
        <v>29.1649392</v>
      </c>
    </row>
    <row r="473" customFormat="false" ht="14" hidden="false" customHeight="false" outlineLevel="0" collapsed="false">
      <c r="A473" s="160" t="n">
        <f aca="false">'Input Output'!I472</f>
        <v>254.68</v>
      </c>
      <c r="B473" s="161" t="n">
        <f aca="false">'Input Output'!J472</f>
        <v>0.11757</v>
      </c>
      <c r="C473" s="9" t="n">
        <f aca="false">A473*B473</f>
        <v>29.9427276</v>
      </c>
    </row>
    <row r="474" customFormat="false" ht="14" hidden="false" customHeight="false" outlineLevel="0" collapsed="false">
      <c r="A474" s="160" t="n">
        <f aca="false">'Input Output'!I473</f>
        <v>254.79</v>
      </c>
      <c r="B474" s="161" t="n">
        <f aca="false">'Input Output'!J473</f>
        <v>0.11936</v>
      </c>
      <c r="C474" s="9" t="n">
        <f aca="false">A474*B474</f>
        <v>30.4117344</v>
      </c>
    </row>
    <row r="475" customFormat="false" ht="14" hidden="false" customHeight="false" outlineLevel="0" collapsed="false">
      <c r="A475" s="160" t="n">
        <f aca="false">'Input Output'!I474</f>
        <v>254.9</v>
      </c>
      <c r="B475" s="161" t="n">
        <f aca="false">'Input Output'!J474</f>
        <v>0.1233</v>
      </c>
      <c r="C475" s="9" t="n">
        <f aca="false">A475*B475</f>
        <v>31.42917</v>
      </c>
    </row>
    <row r="476" customFormat="false" ht="14" hidden="false" customHeight="false" outlineLevel="0" collapsed="false">
      <c r="A476" s="160" t="n">
        <f aca="false">'Input Output'!I475</f>
        <v>255.02</v>
      </c>
      <c r="B476" s="161" t="n">
        <f aca="false">'Input Output'!J475</f>
        <v>0.12595</v>
      </c>
      <c r="C476" s="9" t="n">
        <f aca="false">A476*B476</f>
        <v>32.119769</v>
      </c>
    </row>
    <row r="477" customFormat="false" ht="14" hidden="false" customHeight="false" outlineLevel="0" collapsed="false">
      <c r="A477" s="160" t="n">
        <f aca="false">'Input Output'!I476</f>
        <v>255.13</v>
      </c>
      <c r="B477" s="161" t="n">
        <f aca="false">'Input Output'!J476</f>
        <v>0.12801</v>
      </c>
      <c r="C477" s="9" t="n">
        <f aca="false">A477*B477</f>
        <v>32.6591913</v>
      </c>
    </row>
    <row r="478" customFormat="false" ht="14" hidden="false" customHeight="false" outlineLevel="0" collapsed="false">
      <c r="A478" s="160" t="n">
        <f aca="false">'Input Output'!I477</f>
        <v>255.25</v>
      </c>
      <c r="B478" s="161" t="n">
        <f aca="false">'Input Output'!J477</f>
        <v>0.13054</v>
      </c>
      <c r="C478" s="9" t="n">
        <f aca="false">A478*B478</f>
        <v>33.320335</v>
      </c>
    </row>
    <row r="479" customFormat="false" ht="14" hidden="false" customHeight="false" outlineLevel="0" collapsed="false">
      <c r="A479" s="160" t="n">
        <f aca="false">'Input Output'!I478</f>
        <v>255.36</v>
      </c>
      <c r="B479" s="161" t="n">
        <f aca="false">'Input Output'!J478</f>
        <v>0.13366</v>
      </c>
      <c r="C479" s="9" t="n">
        <f aca="false">A479*B479</f>
        <v>34.1314176</v>
      </c>
    </row>
    <row r="480" customFormat="false" ht="14" hidden="false" customHeight="false" outlineLevel="0" collapsed="false">
      <c r="A480" s="160" t="n">
        <f aca="false">'Input Output'!I479</f>
        <v>255.47</v>
      </c>
      <c r="B480" s="161" t="n">
        <f aca="false">'Input Output'!J479</f>
        <v>0.13546</v>
      </c>
      <c r="C480" s="9" t="n">
        <f aca="false">A480*B480</f>
        <v>34.6059662</v>
      </c>
    </row>
    <row r="481" customFormat="false" ht="14" hidden="false" customHeight="false" outlineLevel="0" collapsed="false">
      <c r="A481" s="160" t="n">
        <f aca="false">'Input Output'!I480</f>
        <v>255.59</v>
      </c>
      <c r="B481" s="161" t="n">
        <f aca="false">'Input Output'!J480</f>
        <v>0.13867</v>
      </c>
      <c r="C481" s="9" t="n">
        <f aca="false">A481*B481</f>
        <v>35.4426653</v>
      </c>
    </row>
    <row r="482" customFormat="false" ht="14" hidden="false" customHeight="false" outlineLevel="0" collapsed="false">
      <c r="A482" s="160" t="n">
        <f aca="false">'Input Output'!I481</f>
        <v>255.7</v>
      </c>
      <c r="B482" s="161" t="n">
        <f aca="false">'Input Output'!J481</f>
        <v>0.14073</v>
      </c>
      <c r="C482" s="9" t="n">
        <f aca="false">A482*B482</f>
        <v>35.984661</v>
      </c>
    </row>
    <row r="483" customFormat="false" ht="14" hidden="false" customHeight="false" outlineLevel="0" collapsed="false">
      <c r="A483" s="160" t="n">
        <f aca="false">'Input Output'!I482</f>
        <v>255.81</v>
      </c>
      <c r="B483" s="161" t="n">
        <f aca="false">'Input Output'!J482</f>
        <v>0.14359</v>
      </c>
      <c r="C483" s="9" t="n">
        <f aca="false">A483*B483</f>
        <v>36.7317579</v>
      </c>
    </row>
    <row r="484" customFormat="false" ht="14" hidden="false" customHeight="false" outlineLevel="0" collapsed="false">
      <c r="A484" s="160" t="n">
        <f aca="false">'Input Output'!I483</f>
        <v>255.93</v>
      </c>
      <c r="B484" s="161" t="n">
        <f aca="false">'Input Output'!J483</f>
        <v>0.14568</v>
      </c>
      <c r="C484" s="9" t="n">
        <f aca="false">A484*B484</f>
        <v>37.2838824</v>
      </c>
    </row>
    <row r="485" customFormat="false" ht="14" hidden="false" customHeight="false" outlineLevel="0" collapsed="false">
      <c r="A485" s="160" t="n">
        <f aca="false">'Input Output'!I484</f>
        <v>256.04</v>
      </c>
      <c r="B485" s="161" t="n">
        <f aca="false">'Input Output'!J484</f>
        <v>0.14825</v>
      </c>
      <c r="C485" s="9" t="n">
        <f aca="false">A485*B485</f>
        <v>37.95793</v>
      </c>
    </row>
    <row r="486" customFormat="false" ht="14" hidden="false" customHeight="false" outlineLevel="0" collapsed="false">
      <c r="A486" s="160" t="n">
        <f aca="false">'Input Output'!I485</f>
        <v>256.16</v>
      </c>
      <c r="B486" s="161" t="n">
        <f aca="false">'Input Output'!J485</f>
        <v>0.15026</v>
      </c>
      <c r="C486" s="9" t="n">
        <f aca="false">A486*B486</f>
        <v>38.4906016</v>
      </c>
    </row>
    <row r="487" customFormat="false" ht="14" hidden="false" customHeight="false" outlineLevel="0" collapsed="false">
      <c r="A487" s="160" t="n">
        <f aca="false">'Input Output'!I486</f>
        <v>256.27</v>
      </c>
      <c r="B487" s="161" t="n">
        <f aca="false">'Input Output'!J486</f>
        <v>0.15191</v>
      </c>
      <c r="C487" s="9" t="n">
        <f aca="false">A487*B487</f>
        <v>38.9299757</v>
      </c>
    </row>
    <row r="488" customFormat="false" ht="14" hidden="false" customHeight="false" outlineLevel="0" collapsed="false">
      <c r="A488" s="160" t="n">
        <f aca="false">'Input Output'!I487</f>
        <v>256.38</v>
      </c>
      <c r="B488" s="161" t="n">
        <f aca="false">'Input Output'!J487</f>
        <v>0.15511</v>
      </c>
      <c r="C488" s="9" t="n">
        <f aca="false">A488*B488</f>
        <v>39.7671018</v>
      </c>
    </row>
    <row r="489" customFormat="false" ht="14" hidden="false" customHeight="false" outlineLevel="0" collapsed="false">
      <c r="A489" s="160" t="n">
        <f aca="false">'Input Output'!I488</f>
        <v>256.5</v>
      </c>
      <c r="B489" s="161" t="n">
        <f aca="false">'Input Output'!J488</f>
        <v>0.15743</v>
      </c>
      <c r="C489" s="9" t="n">
        <f aca="false">A489*B489</f>
        <v>40.380795</v>
      </c>
    </row>
    <row r="490" customFormat="false" ht="14" hidden="false" customHeight="false" outlineLevel="0" collapsed="false">
      <c r="A490" s="160" t="n">
        <f aca="false">'Input Output'!I489</f>
        <v>256.61</v>
      </c>
      <c r="B490" s="161" t="n">
        <f aca="false">'Input Output'!J489</f>
        <v>0.159</v>
      </c>
      <c r="C490" s="9" t="n">
        <f aca="false">A490*B490</f>
        <v>40.80099</v>
      </c>
    </row>
    <row r="491" customFormat="false" ht="14" hidden="false" customHeight="false" outlineLevel="0" collapsed="false">
      <c r="A491" s="160" t="n">
        <f aca="false">'Input Output'!I490</f>
        <v>256.72</v>
      </c>
      <c r="B491" s="161" t="n">
        <f aca="false">'Input Output'!J490</f>
        <v>0.16112</v>
      </c>
      <c r="C491" s="9" t="n">
        <f aca="false">A491*B491</f>
        <v>41.3627264</v>
      </c>
    </row>
    <row r="492" customFormat="false" ht="14" hidden="false" customHeight="false" outlineLevel="0" collapsed="false">
      <c r="A492" s="160" t="n">
        <f aca="false">'Input Output'!I491</f>
        <v>256.84</v>
      </c>
      <c r="B492" s="161" t="n">
        <f aca="false">'Input Output'!J491</f>
        <v>0.16305</v>
      </c>
      <c r="C492" s="9" t="n">
        <f aca="false">A492*B492</f>
        <v>41.877762</v>
      </c>
    </row>
    <row r="493" customFormat="false" ht="14" hidden="false" customHeight="false" outlineLevel="0" collapsed="false">
      <c r="A493" s="160" t="n">
        <f aca="false">'Input Output'!I492</f>
        <v>256.95</v>
      </c>
      <c r="B493" s="161" t="n">
        <f aca="false">'Input Output'!J492</f>
        <v>0.16439</v>
      </c>
      <c r="C493" s="9" t="n">
        <f aca="false">A493*B493</f>
        <v>42.2400105</v>
      </c>
    </row>
    <row r="494" customFormat="false" ht="14" hidden="false" customHeight="false" outlineLevel="0" collapsed="false">
      <c r="A494" s="160" t="n">
        <f aca="false">'Input Output'!I493</f>
        <v>257.07</v>
      </c>
      <c r="B494" s="161" t="n">
        <f aca="false">'Input Output'!J493</f>
        <v>0.16686</v>
      </c>
      <c r="C494" s="9" t="n">
        <f aca="false">A494*B494</f>
        <v>42.8947002</v>
      </c>
    </row>
    <row r="495" customFormat="false" ht="14" hidden="false" customHeight="false" outlineLevel="0" collapsed="false">
      <c r="A495" s="160" t="n">
        <f aca="false">'Input Output'!I494</f>
        <v>257.18</v>
      </c>
      <c r="B495" s="161" t="n">
        <f aca="false">'Input Output'!J494</f>
        <v>0.16762</v>
      </c>
      <c r="C495" s="9" t="n">
        <f aca="false">A495*B495</f>
        <v>43.1085116</v>
      </c>
    </row>
    <row r="496" customFormat="false" ht="14" hidden="false" customHeight="false" outlineLevel="0" collapsed="false">
      <c r="A496" s="160" t="n">
        <f aca="false">'Input Output'!I495</f>
        <v>257.29</v>
      </c>
      <c r="B496" s="161" t="n">
        <f aca="false">'Input Output'!J495</f>
        <v>0.16975</v>
      </c>
      <c r="C496" s="9" t="n">
        <f aca="false">A496*B496</f>
        <v>43.6749775</v>
      </c>
    </row>
    <row r="497" customFormat="false" ht="14" hidden="false" customHeight="false" outlineLevel="0" collapsed="false">
      <c r="A497" s="160" t="n">
        <f aca="false">'Input Output'!I496</f>
        <v>257.41</v>
      </c>
      <c r="B497" s="161" t="n">
        <f aca="false">'Input Output'!J496</f>
        <v>0.17105</v>
      </c>
      <c r="C497" s="9" t="n">
        <f aca="false">A497*B497</f>
        <v>44.0299805</v>
      </c>
    </row>
    <row r="498" customFormat="false" ht="14" hidden="false" customHeight="false" outlineLevel="0" collapsed="false">
      <c r="A498" s="160" t="n">
        <f aca="false">'Input Output'!I497</f>
        <v>257.52</v>
      </c>
      <c r="B498" s="161" t="n">
        <f aca="false">'Input Output'!J497</f>
        <v>0.17376</v>
      </c>
      <c r="C498" s="9" t="n">
        <f aca="false">A498*B498</f>
        <v>44.7466752</v>
      </c>
    </row>
    <row r="499" customFormat="false" ht="14" hidden="false" customHeight="false" outlineLevel="0" collapsed="false">
      <c r="A499" s="160" t="n">
        <f aca="false">'Input Output'!I498</f>
        <v>257.63</v>
      </c>
      <c r="B499" s="161" t="n">
        <f aca="false">'Input Output'!J498</f>
        <v>0.1747</v>
      </c>
      <c r="C499" s="9" t="n">
        <f aca="false">A499*B499</f>
        <v>45.007961</v>
      </c>
    </row>
    <row r="500" customFormat="false" ht="14" hidden="false" customHeight="false" outlineLevel="0" collapsed="false">
      <c r="A500" s="160" t="n">
        <f aca="false">'Input Output'!I499</f>
        <v>257.75</v>
      </c>
      <c r="B500" s="161" t="n">
        <f aca="false">'Input Output'!J499</f>
        <v>0.17626</v>
      </c>
      <c r="C500" s="9" t="n">
        <f aca="false">A500*B500</f>
        <v>45.431015</v>
      </c>
    </row>
    <row r="501" customFormat="false" ht="14" hidden="false" customHeight="false" outlineLevel="0" collapsed="false">
      <c r="A501" s="160" t="n">
        <f aca="false">'Input Output'!I500</f>
        <v>257.86</v>
      </c>
      <c r="B501" s="161" t="n">
        <f aca="false">'Input Output'!J500</f>
        <v>0.17739</v>
      </c>
      <c r="C501" s="9" t="n">
        <f aca="false">A501*B501</f>
        <v>45.7417854</v>
      </c>
    </row>
    <row r="502" customFormat="false" ht="14" hidden="false" customHeight="false" outlineLevel="0" collapsed="false">
      <c r="A502" s="160" t="n">
        <f aca="false">'Input Output'!I501</f>
        <v>257.98</v>
      </c>
      <c r="B502" s="161" t="n">
        <f aca="false">'Input Output'!J501</f>
        <v>0.17832</v>
      </c>
      <c r="C502" s="9" t="n">
        <f aca="false">A502*B502</f>
        <v>46.0029936</v>
      </c>
    </row>
    <row r="503" customFormat="false" ht="14" hidden="false" customHeight="false" outlineLevel="0" collapsed="false">
      <c r="A503" s="160" t="n">
        <f aca="false">'Input Output'!I502</f>
        <v>258.09</v>
      </c>
      <c r="B503" s="161" t="n">
        <f aca="false">'Input Output'!J502</f>
        <v>0.17927</v>
      </c>
      <c r="C503" s="9" t="n">
        <f aca="false">A503*B503</f>
        <v>46.2677943</v>
      </c>
    </row>
    <row r="504" customFormat="false" ht="14" hidden="false" customHeight="false" outlineLevel="0" collapsed="false">
      <c r="A504" s="160" t="n">
        <f aca="false">'Input Output'!I503</f>
        <v>258.2</v>
      </c>
      <c r="B504" s="161" t="n">
        <f aca="false">'Input Output'!J503</f>
        <v>0.18106</v>
      </c>
      <c r="C504" s="9" t="n">
        <f aca="false">A504*B504</f>
        <v>46.749692</v>
      </c>
    </row>
    <row r="505" customFormat="false" ht="14" hidden="false" customHeight="false" outlineLevel="0" collapsed="false">
      <c r="A505" s="160" t="n">
        <f aca="false">'Input Output'!I504</f>
        <v>258.32</v>
      </c>
      <c r="B505" s="161" t="n">
        <f aca="false">'Input Output'!J504</f>
        <v>0.18128</v>
      </c>
      <c r="C505" s="9" t="n">
        <f aca="false">A505*B505</f>
        <v>46.8282496</v>
      </c>
    </row>
    <row r="506" customFormat="false" ht="14" hidden="false" customHeight="false" outlineLevel="0" collapsed="false">
      <c r="A506" s="160" t="n">
        <f aca="false">'Input Output'!I505</f>
        <v>258.43</v>
      </c>
      <c r="B506" s="161" t="n">
        <f aca="false">'Input Output'!J505</f>
        <v>0.18262</v>
      </c>
      <c r="C506" s="9" t="n">
        <f aca="false">A506*B506</f>
        <v>47.1944866</v>
      </c>
    </row>
    <row r="507" customFormat="false" ht="14" hidden="false" customHeight="false" outlineLevel="0" collapsed="false">
      <c r="A507" s="160" t="n">
        <f aca="false">'Input Output'!I506</f>
        <v>258.54</v>
      </c>
      <c r="B507" s="161" t="n">
        <f aca="false">'Input Output'!J506</f>
        <v>0.18271</v>
      </c>
      <c r="C507" s="9" t="n">
        <f aca="false">A507*B507</f>
        <v>47.2378434</v>
      </c>
    </row>
    <row r="508" customFormat="false" ht="14" hidden="false" customHeight="false" outlineLevel="0" collapsed="false">
      <c r="A508" s="160" t="n">
        <f aca="false">'Input Output'!I507</f>
        <v>258.66</v>
      </c>
      <c r="B508" s="161" t="n">
        <f aca="false">'Input Output'!J507</f>
        <v>0.18312</v>
      </c>
      <c r="C508" s="9" t="n">
        <f aca="false">A508*B508</f>
        <v>47.3658192</v>
      </c>
    </row>
    <row r="509" customFormat="false" ht="14" hidden="false" customHeight="false" outlineLevel="0" collapsed="false">
      <c r="A509" s="160" t="n">
        <f aca="false">'Input Output'!I508</f>
        <v>258.77</v>
      </c>
      <c r="B509" s="161" t="n">
        <f aca="false">'Input Output'!J508</f>
        <v>0.18362</v>
      </c>
      <c r="C509" s="9" t="n">
        <f aca="false">A509*B509</f>
        <v>47.5153474</v>
      </c>
    </row>
    <row r="510" customFormat="false" ht="14" hidden="false" customHeight="false" outlineLevel="0" collapsed="false">
      <c r="A510" s="160" t="n">
        <f aca="false">'Input Output'!I509</f>
        <v>258.88</v>
      </c>
      <c r="B510" s="161" t="n">
        <f aca="false">'Input Output'!J509</f>
        <v>0.18474</v>
      </c>
      <c r="C510" s="9" t="n">
        <f aca="false">A510*B510</f>
        <v>47.8254912</v>
      </c>
    </row>
    <row r="511" customFormat="false" ht="14" hidden="false" customHeight="false" outlineLevel="0" collapsed="false">
      <c r="A511" s="160" t="n">
        <f aca="false">'Input Output'!I510</f>
        <v>259</v>
      </c>
      <c r="B511" s="161" t="n">
        <f aca="false">'Input Output'!J510</f>
        <v>0.18478</v>
      </c>
      <c r="C511" s="9" t="n">
        <f aca="false">A511*B511</f>
        <v>47.85802</v>
      </c>
    </row>
    <row r="512" customFormat="false" ht="14" hidden="false" customHeight="false" outlineLevel="0" collapsed="false">
      <c r="A512" s="160" t="n">
        <f aca="false">'Input Output'!I511</f>
        <v>259.11</v>
      </c>
      <c r="B512" s="161" t="n">
        <f aca="false">'Input Output'!J511</f>
        <v>0.18626</v>
      </c>
      <c r="C512" s="9" t="n">
        <f aca="false">A512*B512</f>
        <v>48.2618286</v>
      </c>
    </row>
    <row r="513" customFormat="false" ht="14" hidden="false" customHeight="false" outlineLevel="0" collapsed="false">
      <c r="A513" s="160" t="n">
        <f aca="false">'Input Output'!I512</f>
        <v>259.23</v>
      </c>
      <c r="B513" s="161" t="n">
        <f aca="false">'Input Output'!J512</f>
        <v>0.18428</v>
      </c>
      <c r="C513" s="9" t="n">
        <f aca="false">A513*B513</f>
        <v>47.7709044</v>
      </c>
    </row>
    <row r="514" customFormat="false" ht="14" hidden="false" customHeight="false" outlineLevel="0" collapsed="false">
      <c r="A514" s="160" t="n">
        <f aca="false">'Input Output'!I513</f>
        <v>259.34</v>
      </c>
      <c r="B514" s="161" t="n">
        <f aca="false">'Input Output'!J513</f>
        <v>0.18592</v>
      </c>
      <c r="C514" s="9" t="n">
        <f aca="false">A514*B514</f>
        <v>48.2164928</v>
      </c>
    </row>
    <row r="515" customFormat="false" ht="14" hidden="false" customHeight="false" outlineLevel="0" collapsed="false">
      <c r="A515" s="160" t="n">
        <f aca="false">'Input Output'!I514</f>
        <v>259.45</v>
      </c>
      <c r="B515" s="161" t="n">
        <f aca="false">'Input Output'!J514</f>
        <v>0.18567</v>
      </c>
      <c r="C515" s="9" t="n">
        <f aca="false">A515*B515</f>
        <v>48.1720815</v>
      </c>
    </row>
    <row r="516" customFormat="false" ht="14" hidden="false" customHeight="false" outlineLevel="0" collapsed="false">
      <c r="A516" s="160" t="n">
        <f aca="false">'Input Output'!I515</f>
        <v>259.57</v>
      </c>
      <c r="B516" s="161" t="n">
        <f aca="false">'Input Output'!J515</f>
        <v>0.18628</v>
      </c>
      <c r="C516" s="9" t="n">
        <f aca="false">A516*B516</f>
        <v>48.3526996</v>
      </c>
    </row>
    <row r="517" customFormat="false" ht="14" hidden="false" customHeight="false" outlineLevel="0" collapsed="false">
      <c r="A517" s="160" t="n">
        <f aca="false">'Input Output'!I516</f>
        <v>259.68</v>
      </c>
      <c r="B517" s="161" t="n">
        <f aca="false">'Input Output'!J516</f>
        <v>0.1856</v>
      </c>
      <c r="C517" s="9" t="n">
        <f aca="false">A517*B517</f>
        <v>48.196608</v>
      </c>
    </row>
    <row r="518" customFormat="false" ht="14" hidden="false" customHeight="false" outlineLevel="0" collapsed="false">
      <c r="A518" s="160" t="n">
        <f aca="false">'Input Output'!I517</f>
        <v>259.79</v>
      </c>
      <c r="B518" s="161" t="n">
        <f aca="false">'Input Output'!J517</f>
        <v>0.18594</v>
      </c>
      <c r="C518" s="9" t="n">
        <f aca="false">A518*B518</f>
        <v>48.3053526</v>
      </c>
    </row>
    <row r="519" customFormat="false" ht="14" hidden="false" customHeight="false" outlineLevel="0" collapsed="false">
      <c r="A519" s="160" t="n">
        <f aca="false">'Input Output'!I518</f>
        <v>259.91</v>
      </c>
      <c r="B519" s="161" t="n">
        <f aca="false">'Input Output'!J518</f>
        <v>0.18511</v>
      </c>
      <c r="C519" s="9" t="n">
        <f aca="false">A519*B519</f>
        <v>48.1119401</v>
      </c>
    </row>
    <row r="520" customFormat="false" ht="14" hidden="false" customHeight="false" outlineLevel="0" collapsed="false">
      <c r="A520" s="160" t="n">
        <f aca="false">'Input Output'!I519</f>
        <v>260.02</v>
      </c>
      <c r="B520" s="161" t="n">
        <f aca="false">'Input Output'!J519</f>
        <v>0.18468</v>
      </c>
      <c r="C520" s="9" t="n">
        <f aca="false">A520*B520</f>
        <v>48.0204936</v>
      </c>
    </row>
    <row r="521" customFormat="false" ht="14" hidden="false" customHeight="false" outlineLevel="0" collapsed="false">
      <c r="A521" s="160" t="n">
        <f aca="false">'Input Output'!I520</f>
        <v>260.13</v>
      </c>
      <c r="B521" s="161" t="n">
        <f aca="false">'Input Output'!J520</f>
        <v>0.18467</v>
      </c>
      <c r="C521" s="9" t="n">
        <f aca="false">A521*B521</f>
        <v>48.0382071</v>
      </c>
    </row>
    <row r="522" customFormat="false" ht="14" hidden="false" customHeight="false" outlineLevel="0" collapsed="false">
      <c r="A522" s="160" t="n">
        <f aca="false">'Input Output'!I521</f>
        <v>260.25</v>
      </c>
      <c r="B522" s="161" t="n">
        <f aca="false">'Input Output'!J521</f>
        <v>0.18483</v>
      </c>
      <c r="C522" s="9" t="n">
        <f aca="false">A522*B522</f>
        <v>48.1020075</v>
      </c>
    </row>
    <row r="523" customFormat="false" ht="14" hidden="false" customHeight="false" outlineLevel="0" collapsed="false">
      <c r="A523" s="160" t="n">
        <f aca="false">'Input Output'!I522</f>
        <v>260.36</v>
      </c>
      <c r="B523" s="161" t="n">
        <f aca="false">'Input Output'!J522</f>
        <v>0.18299</v>
      </c>
      <c r="C523" s="9" t="n">
        <f aca="false">A523*B523</f>
        <v>47.6432764</v>
      </c>
    </row>
    <row r="524" customFormat="false" ht="14" hidden="false" customHeight="false" outlineLevel="0" collapsed="false">
      <c r="A524" s="160" t="n">
        <f aca="false">'Input Output'!I523</f>
        <v>260.47</v>
      </c>
      <c r="B524" s="161" t="n">
        <f aca="false">'Input Output'!J523</f>
        <v>0.1831</v>
      </c>
      <c r="C524" s="9" t="n">
        <f aca="false">A524*B524</f>
        <v>47.692057</v>
      </c>
    </row>
    <row r="525" customFormat="false" ht="14" hidden="false" customHeight="false" outlineLevel="0" collapsed="false">
      <c r="A525" s="160" t="n">
        <f aca="false">'Input Output'!I524</f>
        <v>260.59</v>
      </c>
      <c r="B525" s="161" t="n">
        <f aca="false">'Input Output'!J524</f>
        <v>0.18176</v>
      </c>
      <c r="C525" s="9" t="n">
        <f aca="false">A525*B525</f>
        <v>47.3648384</v>
      </c>
    </row>
    <row r="526" customFormat="false" ht="14" hidden="false" customHeight="false" outlineLevel="0" collapsed="false">
      <c r="A526" s="160" t="n">
        <f aca="false">'Input Output'!I525</f>
        <v>260.7</v>
      </c>
      <c r="B526" s="161" t="n">
        <f aca="false">'Input Output'!J525</f>
        <v>0.18246</v>
      </c>
      <c r="C526" s="9" t="n">
        <f aca="false">A526*B526</f>
        <v>47.567322</v>
      </c>
    </row>
    <row r="527" customFormat="false" ht="14" hidden="false" customHeight="false" outlineLevel="0" collapsed="false">
      <c r="A527" s="160" t="n">
        <f aca="false">'Input Output'!I526</f>
        <v>260.81</v>
      </c>
      <c r="B527" s="161" t="n">
        <f aca="false">'Input Output'!J526</f>
        <v>0.18025</v>
      </c>
      <c r="C527" s="9" t="n">
        <f aca="false">A527*B527</f>
        <v>47.0110025</v>
      </c>
    </row>
    <row r="528" customFormat="false" ht="14" hidden="false" customHeight="false" outlineLevel="0" collapsed="false">
      <c r="A528" s="160" t="n">
        <f aca="false">'Input Output'!I527</f>
        <v>260.93</v>
      </c>
      <c r="B528" s="161" t="n">
        <f aca="false">'Input Output'!J527</f>
        <v>0.17946</v>
      </c>
      <c r="C528" s="9" t="n">
        <f aca="false">A528*B528</f>
        <v>46.8264978</v>
      </c>
    </row>
    <row r="529" customFormat="false" ht="14" hidden="false" customHeight="false" outlineLevel="0" collapsed="false">
      <c r="A529" s="160" t="n">
        <f aca="false">'Input Output'!I528</f>
        <v>261.04</v>
      </c>
      <c r="B529" s="161" t="n">
        <f aca="false">'Input Output'!J528</f>
        <v>0.17942</v>
      </c>
      <c r="C529" s="9" t="n">
        <f aca="false">A529*B529</f>
        <v>46.8357968</v>
      </c>
    </row>
    <row r="530" customFormat="false" ht="14" hidden="false" customHeight="false" outlineLevel="0" collapsed="false">
      <c r="A530" s="160" t="n">
        <f aca="false">'Input Output'!I529</f>
        <v>261.15</v>
      </c>
      <c r="B530" s="161" t="n">
        <f aca="false">'Input Output'!J529</f>
        <v>0.17761</v>
      </c>
      <c r="C530" s="9" t="n">
        <f aca="false">A530*B530</f>
        <v>46.3828515</v>
      </c>
    </row>
    <row r="531" customFormat="false" ht="14" hidden="false" customHeight="false" outlineLevel="0" collapsed="false">
      <c r="A531" s="160" t="n">
        <f aca="false">'Input Output'!I530</f>
        <v>261.27</v>
      </c>
      <c r="B531" s="161" t="n">
        <f aca="false">'Input Output'!J530</f>
        <v>0.17711</v>
      </c>
      <c r="C531" s="9" t="n">
        <f aca="false">A531*B531</f>
        <v>46.2735297</v>
      </c>
    </row>
    <row r="532" customFormat="false" ht="14" hidden="false" customHeight="false" outlineLevel="0" collapsed="false">
      <c r="A532" s="160" t="n">
        <f aca="false">'Input Output'!I531</f>
        <v>261.38</v>
      </c>
      <c r="B532" s="161" t="n">
        <f aca="false">'Input Output'!J531</f>
        <v>0.17572</v>
      </c>
      <c r="C532" s="9" t="n">
        <f aca="false">A532*B532</f>
        <v>45.9296936</v>
      </c>
    </row>
    <row r="533" customFormat="false" ht="14" hidden="false" customHeight="false" outlineLevel="0" collapsed="false">
      <c r="A533" s="160" t="n">
        <f aca="false">'Input Output'!I532</f>
        <v>261.49</v>
      </c>
      <c r="B533" s="161" t="n">
        <f aca="false">'Input Output'!J532</f>
        <v>0.1749</v>
      </c>
      <c r="C533" s="9" t="n">
        <f aca="false">A533*B533</f>
        <v>45.734601</v>
      </c>
    </row>
    <row r="534" customFormat="false" ht="14" hidden="false" customHeight="false" outlineLevel="0" collapsed="false">
      <c r="A534" s="160" t="n">
        <f aca="false">'Input Output'!I533</f>
        <v>261.61</v>
      </c>
      <c r="B534" s="161" t="n">
        <f aca="false">'Input Output'!J533</f>
        <v>0.17353</v>
      </c>
      <c r="C534" s="9" t="n">
        <f aca="false">A534*B534</f>
        <v>45.3971833</v>
      </c>
    </row>
    <row r="535" customFormat="false" ht="14" hidden="false" customHeight="false" outlineLevel="0" collapsed="false">
      <c r="A535" s="160" t="n">
        <f aca="false">'Input Output'!I534</f>
        <v>261.72</v>
      </c>
      <c r="B535" s="161" t="n">
        <f aca="false">'Input Output'!J534</f>
        <v>0.17183</v>
      </c>
      <c r="C535" s="9" t="n">
        <f aca="false">A535*B535</f>
        <v>44.9713476</v>
      </c>
    </row>
    <row r="536" customFormat="false" ht="14" hidden="false" customHeight="false" outlineLevel="0" collapsed="false">
      <c r="A536" s="160" t="n">
        <f aca="false">'Input Output'!I535</f>
        <v>261.83</v>
      </c>
      <c r="B536" s="161" t="n">
        <f aca="false">'Input Output'!J535</f>
        <v>0.17072</v>
      </c>
      <c r="C536" s="9" t="n">
        <f aca="false">A536*B536</f>
        <v>44.6996176</v>
      </c>
    </row>
    <row r="537" customFormat="false" ht="14" hidden="false" customHeight="false" outlineLevel="0" collapsed="false">
      <c r="A537" s="160" t="n">
        <f aca="false">'Input Output'!I536</f>
        <v>261.95</v>
      </c>
      <c r="B537" s="161" t="n">
        <f aca="false">'Input Output'!J536</f>
        <v>0.1681</v>
      </c>
      <c r="C537" s="9" t="n">
        <f aca="false">A537*B537</f>
        <v>44.033795</v>
      </c>
    </row>
    <row r="538" customFormat="false" ht="14" hidden="false" customHeight="false" outlineLevel="0" collapsed="false">
      <c r="A538" s="160" t="n">
        <f aca="false">'Input Output'!I537</f>
        <v>262.06</v>
      </c>
      <c r="B538" s="161" t="n">
        <f aca="false">'Input Output'!J537</f>
        <v>0.16701</v>
      </c>
      <c r="C538" s="9" t="n">
        <f aca="false">A538*B538</f>
        <v>43.7666406</v>
      </c>
    </row>
    <row r="539" customFormat="false" ht="14" hidden="false" customHeight="false" outlineLevel="0" collapsed="false">
      <c r="A539" s="160" t="n">
        <f aca="false">'Input Output'!I538</f>
        <v>262.17</v>
      </c>
      <c r="B539" s="161" t="n">
        <f aca="false">'Input Output'!J538</f>
        <v>0.1646</v>
      </c>
      <c r="C539" s="9" t="n">
        <f aca="false">A539*B539</f>
        <v>43.153182</v>
      </c>
    </row>
    <row r="540" customFormat="false" ht="14" hidden="false" customHeight="false" outlineLevel="0" collapsed="false">
      <c r="A540" s="160" t="n">
        <f aca="false">'Input Output'!I539</f>
        <v>262.29</v>
      </c>
      <c r="B540" s="161" t="n">
        <f aca="false">'Input Output'!J539</f>
        <v>0.16477</v>
      </c>
      <c r="C540" s="9" t="n">
        <f aca="false">A540*B540</f>
        <v>43.2175233</v>
      </c>
    </row>
    <row r="541" customFormat="false" ht="14" hidden="false" customHeight="false" outlineLevel="0" collapsed="false">
      <c r="A541" s="160" t="n">
        <f aca="false">'Input Output'!I540</f>
        <v>262.4</v>
      </c>
      <c r="B541" s="161" t="n">
        <f aca="false">'Input Output'!J540</f>
        <v>0.16193</v>
      </c>
      <c r="C541" s="9" t="n">
        <f aca="false">A541*B541</f>
        <v>42.490432</v>
      </c>
    </row>
    <row r="542" customFormat="false" ht="14" hidden="false" customHeight="false" outlineLevel="0" collapsed="false">
      <c r="A542" s="160" t="n">
        <f aca="false">'Input Output'!I541</f>
        <v>262.51</v>
      </c>
      <c r="B542" s="161" t="n">
        <f aca="false">'Input Output'!J541</f>
        <v>0.15998</v>
      </c>
      <c r="C542" s="9" t="n">
        <f aca="false">A542*B542</f>
        <v>41.9963498</v>
      </c>
    </row>
    <row r="543" customFormat="false" ht="14" hidden="false" customHeight="false" outlineLevel="0" collapsed="false">
      <c r="A543" s="160" t="n">
        <f aca="false">'Input Output'!I542</f>
        <v>262.63</v>
      </c>
      <c r="B543" s="161" t="n">
        <f aca="false">'Input Output'!J542</f>
        <v>0.15838</v>
      </c>
      <c r="C543" s="9" t="n">
        <f aca="false">A543*B543</f>
        <v>41.5953394</v>
      </c>
    </row>
    <row r="544" customFormat="false" ht="14" hidden="false" customHeight="false" outlineLevel="0" collapsed="false">
      <c r="A544" s="160" t="n">
        <f aca="false">'Input Output'!I543</f>
        <v>262.74</v>
      </c>
      <c r="B544" s="161" t="n">
        <f aca="false">'Input Output'!J543</f>
        <v>0.15654</v>
      </c>
      <c r="C544" s="9" t="n">
        <f aca="false">A544*B544</f>
        <v>41.1293196</v>
      </c>
    </row>
    <row r="545" customFormat="false" ht="14" hidden="false" customHeight="false" outlineLevel="0" collapsed="false">
      <c r="A545" s="160" t="n">
        <f aca="false">'Input Output'!I544</f>
        <v>262.85</v>
      </c>
      <c r="B545" s="161" t="n">
        <f aca="false">'Input Output'!J544</f>
        <v>0.15432</v>
      </c>
      <c r="C545" s="9" t="n">
        <f aca="false">A545*B545</f>
        <v>40.563012</v>
      </c>
    </row>
    <row r="546" customFormat="false" ht="14" hidden="false" customHeight="false" outlineLevel="0" collapsed="false">
      <c r="A546" s="160" t="n">
        <f aca="false">'Input Output'!I545</f>
        <v>262.97</v>
      </c>
      <c r="B546" s="161" t="n">
        <f aca="false">'Input Output'!J545</f>
        <v>0.15234</v>
      </c>
      <c r="C546" s="9" t="n">
        <f aca="false">A546*B546</f>
        <v>40.0608498</v>
      </c>
    </row>
    <row r="547" customFormat="false" ht="14" hidden="false" customHeight="false" outlineLevel="0" collapsed="false">
      <c r="A547" s="160" t="n">
        <f aca="false">'Input Output'!I546</f>
        <v>263.08</v>
      </c>
      <c r="B547" s="161" t="n">
        <f aca="false">'Input Output'!J546</f>
        <v>0.15027</v>
      </c>
      <c r="C547" s="9" t="n">
        <f aca="false">A547*B547</f>
        <v>39.5330316</v>
      </c>
    </row>
    <row r="548" customFormat="false" ht="14" hidden="false" customHeight="false" outlineLevel="0" collapsed="false">
      <c r="A548" s="160" t="n">
        <f aca="false">'Input Output'!I547</f>
        <v>263.19</v>
      </c>
      <c r="B548" s="161" t="n">
        <f aca="false">'Input Output'!J547</f>
        <v>0.14837</v>
      </c>
      <c r="C548" s="9" t="n">
        <f aca="false">A548*B548</f>
        <v>39.0495003</v>
      </c>
    </row>
    <row r="549" customFormat="false" ht="14" hidden="false" customHeight="false" outlineLevel="0" collapsed="false">
      <c r="A549" s="160" t="n">
        <f aca="false">'Input Output'!I548</f>
        <v>263.31</v>
      </c>
      <c r="B549" s="161" t="n">
        <f aca="false">'Input Output'!J548</f>
        <v>0.14678</v>
      </c>
      <c r="C549" s="9" t="n">
        <f aca="false">A549*B549</f>
        <v>38.6486418</v>
      </c>
    </row>
    <row r="550" customFormat="false" ht="14" hidden="false" customHeight="false" outlineLevel="0" collapsed="false">
      <c r="A550" s="160" t="n">
        <f aca="false">'Input Output'!I549</f>
        <v>263.42</v>
      </c>
      <c r="B550" s="161" t="n">
        <f aca="false">'Input Output'!J549</f>
        <v>0.14454</v>
      </c>
      <c r="C550" s="9" t="n">
        <f aca="false">A550*B550</f>
        <v>38.0747268</v>
      </c>
    </row>
    <row r="551" customFormat="false" ht="14" hidden="false" customHeight="false" outlineLevel="0" collapsed="false">
      <c r="A551" s="160" t="n">
        <f aca="false">'Input Output'!I550</f>
        <v>263.53</v>
      </c>
      <c r="B551" s="161" t="n">
        <f aca="false">'Input Output'!J550</f>
        <v>0.14233</v>
      </c>
      <c r="C551" s="9" t="n">
        <f aca="false">A551*B551</f>
        <v>37.5082249</v>
      </c>
    </row>
    <row r="552" customFormat="false" ht="14" hidden="false" customHeight="false" outlineLevel="0" collapsed="false">
      <c r="A552" s="160" t="n">
        <f aca="false">'Input Output'!I551</f>
        <v>263.65</v>
      </c>
      <c r="B552" s="161" t="n">
        <f aca="false">'Input Output'!J551</f>
        <v>0.14043</v>
      </c>
      <c r="C552" s="9" t="n">
        <f aca="false">A552*B552</f>
        <v>37.0243695</v>
      </c>
    </row>
    <row r="553" customFormat="false" ht="14" hidden="false" customHeight="false" outlineLevel="0" collapsed="false">
      <c r="A553" s="160" t="n">
        <f aca="false">'Input Output'!I552</f>
        <v>263.76</v>
      </c>
      <c r="B553" s="161" t="n">
        <f aca="false">'Input Output'!J552</f>
        <v>0.13761</v>
      </c>
      <c r="C553" s="9" t="n">
        <f aca="false">A553*B553</f>
        <v>36.2960136</v>
      </c>
    </row>
    <row r="554" customFormat="false" ht="14" hidden="false" customHeight="false" outlineLevel="0" collapsed="false">
      <c r="A554" s="160" t="n">
        <f aca="false">'Input Output'!I553</f>
        <v>263.87</v>
      </c>
      <c r="B554" s="161" t="n">
        <f aca="false">'Input Output'!J553</f>
        <v>0.13539</v>
      </c>
      <c r="C554" s="9" t="n">
        <f aca="false">A554*B554</f>
        <v>35.7253593</v>
      </c>
    </row>
    <row r="555" customFormat="false" ht="14" hidden="false" customHeight="false" outlineLevel="0" collapsed="false">
      <c r="A555" s="160" t="n">
        <f aca="false">'Input Output'!I554</f>
        <v>263.99</v>
      </c>
      <c r="B555" s="161" t="n">
        <f aca="false">'Input Output'!J554</f>
        <v>0.13401</v>
      </c>
      <c r="C555" s="9" t="n">
        <f aca="false">A555*B555</f>
        <v>35.3772999</v>
      </c>
    </row>
    <row r="556" customFormat="false" ht="14" hidden="false" customHeight="false" outlineLevel="0" collapsed="false">
      <c r="A556" s="160" t="n">
        <f aca="false">'Input Output'!I555</f>
        <v>264.1</v>
      </c>
      <c r="B556" s="161" t="n">
        <f aca="false">'Input Output'!J555</f>
        <v>0.1318</v>
      </c>
      <c r="C556" s="9" t="n">
        <f aca="false">A556*B556</f>
        <v>34.80838</v>
      </c>
    </row>
    <row r="557" customFormat="false" ht="14" hidden="false" customHeight="false" outlineLevel="0" collapsed="false">
      <c r="A557" s="160" t="n">
        <f aca="false">'Input Output'!I556</f>
        <v>264.21</v>
      </c>
      <c r="B557" s="161" t="n">
        <f aca="false">'Input Output'!J556</f>
        <v>0.12966</v>
      </c>
      <c r="C557" s="9" t="n">
        <f aca="false">A557*B557</f>
        <v>34.2574686</v>
      </c>
    </row>
    <row r="558" customFormat="false" ht="14" hidden="false" customHeight="false" outlineLevel="0" collapsed="false">
      <c r="A558" s="160" t="n">
        <f aca="false">'Input Output'!I557</f>
        <v>264.33</v>
      </c>
      <c r="B558" s="161" t="n">
        <f aca="false">'Input Output'!J557</f>
        <v>0.12749</v>
      </c>
      <c r="C558" s="9" t="n">
        <f aca="false">A558*B558</f>
        <v>33.6994317</v>
      </c>
    </row>
    <row r="559" customFormat="false" ht="14" hidden="false" customHeight="false" outlineLevel="0" collapsed="false">
      <c r="A559" s="160" t="n">
        <f aca="false">'Input Output'!I558</f>
        <v>264.44</v>
      </c>
      <c r="B559" s="161" t="n">
        <f aca="false">'Input Output'!J558</f>
        <v>0.12565</v>
      </c>
      <c r="C559" s="9" t="n">
        <f aca="false">A559*B559</f>
        <v>33.226886</v>
      </c>
    </row>
    <row r="560" customFormat="false" ht="14" hidden="false" customHeight="false" outlineLevel="0" collapsed="false">
      <c r="A560" s="160" t="n">
        <f aca="false">'Input Output'!I559</f>
        <v>264.55</v>
      </c>
      <c r="B560" s="161" t="n">
        <f aca="false">'Input Output'!J559</f>
        <v>0.12336</v>
      </c>
      <c r="C560" s="9" t="n">
        <f aca="false">A560*B560</f>
        <v>32.634888</v>
      </c>
    </row>
    <row r="561" customFormat="false" ht="14" hidden="false" customHeight="false" outlineLevel="0" collapsed="false">
      <c r="A561" s="160" t="n">
        <f aca="false">'Input Output'!I560</f>
        <v>264.67</v>
      </c>
      <c r="B561" s="161" t="n">
        <f aca="false">'Input Output'!J560</f>
        <v>0.12186</v>
      </c>
      <c r="C561" s="9" t="n">
        <f aca="false">A561*B561</f>
        <v>32.2526862</v>
      </c>
    </row>
    <row r="562" customFormat="false" ht="14" hidden="false" customHeight="false" outlineLevel="0" collapsed="false">
      <c r="A562" s="160" t="n">
        <f aca="false">'Input Output'!I561</f>
        <v>264.78</v>
      </c>
      <c r="B562" s="161" t="n">
        <f aca="false">'Input Output'!J561</f>
        <v>0.11902</v>
      </c>
      <c r="C562" s="9" t="n">
        <f aca="false">A562*B562</f>
        <v>31.5141156</v>
      </c>
    </row>
    <row r="563" customFormat="false" ht="14" hidden="false" customHeight="false" outlineLevel="0" collapsed="false">
      <c r="A563" s="160" t="n">
        <f aca="false">'Input Output'!I562</f>
        <v>264.89</v>
      </c>
      <c r="B563" s="161" t="n">
        <f aca="false">'Input Output'!J562</f>
        <v>0.11701</v>
      </c>
      <c r="C563" s="9" t="n">
        <f aca="false">A563*B563</f>
        <v>30.9947789</v>
      </c>
    </row>
    <row r="564" customFormat="false" ht="14" hidden="false" customHeight="false" outlineLevel="0" collapsed="false">
      <c r="A564" s="160" t="n">
        <f aca="false">'Input Output'!I563</f>
        <v>265.01</v>
      </c>
      <c r="B564" s="161" t="n">
        <f aca="false">'Input Output'!J563</f>
        <v>0.11543</v>
      </c>
      <c r="C564" s="9" t="n">
        <f aca="false">A564*B564</f>
        <v>30.5901043</v>
      </c>
    </row>
    <row r="565" customFormat="false" ht="14" hidden="false" customHeight="false" outlineLevel="0" collapsed="false">
      <c r="A565" s="160" t="n">
        <f aca="false">'Input Output'!I564</f>
        <v>265.12</v>
      </c>
      <c r="B565" s="161" t="n">
        <f aca="false">'Input Output'!J564</f>
        <v>0.11271</v>
      </c>
      <c r="C565" s="9" t="n">
        <f aca="false">A565*B565</f>
        <v>29.8816752</v>
      </c>
    </row>
    <row r="566" customFormat="false" ht="14" hidden="false" customHeight="false" outlineLevel="0" collapsed="false">
      <c r="A566" s="160" t="n">
        <f aca="false">'Input Output'!I565</f>
        <v>265.23</v>
      </c>
      <c r="B566" s="161" t="n">
        <f aca="false">'Input Output'!J565</f>
        <v>0.1103</v>
      </c>
      <c r="C566" s="9" t="n">
        <f aca="false">A566*B566</f>
        <v>29.254869</v>
      </c>
    </row>
    <row r="567" customFormat="false" ht="14" hidden="false" customHeight="false" outlineLevel="0" collapsed="false">
      <c r="A567" s="160" t="n">
        <f aca="false">'Input Output'!I566</f>
        <v>265.34</v>
      </c>
      <c r="B567" s="161" t="n">
        <f aca="false">'Input Output'!J566</f>
        <v>0.10851</v>
      </c>
      <c r="C567" s="9" t="n">
        <f aca="false">A567*B567</f>
        <v>28.7920434</v>
      </c>
    </row>
    <row r="568" customFormat="false" ht="14" hidden="false" customHeight="false" outlineLevel="0" collapsed="false">
      <c r="A568" s="160" t="n">
        <f aca="false">'Input Output'!I567</f>
        <v>265.46</v>
      </c>
      <c r="B568" s="161" t="n">
        <f aca="false">'Input Output'!J567</f>
        <v>0.10669</v>
      </c>
      <c r="C568" s="9" t="n">
        <f aca="false">A568*B568</f>
        <v>28.3219274</v>
      </c>
    </row>
    <row r="569" customFormat="false" ht="14" hidden="false" customHeight="false" outlineLevel="0" collapsed="false">
      <c r="A569" s="160" t="n">
        <f aca="false">'Input Output'!I568</f>
        <v>265.57</v>
      </c>
      <c r="B569" s="161" t="n">
        <f aca="false">'Input Output'!J568</f>
        <v>0.10428</v>
      </c>
      <c r="C569" s="9" t="n">
        <f aca="false">A569*B569</f>
        <v>27.6936396</v>
      </c>
    </row>
    <row r="570" customFormat="false" ht="14" hidden="false" customHeight="false" outlineLevel="0" collapsed="false">
      <c r="A570" s="160" t="n">
        <f aca="false">'Input Output'!I569</f>
        <v>265.68</v>
      </c>
      <c r="B570" s="161" t="n">
        <f aca="false">'Input Output'!J569</f>
        <v>0.10287</v>
      </c>
      <c r="C570" s="9" t="n">
        <f aca="false">A570*B570</f>
        <v>27.3305016</v>
      </c>
    </row>
    <row r="571" customFormat="false" ht="14" hidden="false" customHeight="false" outlineLevel="0" collapsed="false">
      <c r="A571" s="160" t="n">
        <f aca="false">'Input Output'!I570</f>
        <v>265.8</v>
      </c>
      <c r="B571" s="161" t="n">
        <f aca="false">'Input Output'!J570</f>
        <v>0.10059</v>
      </c>
      <c r="C571" s="9" t="n">
        <f aca="false">A571*B571</f>
        <v>26.736822</v>
      </c>
    </row>
    <row r="572" customFormat="false" ht="14" hidden="false" customHeight="false" outlineLevel="0" collapsed="false">
      <c r="A572" s="160" t="n">
        <f aca="false">'Input Output'!I571</f>
        <v>265.91</v>
      </c>
      <c r="B572" s="161" t="n">
        <f aca="false">'Input Output'!J571</f>
        <v>0.098744</v>
      </c>
      <c r="C572" s="9" t="n">
        <f aca="false">A572*B572</f>
        <v>26.25701704</v>
      </c>
    </row>
    <row r="573" customFormat="false" ht="14" hidden="false" customHeight="false" outlineLevel="0" collapsed="false">
      <c r="A573" s="160" t="n">
        <f aca="false">'Input Output'!I572</f>
        <v>266.02</v>
      </c>
      <c r="B573" s="161" t="n">
        <f aca="false">'Input Output'!J572</f>
        <v>0.09615</v>
      </c>
      <c r="C573" s="9" t="n">
        <f aca="false">A573*B573</f>
        <v>25.577823</v>
      </c>
    </row>
    <row r="574" customFormat="false" ht="14" hidden="false" customHeight="false" outlineLevel="0" collapsed="false">
      <c r="A574" s="160" t="n">
        <f aca="false">'Input Output'!I573</f>
        <v>266.14</v>
      </c>
      <c r="B574" s="161" t="n">
        <f aca="false">'Input Output'!J573</f>
        <v>0.094909</v>
      </c>
      <c r="C574" s="9" t="n">
        <f aca="false">A574*B574</f>
        <v>25.25908126</v>
      </c>
    </row>
    <row r="575" customFormat="false" ht="14" hidden="false" customHeight="false" outlineLevel="0" collapsed="false">
      <c r="A575" s="160" t="n">
        <f aca="false">'Input Output'!I574</f>
        <v>266.25</v>
      </c>
      <c r="B575" s="161" t="n">
        <f aca="false">'Input Output'!J574</f>
        <v>0.092631</v>
      </c>
      <c r="C575" s="9" t="n">
        <f aca="false">A575*B575</f>
        <v>24.66300375</v>
      </c>
    </row>
    <row r="576" customFormat="false" ht="14" hidden="false" customHeight="false" outlineLevel="0" collapsed="false">
      <c r="A576" s="160" t="n">
        <f aca="false">'Input Output'!I575</f>
        <v>266.36</v>
      </c>
      <c r="B576" s="161" t="n">
        <f aca="false">'Input Output'!J575</f>
        <v>0.090241</v>
      </c>
      <c r="C576" s="9" t="n">
        <f aca="false">A576*B576</f>
        <v>24.03659276</v>
      </c>
    </row>
    <row r="577" customFormat="false" ht="14" hidden="false" customHeight="false" outlineLevel="0" collapsed="false">
      <c r="A577" s="160" t="n">
        <f aca="false">'Input Output'!I576</f>
        <v>266.47</v>
      </c>
      <c r="B577" s="161" t="n">
        <f aca="false">'Input Output'!J576</f>
        <v>0.089031</v>
      </c>
      <c r="C577" s="9" t="n">
        <f aca="false">A577*B577</f>
        <v>23.72409057</v>
      </c>
    </row>
    <row r="578" customFormat="false" ht="14" hidden="false" customHeight="false" outlineLevel="0" collapsed="false">
      <c r="A578" s="160" t="n">
        <f aca="false">'Input Output'!I577</f>
        <v>266.59</v>
      </c>
      <c r="B578" s="161" t="n">
        <f aca="false">'Input Output'!J577</f>
        <v>0.086862</v>
      </c>
      <c r="C578" s="9" t="n">
        <f aca="false">A578*B578</f>
        <v>23.15654058</v>
      </c>
    </row>
    <row r="579" customFormat="false" ht="14" hidden="false" customHeight="false" outlineLevel="0" collapsed="false">
      <c r="A579" s="160" t="n">
        <f aca="false">'Input Output'!I578</f>
        <v>266.7</v>
      </c>
      <c r="B579" s="161" t="n">
        <f aca="false">'Input Output'!J578</f>
        <v>0.085261</v>
      </c>
      <c r="C579" s="9" t="n">
        <f aca="false">A579*B579</f>
        <v>22.7391087</v>
      </c>
    </row>
    <row r="580" customFormat="false" ht="14" hidden="false" customHeight="false" outlineLevel="0" collapsed="false">
      <c r="A580" s="160" t="n">
        <f aca="false">'Input Output'!I579</f>
        <v>266.81</v>
      </c>
      <c r="B580" s="161" t="n">
        <f aca="false">'Input Output'!J579</f>
        <v>0.083911</v>
      </c>
      <c r="C580" s="9" t="n">
        <f aca="false">A580*B580</f>
        <v>22.38829391</v>
      </c>
    </row>
    <row r="581" customFormat="false" ht="14" hidden="false" customHeight="false" outlineLevel="0" collapsed="false">
      <c r="A581" s="160" t="n">
        <f aca="false">'Input Output'!I580</f>
        <v>266.93</v>
      </c>
      <c r="B581" s="161" t="n">
        <f aca="false">'Input Output'!J580</f>
        <v>0.081736</v>
      </c>
      <c r="C581" s="9" t="n">
        <f aca="false">A581*B581</f>
        <v>21.81779048</v>
      </c>
    </row>
    <row r="582" customFormat="false" ht="14" hidden="false" customHeight="false" outlineLevel="0" collapsed="false">
      <c r="A582" s="160" t="n">
        <f aca="false">'Input Output'!I581</f>
        <v>267.04</v>
      </c>
      <c r="B582" s="161" t="n">
        <f aca="false">'Input Output'!J581</f>
        <v>0.080115</v>
      </c>
      <c r="C582" s="9" t="n">
        <f aca="false">A582*B582</f>
        <v>21.3939096</v>
      </c>
    </row>
    <row r="583" customFormat="false" ht="14" hidden="false" customHeight="false" outlineLevel="0" collapsed="false">
      <c r="A583" s="160" t="n">
        <f aca="false">'Input Output'!I582</f>
        <v>267.15</v>
      </c>
      <c r="B583" s="161" t="n">
        <f aca="false">'Input Output'!J582</f>
        <v>0.078413</v>
      </c>
      <c r="C583" s="9" t="n">
        <f aca="false">A583*B583</f>
        <v>20.94803295</v>
      </c>
    </row>
    <row r="584" customFormat="false" ht="14" hidden="false" customHeight="false" outlineLevel="0" collapsed="false">
      <c r="A584" s="160" t="n">
        <f aca="false">'Input Output'!I583</f>
        <v>267.26</v>
      </c>
      <c r="B584" s="161" t="n">
        <f aca="false">'Input Output'!J583</f>
        <v>0.076626</v>
      </c>
      <c r="C584" s="9" t="n">
        <f aca="false">A584*B584</f>
        <v>20.47906476</v>
      </c>
    </row>
    <row r="585" customFormat="false" ht="14" hidden="false" customHeight="false" outlineLevel="0" collapsed="false">
      <c r="A585" s="160" t="n">
        <f aca="false">'Input Output'!I584</f>
        <v>267.38</v>
      </c>
      <c r="B585" s="161" t="n">
        <f aca="false">'Input Output'!J584</f>
        <v>0.075008</v>
      </c>
      <c r="C585" s="9" t="n">
        <f aca="false">A585*B585</f>
        <v>20.05563904</v>
      </c>
    </row>
    <row r="586" customFormat="false" ht="14" hidden="false" customHeight="false" outlineLevel="0" collapsed="false">
      <c r="A586" s="160" t="n">
        <f aca="false">'Input Output'!I585</f>
        <v>267.49</v>
      </c>
      <c r="B586" s="161" t="n">
        <f aca="false">'Input Output'!J585</f>
        <v>0.0738</v>
      </c>
      <c r="C586" s="9" t="n">
        <f aca="false">A586*B586</f>
        <v>19.740762</v>
      </c>
    </row>
    <row r="587" customFormat="false" ht="14" hidden="false" customHeight="false" outlineLevel="0" collapsed="false">
      <c r="A587" s="160" t="n">
        <f aca="false">'Input Output'!I586</f>
        <v>267.6</v>
      </c>
      <c r="B587" s="161" t="n">
        <f aca="false">'Input Output'!J586</f>
        <v>0.07119</v>
      </c>
      <c r="C587" s="9" t="n">
        <f aca="false">A587*B587</f>
        <v>19.050444</v>
      </c>
    </row>
    <row r="588" customFormat="false" ht="14" hidden="false" customHeight="false" outlineLevel="0" collapsed="false">
      <c r="A588" s="160" t="n">
        <f aca="false">'Input Output'!I587</f>
        <v>267.72</v>
      </c>
      <c r="B588" s="161" t="n">
        <f aca="false">'Input Output'!J587</f>
        <v>0.070116</v>
      </c>
      <c r="C588" s="9" t="n">
        <f aca="false">A588*B588</f>
        <v>18.77145552</v>
      </c>
    </row>
    <row r="589" customFormat="false" ht="14" hidden="false" customHeight="false" outlineLevel="0" collapsed="false">
      <c r="A589" s="160" t="n">
        <f aca="false">'Input Output'!I588</f>
        <v>267.83</v>
      </c>
      <c r="B589" s="161" t="n">
        <f aca="false">'Input Output'!J588</f>
        <v>0.068639</v>
      </c>
      <c r="C589" s="9" t="n">
        <f aca="false">A589*B589</f>
        <v>18.38358337</v>
      </c>
    </row>
    <row r="590" customFormat="false" ht="14" hidden="false" customHeight="false" outlineLevel="0" collapsed="false">
      <c r="A590" s="160" t="n">
        <f aca="false">'Input Output'!I589</f>
        <v>267.94</v>
      </c>
      <c r="B590" s="161" t="n">
        <f aca="false">'Input Output'!J589</f>
        <v>0.067709</v>
      </c>
      <c r="C590" s="9" t="n">
        <f aca="false">A590*B590</f>
        <v>18.14194946</v>
      </c>
    </row>
    <row r="591" customFormat="false" ht="14" hidden="false" customHeight="false" outlineLevel="0" collapsed="false">
      <c r="A591" s="160" t="n">
        <f aca="false">'Input Output'!I590</f>
        <v>268.06</v>
      </c>
      <c r="B591" s="161" t="n">
        <f aca="false">'Input Output'!J590</f>
        <v>0.065639</v>
      </c>
      <c r="C591" s="9" t="n">
        <f aca="false">A591*B591</f>
        <v>17.59519034</v>
      </c>
    </row>
    <row r="592" customFormat="false" ht="14" hidden="false" customHeight="false" outlineLevel="0" collapsed="false">
      <c r="A592" s="160" t="n">
        <f aca="false">'Input Output'!I591</f>
        <v>268.17</v>
      </c>
      <c r="B592" s="161" t="n">
        <f aca="false">'Input Output'!J591</f>
        <v>0.064095</v>
      </c>
      <c r="C592" s="9" t="n">
        <f aca="false">A592*B592</f>
        <v>17.18835615</v>
      </c>
    </row>
    <row r="593" customFormat="false" ht="14" hidden="false" customHeight="false" outlineLevel="0" collapsed="false">
      <c r="A593" s="160" t="n">
        <f aca="false">'Input Output'!I592</f>
        <v>268.28</v>
      </c>
      <c r="B593" s="161" t="n">
        <f aca="false">'Input Output'!J592</f>
        <v>0.062701</v>
      </c>
      <c r="C593" s="9" t="n">
        <f aca="false">A593*B593</f>
        <v>16.82142428</v>
      </c>
    </row>
    <row r="594" customFormat="false" ht="14" hidden="false" customHeight="false" outlineLevel="0" collapsed="false">
      <c r="A594" s="160" t="n">
        <f aca="false">'Input Output'!I593</f>
        <v>268.39</v>
      </c>
      <c r="B594" s="161" t="n">
        <f aca="false">'Input Output'!J593</f>
        <v>0.061385</v>
      </c>
      <c r="C594" s="9" t="n">
        <f aca="false">A594*B594</f>
        <v>16.47512015</v>
      </c>
    </row>
    <row r="595" customFormat="false" ht="14" hidden="false" customHeight="false" outlineLevel="0" collapsed="false">
      <c r="A595" s="160" t="n">
        <f aca="false">'Input Output'!I594</f>
        <v>268.51</v>
      </c>
      <c r="B595" s="161" t="n">
        <f aca="false">'Input Output'!J594</f>
        <v>0.059977</v>
      </c>
      <c r="C595" s="9" t="n">
        <f aca="false">A595*B595</f>
        <v>16.10442427</v>
      </c>
    </row>
    <row r="596" customFormat="false" ht="14" hidden="false" customHeight="false" outlineLevel="0" collapsed="false">
      <c r="A596" s="160" t="n">
        <f aca="false">'Input Output'!I595</f>
        <v>268.62</v>
      </c>
      <c r="B596" s="161" t="n">
        <f aca="false">'Input Output'!J595</f>
        <v>0.05841</v>
      </c>
      <c r="C596" s="9" t="n">
        <f aca="false">A596*B596</f>
        <v>15.6900942</v>
      </c>
    </row>
    <row r="597" customFormat="false" ht="14" hidden="false" customHeight="false" outlineLevel="0" collapsed="false">
      <c r="A597" s="160" t="n">
        <f aca="false">'Input Output'!I596</f>
        <v>268.73</v>
      </c>
      <c r="B597" s="161" t="n">
        <f aca="false">'Input Output'!J596</f>
        <v>0.057077</v>
      </c>
      <c r="C597" s="9" t="n">
        <f aca="false">A597*B597</f>
        <v>15.33830221</v>
      </c>
    </row>
    <row r="598" customFormat="false" ht="14" hidden="false" customHeight="false" outlineLevel="0" collapsed="false">
      <c r="A598" s="160" t="n">
        <f aca="false">'Input Output'!I597</f>
        <v>268.84</v>
      </c>
      <c r="B598" s="161" t="n">
        <f aca="false">'Input Output'!J597</f>
        <v>0.055737</v>
      </c>
      <c r="C598" s="9" t="n">
        <f aca="false">A598*B598</f>
        <v>14.98433508</v>
      </c>
    </row>
    <row r="599" customFormat="false" ht="14" hidden="false" customHeight="false" outlineLevel="0" collapsed="false">
      <c r="A599" s="160" t="n">
        <f aca="false">'Input Output'!I598</f>
        <v>268.96</v>
      </c>
      <c r="B599" s="161" t="n">
        <f aca="false">'Input Output'!J598</f>
        <v>0.054028</v>
      </c>
      <c r="C599" s="9" t="n">
        <f aca="false">A599*B599</f>
        <v>14.53137088</v>
      </c>
    </row>
    <row r="600" customFormat="false" ht="14" hidden="false" customHeight="false" outlineLevel="0" collapsed="false">
      <c r="A600" s="160" t="n">
        <f aca="false">'Input Output'!I599</f>
        <v>269.07</v>
      </c>
      <c r="B600" s="161" t="n">
        <f aca="false">'Input Output'!J599</f>
        <v>0.053377</v>
      </c>
      <c r="C600" s="9" t="n">
        <f aca="false">A600*B600</f>
        <v>14.36214939</v>
      </c>
    </row>
    <row r="601" customFormat="false" ht="14" hidden="false" customHeight="false" outlineLevel="0" collapsed="false">
      <c r="A601" s="160" t="n">
        <f aca="false">'Input Output'!I600</f>
        <v>269.18</v>
      </c>
      <c r="B601" s="161" t="n">
        <f aca="false">'Input Output'!J600</f>
        <v>0.052022</v>
      </c>
      <c r="C601" s="9" t="n">
        <f aca="false">A601*B601</f>
        <v>14.00328196</v>
      </c>
    </row>
    <row r="602" customFormat="false" ht="14" hidden="false" customHeight="false" outlineLevel="0" collapsed="false">
      <c r="A602" s="160" t="n">
        <f aca="false">'Input Output'!I601</f>
        <v>269.3</v>
      </c>
      <c r="B602" s="161" t="n">
        <f aca="false">'Input Output'!J601</f>
        <v>0.051151</v>
      </c>
      <c r="C602" s="9" t="n">
        <f aca="false">A602*B602</f>
        <v>13.7749643</v>
      </c>
    </row>
    <row r="603" customFormat="false" ht="14" hidden="false" customHeight="false" outlineLevel="0" collapsed="false">
      <c r="A603" s="160" t="n">
        <f aca="false">'Input Output'!I602</f>
        <v>269.41</v>
      </c>
      <c r="B603" s="161" t="n">
        <f aca="false">'Input Output'!J602</f>
        <v>0.049798</v>
      </c>
      <c r="C603" s="9" t="n">
        <f aca="false">A603*B603</f>
        <v>13.41607918</v>
      </c>
    </row>
    <row r="604" customFormat="false" ht="14" hidden="false" customHeight="false" outlineLevel="0" collapsed="false">
      <c r="A604" s="160" t="n">
        <f aca="false">'Input Output'!I603</f>
        <v>269.52</v>
      </c>
      <c r="B604" s="161" t="n">
        <f aca="false">'Input Output'!J603</f>
        <v>0.048667</v>
      </c>
      <c r="C604" s="9" t="n">
        <f aca="false">A604*B604</f>
        <v>13.11672984</v>
      </c>
    </row>
    <row r="605" customFormat="false" ht="14" hidden="false" customHeight="false" outlineLevel="0" collapsed="false">
      <c r="A605" s="160" t="n">
        <f aca="false">'Input Output'!I604</f>
        <v>269.63</v>
      </c>
      <c r="B605" s="161" t="n">
        <f aca="false">'Input Output'!J604</f>
        <v>0.047358</v>
      </c>
      <c r="C605" s="9" t="n">
        <f aca="false">A605*B605</f>
        <v>12.76913754</v>
      </c>
    </row>
    <row r="606" customFormat="false" ht="14" hidden="false" customHeight="false" outlineLevel="0" collapsed="false">
      <c r="A606" s="160" t="n">
        <f aca="false">'Input Output'!I605</f>
        <v>269.75</v>
      </c>
      <c r="B606" s="161" t="n">
        <f aca="false">'Input Output'!J605</f>
        <v>0.046573</v>
      </c>
      <c r="C606" s="9" t="n">
        <f aca="false">A606*B606</f>
        <v>12.56306675</v>
      </c>
    </row>
    <row r="607" customFormat="false" ht="14" hidden="false" customHeight="false" outlineLevel="0" collapsed="false">
      <c r="A607" s="160" t="n">
        <f aca="false">'Input Output'!I606</f>
        <v>269.86</v>
      </c>
      <c r="B607" s="161" t="n">
        <f aca="false">'Input Output'!J606</f>
        <v>0.045019</v>
      </c>
      <c r="C607" s="9" t="n">
        <f aca="false">A607*B607</f>
        <v>12.14882734</v>
      </c>
    </row>
    <row r="608" customFormat="false" ht="14" hidden="false" customHeight="false" outlineLevel="0" collapsed="false">
      <c r="A608" s="160" t="n">
        <f aca="false">'Input Output'!I607</f>
        <v>269.97</v>
      </c>
      <c r="B608" s="161" t="n">
        <f aca="false">'Input Output'!J607</f>
        <v>0.044353</v>
      </c>
      <c r="C608" s="9" t="n">
        <f aca="false">A608*B608</f>
        <v>11.97397941</v>
      </c>
    </row>
    <row r="609" customFormat="false" ht="14" hidden="false" customHeight="false" outlineLevel="0" collapsed="false">
      <c r="A609" s="160" t="n">
        <f aca="false">'Input Output'!I608</f>
        <v>270.08</v>
      </c>
      <c r="B609" s="161" t="n">
        <f aca="false">'Input Output'!J608</f>
        <v>0.043203</v>
      </c>
      <c r="C609" s="9" t="n">
        <f aca="false">A609*B609</f>
        <v>11.66826624</v>
      </c>
    </row>
    <row r="610" customFormat="false" ht="14" hidden="false" customHeight="false" outlineLevel="0" collapsed="false">
      <c r="A610" s="160" t="n">
        <f aca="false">'Input Output'!I609</f>
        <v>270.2</v>
      </c>
      <c r="B610" s="161" t="n">
        <f aca="false">'Input Output'!J609</f>
        <v>0.041923</v>
      </c>
      <c r="C610" s="9" t="n">
        <f aca="false">A610*B610</f>
        <v>11.3275946</v>
      </c>
    </row>
    <row r="611" customFormat="false" ht="14" hidden="false" customHeight="false" outlineLevel="0" collapsed="false">
      <c r="A611" s="160" t="n">
        <f aca="false">'Input Output'!I610</f>
        <v>270.31</v>
      </c>
      <c r="B611" s="161" t="n">
        <f aca="false">'Input Output'!J610</f>
        <v>0.041372</v>
      </c>
      <c r="C611" s="9" t="n">
        <f aca="false">A611*B611</f>
        <v>11.18326532</v>
      </c>
    </row>
    <row r="612" customFormat="false" ht="14" hidden="false" customHeight="false" outlineLevel="0" collapsed="false">
      <c r="A612" s="160" t="n">
        <f aca="false">'Input Output'!I611</f>
        <v>270.42</v>
      </c>
      <c r="B612" s="161" t="n">
        <f aca="false">'Input Output'!J611</f>
        <v>0.040416</v>
      </c>
      <c r="C612" s="9" t="n">
        <f aca="false">A612*B612</f>
        <v>10.92929472</v>
      </c>
    </row>
    <row r="613" customFormat="false" ht="14" hidden="false" customHeight="false" outlineLevel="0" collapsed="false">
      <c r="A613" s="160" t="n">
        <f aca="false">'Input Output'!I612</f>
        <v>270.54</v>
      </c>
      <c r="B613" s="161" t="n">
        <f aca="false">'Input Output'!J612</f>
        <v>0.039253</v>
      </c>
      <c r="C613" s="9" t="n">
        <f aca="false">A613*B613</f>
        <v>10.61950662</v>
      </c>
    </row>
    <row r="614" customFormat="false" ht="14" hidden="false" customHeight="false" outlineLevel="0" collapsed="false">
      <c r="A614" s="160" t="n">
        <f aca="false">'Input Output'!I613</f>
        <v>270.65</v>
      </c>
      <c r="B614" s="161" t="n">
        <f aca="false">'Input Output'!J613</f>
        <v>0.038421</v>
      </c>
      <c r="C614" s="9" t="n">
        <f aca="false">A614*B614</f>
        <v>10.39864365</v>
      </c>
    </row>
    <row r="615" customFormat="false" ht="14" hidden="false" customHeight="false" outlineLevel="0" collapsed="false">
      <c r="A615" s="160" t="n">
        <f aca="false">'Input Output'!I614</f>
        <v>270.76</v>
      </c>
      <c r="B615" s="161" t="n">
        <f aca="false">'Input Output'!J614</f>
        <v>0.037266</v>
      </c>
      <c r="C615" s="9" t="n">
        <f aca="false">A615*B615</f>
        <v>10.09014216</v>
      </c>
    </row>
    <row r="616" customFormat="false" ht="14" hidden="false" customHeight="false" outlineLevel="0" collapsed="false">
      <c r="A616" s="160" t="n">
        <f aca="false">'Input Output'!I615</f>
        <v>270.87</v>
      </c>
      <c r="B616" s="161" t="n">
        <f aca="false">'Input Output'!J615</f>
        <v>0.036829</v>
      </c>
      <c r="C616" s="9" t="n">
        <f aca="false">A616*B616</f>
        <v>9.97587123</v>
      </c>
    </row>
    <row r="617" customFormat="false" ht="14" hidden="false" customHeight="false" outlineLevel="0" collapsed="false">
      <c r="A617" s="160" t="n">
        <f aca="false">'Input Output'!I616</f>
        <v>270.99</v>
      </c>
      <c r="B617" s="161" t="n">
        <f aca="false">'Input Output'!J616</f>
        <v>0.035584</v>
      </c>
      <c r="C617" s="9" t="n">
        <f aca="false">A617*B617</f>
        <v>9.64290816</v>
      </c>
    </row>
    <row r="618" customFormat="false" ht="14" hidden="false" customHeight="false" outlineLevel="0" collapsed="false">
      <c r="A618" s="160" t="n">
        <f aca="false">'Input Output'!I617</f>
        <v>271.1</v>
      </c>
      <c r="B618" s="161" t="n">
        <f aca="false">'Input Output'!J617</f>
        <v>0.035069</v>
      </c>
      <c r="C618" s="9" t="n">
        <f aca="false">A618*B618</f>
        <v>9.5072059</v>
      </c>
    </row>
    <row r="619" customFormat="false" ht="14" hidden="false" customHeight="false" outlineLevel="0" collapsed="false">
      <c r="A619" s="160" t="n">
        <f aca="false">'Input Output'!I618</f>
        <v>271.21</v>
      </c>
      <c r="B619" s="161" t="n">
        <f aca="false">'Input Output'!J618</f>
        <v>0.034429</v>
      </c>
      <c r="C619" s="9" t="n">
        <f aca="false">A619*B619</f>
        <v>9.33748909</v>
      </c>
    </row>
    <row r="620" customFormat="false" ht="14" hidden="false" customHeight="false" outlineLevel="0" collapsed="false">
      <c r="A620" s="160" t="n">
        <f aca="false">'Input Output'!I619</f>
        <v>271.32</v>
      </c>
      <c r="B620" s="161" t="n">
        <f aca="false">'Input Output'!J619</f>
        <v>0.033188</v>
      </c>
      <c r="C620" s="9" t="n">
        <f aca="false">A620*B620</f>
        <v>9.00456816</v>
      </c>
    </row>
    <row r="621" customFormat="false" ht="14" hidden="false" customHeight="false" outlineLevel="0" collapsed="false">
      <c r="A621" s="160" t="n">
        <f aca="false">'Input Output'!I620</f>
        <v>271.44</v>
      </c>
      <c r="B621" s="161" t="n">
        <f aca="false">'Input Output'!J620</f>
        <v>0.032332</v>
      </c>
      <c r="C621" s="9" t="n">
        <f aca="false">A621*B621</f>
        <v>8.77619808</v>
      </c>
    </row>
    <row r="622" customFormat="false" ht="14" hidden="false" customHeight="false" outlineLevel="0" collapsed="false">
      <c r="A622" s="160" t="n">
        <f aca="false">'Input Output'!I621</f>
        <v>271.55</v>
      </c>
      <c r="B622" s="161" t="n">
        <f aca="false">'Input Output'!J621</f>
        <v>0.031588</v>
      </c>
      <c r="C622" s="9" t="n">
        <f aca="false">A622*B622</f>
        <v>8.5777214</v>
      </c>
    </row>
    <row r="623" customFormat="false" ht="14" hidden="false" customHeight="false" outlineLevel="0" collapsed="false">
      <c r="A623" s="160" t="n">
        <f aca="false">'Input Output'!I622</f>
        <v>271.66</v>
      </c>
      <c r="B623" s="161" t="n">
        <f aca="false">'Input Output'!J622</f>
        <v>0.031063</v>
      </c>
      <c r="C623" s="9" t="n">
        <f aca="false">A623*B623</f>
        <v>8.43857458</v>
      </c>
    </row>
    <row r="624" customFormat="false" ht="14" hidden="false" customHeight="false" outlineLevel="0" collapsed="false">
      <c r="A624" s="160" t="n">
        <f aca="false">'Input Output'!I623</f>
        <v>271.77</v>
      </c>
      <c r="B624" s="161" t="n">
        <f aca="false">'Input Output'!J623</f>
        <v>0.030218</v>
      </c>
      <c r="C624" s="9" t="n">
        <f aca="false">A624*B624</f>
        <v>8.21234586</v>
      </c>
    </row>
    <row r="625" customFormat="false" ht="14" hidden="false" customHeight="false" outlineLevel="0" collapsed="false">
      <c r="A625" s="160" t="n">
        <f aca="false">'Input Output'!I624</f>
        <v>271.89</v>
      </c>
      <c r="B625" s="161" t="n">
        <f aca="false">'Input Output'!J624</f>
        <v>0.029477</v>
      </c>
      <c r="C625" s="9" t="n">
        <f aca="false">A625*B625</f>
        <v>8.01450153</v>
      </c>
    </row>
    <row r="626" customFormat="false" ht="14" hidden="false" customHeight="false" outlineLevel="0" collapsed="false">
      <c r="A626" s="160" t="n">
        <f aca="false">'Input Output'!I625</f>
        <v>272</v>
      </c>
      <c r="B626" s="161" t="n">
        <f aca="false">'Input Output'!J625</f>
        <v>0.029075</v>
      </c>
      <c r="C626" s="9" t="n">
        <f aca="false">A626*B626</f>
        <v>7.9084</v>
      </c>
    </row>
    <row r="627" customFormat="false" ht="14" hidden="false" customHeight="false" outlineLevel="0" collapsed="false">
      <c r="A627" s="160" t="n">
        <f aca="false">'Input Output'!I626</f>
        <v>272.11</v>
      </c>
      <c r="B627" s="161" t="n">
        <f aca="false">'Input Output'!J626</f>
        <v>0.028475</v>
      </c>
      <c r="C627" s="9" t="n">
        <f aca="false">A627*B627</f>
        <v>7.74833225</v>
      </c>
    </row>
    <row r="628" customFormat="false" ht="14" hidden="false" customHeight="false" outlineLevel="0" collapsed="false">
      <c r="A628" s="160" t="n">
        <f aca="false">'Input Output'!I627</f>
        <v>272.22</v>
      </c>
      <c r="B628" s="161" t="n">
        <f aca="false">'Input Output'!J627</f>
        <v>0.027489</v>
      </c>
      <c r="C628" s="9" t="n">
        <f aca="false">A628*B628</f>
        <v>7.48305558</v>
      </c>
    </row>
    <row r="629" customFormat="false" ht="14" hidden="false" customHeight="false" outlineLevel="0" collapsed="false">
      <c r="A629" s="160" t="n">
        <f aca="false">'Input Output'!I628</f>
        <v>272.34</v>
      </c>
      <c r="B629" s="161" t="n">
        <f aca="false">'Input Output'!J628</f>
        <v>0.02688</v>
      </c>
      <c r="C629" s="9" t="n">
        <f aca="false">A629*B629</f>
        <v>7.3204992</v>
      </c>
    </row>
    <row r="630" customFormat="false" ht="14" hidden="false" customHeight="false" outlineLevel="0" collapsed="false">
      <c r="A630" s="160" t="n">
        <f aca="false">'Input Output'!I629</f>
        <v>272.45</v>
      </c>
      <c r="B630" s="161" t="n">
        <f aca="false">'Input Output'!J629</f>
        <v>0.026263</v>
      </c>
      <c r="C630" s="9" t="n">
        <f aca="false">A630*B630</f>
        <v>7.15535435</v>
      </c>
    </row>
    <row r="631" customFormat="false" ht="14" hidden="false" customHeight="false" outlineLevel="0" collapsed="false">
      <c r="A631" s="160" t="n">
        <f aca="false">'Input Output'!I630</f>
        <v>272.56</v>
      </c>
      <c r="B631" s="161" t="n">
        <f aca="false">'Input Output'!J630</f>
        <v>0.02546</v>
      </c>
      <c r="C631" s="9" t="n">
        <f aca="false">A631*B631</f>
        <v>6.9393776</v>
      </c>
    </row>
    <row r="632" customFormat="false" ht="14" hidden="false" customHeight="false" outlineLevel="0" collapsed="false">
      <c r="A632" s="160" t="n">
        <f aca="false">'Input Output'!I631</f>
        <v>272.67</v>
      </c>
      <c r="B632" s="161" t="n">
        <f aca="false">'Input Output'!J631</f>
        <v>0.025087</v>
      </c>
      <c r="C632" s="9" t="n">
        <f aca="false">A632*B632</f>
        <v>6.84047229</v>
      </c>
    </row>
    <row r="633" customFormat="false" ht="14" hidden="false" customHeight="false" outlineLevel="0" collapsed="false">
      <c r="A633" s="160" t="n">
        <f aca="false">'Input Output'!I632</f>
        <v>272.79</v>
      </c>
      <c r="B633" s="161" t="n">
        <f aca="false">'Input Output'!J632</f>
        <v>0.024175</v>
      </c>
      <c r="C633" s="9" t="n">
        <f aca="false">A633*B633</f>
        <v>6.59469825</v>
      </c>
    </row>
    <row r="634" customFormat="false" ht="14" hidden="false" customHeight="false" outlineLevel="0" collapsed="false">
      <c r="A634" s="160" t="n">
        <f aca="false">'Input Output'!I633</f>
        <v>272.9</v>
      </c>
      <c r="B634" s="161" t="n">
        <f aca="false">'Input Output'!J633</f>
        <v>0.023958</v>
      </c>
      <c r="C634" s="9" t="n">
        <f aca="false">A634*B634</f>
        <v>6.5381382</v>
      </c>
    </row>
    <row r="635" customFormat="false" ht="14" hidden="false" customHeight="false" outlineLevel="0" collapsed="false">
      <c r="A635" s="160" t="n">
        <f aca="false">'Input Output'!I634</f>
        <v>273.01</v>
      </c>
      <c r="B635" s="161" t="n">
        <f aca="false">'Input Output'!J634</f>
        <v>0.02339</v>
      </c>
      <c r="C635" s="9" t="n">
        <f aca="false">A635*B635</f>
        <v>6.3857039</v>
      </c>
    </row>
    <row r="636" customFormat="false" ht="14" hidden="false" customHeight="false" outlineLevel="0" collapsed="false">
      <c r="A636" s="160" t="n">
        <f aca="false">'Input Output'!I635</f>
        <v>273.12</v>
      </c>
      <c r="B636" s="161" t="n">
        <f aca="false">'Input Output'!J635</f>
        <v>0.022774</v>
      </c>
      <c r="C636" s="9" t="n">
        <f aca="false">A636*B636</f>
        <v>6.22003488</v>
      </c>
    </row>
    <row r="637" customFormat="false" ht="14" hidden="false" customHeight="false" outlineLevel="0" collapsed="false">
      <c r="A637" s="160" t="n">
        <f aca="false">'Input Output'!I636</f>
        <v>273.24</v>
      </c>
      <c r="B637" s="161" t="n">
        <f aca="false">'Input Output'!J636</f>
        <v>0.022115</v>
      </c>
      <c r="C637" s="9" t="n">
        <f aca="false">A637*B637</f>
        <v>6.0427026</v>
      </c>
    </row>
    <row r="638" customFormat="false" ht="14" hidden="false" customHeight="false" outlineLevel="0" collapsed="false">
      <c r="A638" s="160" t="n">
        <f aca="false">'Input Output'!I637</f>
        <v>273.35</v>
      </c>
      <c r="B638" s="161" t="n">
        <f aca="false">'Input Output'!J637</f>
        <v>0.021804</v>
      </c>
      <c r="C638" s="9" t="n">
        <f aca="false">A638*B638</f>
        <v>5.9601234</v>
      </c>
    </row>
    <row r="639" customFormat="false" ht="14" hidden="false" customHeight="false" outlineLevel="0" collapsed="false">
      <c r="A639" s="160" t="n">
        <f aca="false">'Input Output'!I638</f>
        <v>273.46</v>
      </c>
      <c r="B639" s="161" t="n">
        <f aca="false">'Input Output'!J638</f>
        <v>0.021289</v>
      </c>
      <c r="C639" s="9" t="n">
        <f aca="false">A639*B639</f>
        <v>5.82168994</v>
      </c>
    </row>
    <row r="640" customFormat="false" ht="14" hidden="false" customHeight="false" outlineLevel="0" collapsed="false">
      <c r="A640" s="160" t="n">
        <f aca="false">'Input Output'!I639</f>
        <v>273.57</v>
      </c>
      <c r="B640" s="161" t="n">
        <f aca="false">'Input Output'!J639</f>
        <v>0.020914</v>
      </c>
      <c r="C640" s="9" t="n">
        <f aca="false">A640*B640</f>
        <v>5.72144298</v>
      </c>
    </row>
    <row r="641" customFormat="false" ht="14" hidden="false" customHeight="false" outlineLevel="0" collapsed="false">
      <c r="A641" s="160" t="n">
        <f aca="false">'Input Output'!I640</f>
        <v>273.69</v>
      </c>
      <c r="B641" s="161" t="n">
        <f aca="false">'Input Output'!J640</f>
        <v>0.020106</v>
      </c>
      <c r="C641" s="9" t="n">
        <f aca="false">A641*B641</f>
        <v>5.50281114</v>
      </c>
    </row>
    <row r="642" customFormat="false" ht="14" hidden="false" customHeight="false" outlineLevel="0" collapsed="false">
      <c r="A642" s="160" t="n">
        <f aca="false">'Input Output'!I641</f>
        <v>273.8</v>
      </c>
      <c r="B642" s="161" t="n">
        <f aca="false">'Input Output'!J641</f>
        <v>0.019721</v>
      </c>
      <c r="C642" s="9" t="n">
        <f aca="false">A642*B642</f>
        <v>5.3996098</v>
      </c>
    </row>
    <row r="643" customFormat="false" ht="14" hidden="false" customHeight="false" outlineLevel="0" collapsed="false">
      <c r="A643" s="160" t="n">
        <f aca="false">'Input Output'!I642</f>
        <v>273.91</v>
      </c>
      <c r="B643" s="161" t="n">
        <f aca="false">'Input Output'!J642</f>
        <v>0.019413</v>
      </c>
      <c r="C643" s="9" t="n">
        <f aca="false">A643*B643</f>
        <v>5.31741483</v>
      </c>
    </row>
    <row r="644" customFormat="false" ht="14" hidden="false" customHeight="false" outlineLevel="0" collapsed="false">
      <c r="A644" s="160" t="n">
        <f aca="false">'Input Output'!I643</f>
        <v>274.02</v>
      </c>
      <c r="B644" s="161" t="n">
        <f aca="false">'Input Output'!J643</f>
        <v>0.018576</v>
      </c>
      <c r="C644" s="9" t="n">
        <f aca="false">A644*B644</f>
        <v>5.09019552</v>
      </c>
    </row>
    <row r="645" customFormat="false" ht="14" hidden="false" customHeight="false" outlineLevel="0" collapsed="false">
      <c r="A645" s="160" t="n">
        <f aca="false">'Input Output'!I644</f>
        <v>274.13</v>
      </c>
      <c r="B645" s="161" t="n">
        <f aca="false">'Input Output'!J644</f>
        <v>0.018467</v>
      </c>
      <c r="C645" s="9" t="n">
        <f aca="false">A645*B645</f>
        <v>5.06235871</v>
      </c>
    </row>
    <row r="646" customFormat="false" ht="14" hidden="false" customHeight="false" outlineLevel="0" collapsed="false">
      <c r="A646" s="160" t="n">
        <f aca="false">'Input Output'!I645</f>
        <v>274.25</v>
      </c>
      <c r="B646" s="161" t="n">
        <f aca="false">'Input Output'!J645</f>
        <v>0.017701</v>
      </c>
      <c r="C646" s="9" t="n">
        <f aca="false">A646*B646</f>
        <v>4.85449925</v>
      </c>
    </row>
    <row r="647" customFormat="false" ht="14" hidden="false" customHeight="false" outlineLevel="0" collapsed="false">
      <c r="A647" s="160" t="n">
        <f aca="false">'Input Output'!I646</f>
        <v>274.36</v>
      </c>
      <c r="B647" s="161" t="n">
        <f aca="false">'Input Output'!J646</f>
        <v>0.017351</v>
      </c>
      <c r="C647" s="9" t="n">
        <f aca="false">A647*B647</f>
        <v>4.76042036</v>
      </c>
    </row>
    <row r="648" customFormat="false" ht="14" hidden="false" customHeight="false" outlineLevel="0" collapsed="false">
      <c r="A648" s="160" t="n">
        <f aca="false">'Input Output'!I647</f>
        <v>274.47</v>
      </c>
      <c r="B648" s="161" t="n">
        <f aca="false">'Input Output'!J647</f>
        <v>0.016961</v>
      </c>
      <c r="C648" s="9" t="n">
        <f aca="false">A648*B648</f>
        <v>4.65528567</v>
      </c>
    </row>
    <row r="649" customFormat="false" ht="14" hidden="false" customHeight="false" outlineLevel="0" collapsed="false">
      <c r="A649" s="160" t="n">
        <f aca="false">'Input Output'!I648</f>
        <v>274.58</v>
      </c>
      <c r="B649" s="161" t="n">
        <f aca="false">'Input Output'!J648</f>
        <v>0.016714</v>
      </c>
      <c r="C649" s="9" t="n">
        <f aca="false">A649*B649</f>
        <v>4.58933012</v>
      </c>
    </row>
    <row r="650" customFormat="false" ht="14" hidden="false" customHeight="false" outlineLevel="0" collapsed="false">
      <c r="A650" s="160" t="n">
        <f aca="false">'Input Output'!I649</f>
        <v>274.7</v>
      </c>
      <c r="B650" s="161" t="n">
        <f aca="false">'Input Output'!J649</f>
        <v>0.01607</v>
      </c>
      <c r="C650" s="9" t="n">
        <f aca="false">A650*B650</f>
        <v>4.414429</v>
      </c>
    </row>
    <row r="651" customFormat="false" ht="14" hidden="false" customHeight="false" outlineLevel="0" collapsed="false">
      <c r="A651" s="160" t="n">
        <f aca="false">'Input Output'!I650</f>
        <v>274.81</v>
      </c>
      <c r="B651" s="161" t="n">
        <f aca="false">'Input Output'!J650</f>
        <v>0.016046</v>
      </c>
      <c r="C651" s="9" t="n">
        <f aca="false">A651*B651</f>
        <v>4.40960126</v>
      </c>
    </row>
    <row r="652" customFormat="false" ht="14" hidden="false" customHeight="false" outlineLevel="0" collapsed="false">
      <c r="A652" s="160" t="n">
        <f aca="false">'Input Output'!I651</f>
        <v>274.92</v>
      </c>
      <c r="B652" s="161" t="n">
        <f aca="false">'Input Output'!J651</f>
        <v>0.01548</v>
      </c>
      <c r="C652" s="9" t="n">
        <f aca="false">A652*B652</f>
        <v>4.2557616</v>
      </c>
    </row>
    <row r="653" customFormat="false" ht="14" hidden="false" customHeight="false" outlineLevel="0" collapsed="false">
      <c r="A653" s="160" t="n">
        <f aca="false">'Input Output'!I652</f>
        <v>275.03</v>
      </c>
      <c r="B653" s="161" t="n">
        <f aca="false">'Input Output'!J652</f>
        <v>0.015056</v>
      </c>
      <c r="C653" s="9" t="n">
        <f aca="false">A653*B653</f>
        <v>4.14085168</v>
      </c>
    </row>
    <row r="654" customFormat="false" ht="14" hidden="false" customHeight="false" outlineLevel="0" collapsed="false">
      <c r="A654" s="160" t="n">
        <f aca="false">'Input Output'!I653</f>
        <v>275.15</v>
      </c>
      <c r="B654" s="161" t="n">
        <f aca="false">'Input Output'!J653</f>
        <v>0.014748</v>
      </c>
      <c r="C654" s="9" t="n">
        <f aca="false">A654*B654</f>
        <v>4.0579122</v>
      </c>
    </row>
    <row r="655" customFormat="false" ht="14" hidden="false" customHeight="false" outlineLevel="0" collapsed="false">
      <c r="A655" s="160" t="n">
        <f aca="false">'Input Output'!I654</f>
        <v>275.26</v>
      </c>
      <c r="B655" s="161" t="n">
        <f aca="false">'Input Output'!J654</f>
        <v>0.014331</v>
      </c>
      <c r="C655" s="9" t="n">
        <f aca="false">A655*B655</f>
        <v>3.94475106</v>
      </c>
    </row>
    <row r="656" customFormat="false" ht="14" hidden="false" customHeight="false" outlineLevel="0" collapsed="false">
      <c r="A656" s="160" t="n">
        <f aca="false">'Input Output'!I655</f>
        <v>275.37</v>
      </c>
      <c r="B656" s="161" t="n">
        <f aca="false">'Input Output'!J655</f>
        <v>0.014122</v>
      </c>
      <c r="C656" s="9" t="n">
        <f aca="false">A656*B656</f>
        <v>3.88877514</v>
      </c>
    </row>
    <row r="657" customFormat="false" ht="14" hidden="false" customHeight="false" outlineLevel="0" collapsed="false">
      <c r="A657" s="160" t="n">
        <f aca="false">'Input Output'!I656</f>
        <v>275.48</v>
      </c>
      <c r="B657" s="161" t="n">
        <f aca="false">'Input Output'!J656</f>
        <v>0.013485</v>
      </c>
      <c r="C657" s="9" t="n">
        <f aca="false">A657*B657</f>
        <v>3.7148478</v>
      </c>
    </row>
    <row r="658" customFormat="false" ht="14" hidden="false" customHeight="false" outlineLevel="0" collapsed="false">
      <c r="A658" s="160" t="n">
        <f aca="false">'Input Output'!I657</f>
        <v>275.59</v>
      </c>
      <c r="B658" s="161" t="n">
        <f aca="false">'Input Output'!J657</f>
        <v>0.013356</v>
      </c>
      <c r="C658" s="9" t="n">
        <f aca="false">A658*B658</f>
        <v>3.68078004</v>
      </c>
    </row>
    <row r="659" customFormat="false" ht="14" hidden="false" customHeight="false" outlineLevel="0" collapsed="false">
      <c r="A659" s="160" t="n">
        <f aca="false">'Input Output'!I658</f>
        <v>275.71</v>
      </c>
      <c r="B659" s="161" t="n">
        <f aca="false">'Input Output'!J658</f>
        <v>0.013334</v>
      </c>
      <c r="C659" s="9" t="n">
        <f aca="false">A659*B659</f>
        <v>3.67631714</v>
      </c>
    </row>
    <row r="660" customFormat="false" ht="14" hidden="false" customHeight="false" outlineLevel="0" collapsed="false">
      <c r="A660" s="160" t="n">
        <f aca="false">'Input Output'!I659</f>
        <v>275.82</v>
      </c>
      <c r="B660" s="161" t="n">
        <f aca="false">'Input Output'!J659</f>
        <v>0.012715</v>
      </c>
      <c r="C660" s="9" t="n">
        <f aca="false">A660*B660</f>
        <v>3.5070513</v>
      </c>
    </row>
    <row r="661" customFormat="false" ht="14" hidden="false" customHeight="false" outlineLevel="0" collapsed="false">
      <c r="A661" s="160" t="n">
        <f aca="false">'Input Output'!I660</f>
        <v>275.93</v>
      </c>
      <c r="B661" s="161" t="n">
        <f aca="false">'Input Output'!J660</f>
        <v>0.012498</v>
      </c>
      <c r="C661" s="9" t="n">
        <f aca="false">A661*B661</f>
        <v>3.44857314</v>
      </c>
    </row>
    <row r="662" customFormat="false" ht="14" hidden="false" customHeight="false" outlineLevel="0" collapsed="false">
      <c r="A662" s="160" t="n">
        <f aca="false">'Input Output'!I661</f>
        <v>276.04</v>
      </c>
      <c r="B662" s="161" t="n">
        <f aca="false">'Input Output'!J661</f>
        <v>0.012312</v>
      </c>
      <c r="C662" s="9" t="n">
        <f aca="false">A662*B662</f>
        <v>3.39860448</v>
      </c>
    </row>
    <row r="663" customFormat="false" ht="14" hidden="false" customHeight="false" outlineLevel="0" collapsed="false">
      <c r="A663" s="160" t="n">
        <f aca="false">'Input Output'!I662</f>
        <v>276.16</v>
      </c>
      <c r="B663" s="161" t="n">
        <f aca="false">'Input Output'!J662</f>
        <v>0.011938</v>
      </c>
      <c r="C663" s="9" t="n">
        <f aca="false">A663*B663</f>
        <v>3.29679808</v>
      </c>
    </row>
    <row r="664" customFormat="false" ht="14" hidden="false" customHeight="false" outlineLevel="0" collapsed="false">
      <c r="A664" s="160" t="n">
        <f aca="false">'Input Output'!I663</f>
        <v>276.27</v>
      </c>
      <c r="B664" s="161" t="n">
        <f aca="false">'Input Output'!J663</f>
        <v>0.011818</v>
      </c>
      <c r="C664" s="9" t="n">
        <f aca="false">A664*B664</f>
        <v>3.26495886</v>
      </c>
    </row>
    <row r="665" customFormat="false" ht="14" hidden="false" customHeight="false" outlineLevel="0" collapsed="false">
      <c r="A665" s="160" t="n">
        <f aca="false">'Input Output'!I664</f>
        <v>276.38</v>
      </c>
      <c r="B665" s="161" t="n">
        <f aca="false">'Input Output'!J664</f>
        <v>0.011535</v>
      </c>
      <c r="C665" s="9" t="n">
        <f aca="false">A665*B665</f>
        <v>3.1880433</v>
      </c>
    </row>
    <row r="666" customFormat="false" ht="14" hidden="false" customHeight="false" outlineLevel="0" collapsed="false">
      <c r="A666" s="160" t="n">
        <f aca="false">'Input Output'!I665</f>
        <v>276.49</v>
      </c>
      <c r="B666" s="161" t="n">
        <f aca="false">'Input Output'!J665</f>
        <v>0.011202</v>
      </c>
      <c r="C666" s="9" t="n">
        <f aca="false">A666*B666</f>
        <v>3.09724098</v>
      </c>
    </row>
    <row r="667" customFormat="false" ht="14" hidden="false" customHeight="false" outlineLevel="0" collapsed="false">
      <c r="A667" s="160" t="n">
        <f aca="false">'Input Output'!I666</f>
        <v>276.6</v>
      </c>
      <c r="B667" s="161" t="n">
        <f aca="false">'Input Output'!J666</f>
        <v>0.010895</v>
      </c>
      <c r="C667" s="9" t="n">
        <f aca="false">A667*B667</f>
        <v>3.013557</v>
      </c>
    </row>
    <row r="668" customFormat="false" ht="14" hidden="false" customHeight="false" outlineLevel="0" collapsed="false">
      <c r="A668" s="160" t="n">
        <f aca="false">'Input Output'!I667</f>
        <v>276.72</v>
      </c>
      <c r="B668" s="161" t="n">
        <f aca="false">'Input Output'!J667</f>
        <v>0.010727</v>
      </c>
      <c r="C668" s="9" t="n">
        <f aca="false">A668*B668</f>
        <v>2.96837544</v>
      </c>
    </row>
    <row r="669" customFormat="false" ht="14" hidden="false" customHeight="false" outlineLevel="0" collapsed="false">
      <c r="A669" s="160" t="n">
        <f aca="false">'Input Output'!I668</f>
        <v>276.83</v>
      </c>
      <c r="B669" s="161" t="n">
        <f aca="false">'Input Output'!J668</f>
        <v>0.01064</v>
      </c>
      <c r="C669" s="9" t="n">
        <f aca="false">A669*B669</f>
        <v>2.9454712</v>
      </c>
    </row>
    <row r="670" customFormat="false" ht="14" hidden="false" customHeight="false" outlineLevel="0" collapsed="false">
      <c r="A670" s="160" t="n">
        <f aca="false">'Input Output'!I669</f>
        <v>276.94</v>
      </c>
      <c r="B670" s="161" t="n">
        <f aca="false">'Input Output'!J669</f>
        <v>0.010113</v>
      </c>
      <c r="C670" s="9" t="n">
        <f aca="false">A670*B670</f>
        <v>2.80069422</v>
      </c>
    </row>
    <row r="671" customFormat="false" ht="14" hidden="false" customHeight="false" outlineLevel="0" collapsed="false">
      <c r="A671" s="160" t="n">
        <f aca="false">'Input Output'!I670</f>
        <v>277.05</v>
      </c>
      <c r="B671" s="161" t="n">
        <f aca="false">'Input Output'!J670</f>
        <v>0.0098154</v>
      </c>
      <c r="C671" s="9" t="n">
        <f aca="false">A671*B671</f>
        <v>2.71935657</v>
      </c>
    </row>
    <row r="672" customFormat="false" ht="14" hidden="false" customHeight="false" outlineLevel="0" collapsed="false">
      <c r="A672" s="160" t="n">
        <f aca="false">'Input Output'!I671</f>
        <v>277.16</v>
      </c>
      <c r="B672" s="161" t="n">
        <f aca="false">'Input Output'!J671</f>
        <v>0.0096069</v>
      </c>
      <c r="C672" s="9" t="n">
        <f aca="false">A672*B672</f>
        <v>2.662648404</v>
      </c>
    </row>
    <row r="673" customFormat="false" ht="14" hidden="false" customHeight="false" outlineLevel="0" collapsed="false">
      <c r="A673" s="160" t="n">
        <f aca="false">'Input Output'!I672</f>
        <v>277.28</v>
      </c>
      <c r="B673" s="161" t="n">
        <f aca="false">'Input Output'!J672</f>
        <v>0.0093905</v>
      </c>
      <c r="C673" s="9" t="n">
        <f aca="false">A673*B673</f>
        <v>2.60379784</v>
      </c>
    </row>
    <row r="674" customFormat="false" ht="14" hidden="false" customHeight="false" outlineLevel="0" collapsed="false">
      <c r="A674" s="160" t="n">
        <f aca="false">'Input Output'!I673</f>
        <v>277.39</v>
      </c>
      <c r="B674" s="161" t="n">
        <f aca="false">'Input Output'!J673</f>
        <v>0.0093076</v>
      </c>
      <c r="C674" s="9" t="n">
        <f aca="false">A674*B674</f>
        <v>2.581835164</v>
      </c>
    </row>
    <row r="675" customFormat="false" ht="14" hidden="false" customHeight="false" outlineLevel="0" collapsed="false">
      <c r="A675" s="160" t="n">
        <f aca="false">'Input Output'!I674</f>
        <v>277.5</v>
      </c>
      <c r="B675" s="161" t="n">
        <f aca="false">'Input Output'!J674</f>
        <v>0.0091436</v>
      </c>
      <c r="C675" s="9" t="n">
        <f aca="false">A675*B675</f>
        <v>2.537349</v>
      </c>
    </row>
    <row r="676" customFormat="false" ht="14" hidden="false" customHeight="false" outlineLevel="0" collapsed="false">
      <c r="A676" s="160" t="n">
        <f aca="false">'Input Output'!I675</f>
        <v>277.61</v>
      </c>
      <c r="B676" s="161" t="n">
        <f aca="false">'Input Output'!J675</f>
        <v>0.0087873</v>
      </c>
      <c r="C676" s="9" t="n">
        <f aca="false">A676*B676</f>
        <v>2.439442353</v>
      </c>
    </row>
    <row r="677" customFormat="false" ht="14" hidden="false" customHeight="false" outlineLevel="0" collapsed="false">
      <c r="A677" s="160" t="n">
        <f aca="false">'Input Output'!I676</f>
        <v>277.73</v>
      </c>
      <c r="B677" s="161" t="n">
        <f aca="false">'Input Output'!J676</f>
        <v>0.0087257</v>
      </c>
      <c r="C677" s="9" t="n">
        <f aca="false">A677*B677</f>
        <v>2.423388661</v>
      </c>
    </row>
    <row r="678" customFormat="false" ht="14" hidden="false" customHeight="false" outlineLevel="0" collapsed="false">
      <c r="A678" s="160" t="n">
        <f aca="false">'Input Output'!I677</f>
        <v>277.84</v>
      </c>
      <c r="B678" s="161" t="n">
        <f aca="false">'Input Output'!J677</f>
        <v>0.0085798</v>
      </c>
      <c r="C678" s="9" t="n">
        <f aca="false">A678*B678</f>
        <v>2.383811632</v>
      </c>
    </row>
    <row r="679" customFormat="false" ht="14" hidden="false" customHeight="false" outlineLevel="0" collapsed="false">
      <c r="A679" s="160" t="n">
        <f aca="false">'Input Output'!I678</f>
        <v>277.95</v>
      </c>
      <c r="B679" s="161" t="n">
        <f aca="false">'Input Output'!J678</f>
        <v>0.008438</v>
      </c>
      <c r="C679" s="9" t="n">
        <f aca="false">A679*B679</f>
        <v>2.3453421</v>
      </c>
    </row>
    <row r="680" customFormat="false" ht="14" hidden="false" customHeight="false" outlineLevel="0" collapsed="false">
      <c r="A680" s="160" t="n">
        <f aca="false">'Input Output'!I679</f>
        <v>278.06</v>
      </c>
      <c r="B680" s="161" t="n">
        <f aca="false">'Input Output'!J679</f>
        <v>0.0081874</v>
      </c>
      <c r="C680" s="9" t="n">
        <f aca="false">A680*B680</f>
        <v>2.276588444</v>
      </c>
    </row>
    <row r="681" customFormat="false" ht="14" hidden="false" customHeight="false" outlineLevel="0" collapsed="false">
      <c r="A681" s="160" t="n">
        <f aca="false">'Input Output'!I680</f>
        <v>278.17</v>
      </c>
      <c r="B681" s="161" t="n">
        <f aca="false">'Input Output'!J680</f>
        <v>0.0079347</v>
      </c>
      <c r="C681" s="9" t="n">
        <f aca="false">A681*B681</f>
        <v>2.207195499</v>
      </c>
    </row>
    <row r="682" customFormat="false" ht="14" hidden="false" customHeight="false" outlineLevel="0" collapsed="false">
      <c r="A682" s="160" t="n">
        <f aca="false">'Input Output'!I681</f>
        <v>278.29</v>
      </c>
      <c r="B682" s="161" t="n">
        <f aca="false">'Input Output'!J681</f>
        <v>0.0078586</v>
      </c>
      <c r="C682" s="9" t="n">
        <f aca="false">A682*B682</f>
        <v>2.186969794</v>
      </c>
    </row>
    <row r="683" customFormat="false" ht="14" hidden="false" customHeight="false" outlineLevel="0" collapsed="false">
      <c r="A683" s="160" t="n">
        <f aca="false">'Input Output'!I682</f>
        <v>278.4</v>
      </c>
      <c r="B683" s="161" t="n">
        <f aca="false">'Input Output'!J682</f>
        <v>0.0076503</v>
      </c>
      <c r="C683" s="9" t="n">
        <f aca="false">A683*B683</f>
        <v>2.12984352</v>
      </c>
    </row>
    <row r="684" customFormat="false" ht="14" hidden="false" customHeight="false" outlineLevel="0" collapsed="false">
      <c r="A684" s="160" t="n">
        <f aca="false">'Input Output'!I683</f>
        <v>278.51</v>
      </c>
      <c r="B684" s="161" t="n">
        <f aca="false">'Input Output'!J683</f>
        <v>0.0074622</v>
      </c>
      <c r="C684" s="9" t="n">
        <f aca="false">A684*B684</f>
        <v>2.078297322</v>
      </c>
    </row>
    <row r="685" customFormat="false" ht="14" hidden="false" customHeight="false" outlineLevel="0" collapsed="false">
      <c r="A685" s="160" t="n">
        <f aca="false">'Input Output'!I684</f>
        <v>278.62</v>
      </c>
      <c r="B685" s="161" t="n">
        <f aca="false">'Input Output'!J684</f>
        <v>0.00718</v>
      </c>
      <c r="C685" s="9" t="n">
        <f aca="false">A685*B685</f>
        <v>2.0004916</v>
      </c>
    </row>
    <row r="686" customFormat="false" ht="14" hidden="false" customHeight="false" outlineLevel="0" collapsed="false">
      <c r="A686" s="160" t="n">
        <f aca="false">'Input Output'!I685</f>
        <v>278.73</v>
      </c>
      <c r="B686" s="161" t="n">
        <f aca="false">'Input Output'!J685</f>
        <v>0.0070909</v>
      </c>
      <c r="C686" s="9" t="n">
        <f aca="false">A686*B686</f>
        <v>1.976446557</v>
      </c>
    </row>
    <row r="687" customFormat="false" ht="14" hidden="false" customHeight="false" outlineLevel="0" collapsed="false">
      <c r="A687" s="160" t="n">
        <f aca="false">'Input Output'!I686</f>
        <v>278.85</v>
      </c>
      <c r="B687" s="161" t="n">
        <f aca="false">'Input Output'!J686</f>
        <v>0.0070297</v>
      </c>
      <c r="C687" s="9" t="n">
        <f aca="false">A687*B687</f>
        <v>1.960231845</v>
      </c>
    </row>
    <row r="688" customFormat="false" ht="14" hidden="false" customHeight="false" outlineLevel="0" collapsed="false">
      <c r="A688" s="160" t="n">
        <f aca="false">'Input Output'!I687</f>
        <v>278.96</v>
      </c>
      <c r="B688" s="161" t="n">
        <f aca="false">'Input Output'!J687</f>
        <v>0.0068266</v>
      </c>
      <c r="C688" s="9" t="n">
        <f aca="false">A688*B688</f>
        <v>1.904348336</v>
      </c>
    </row>
    <row r="689" customFormat="false" ht="14" hidden="false" customHeight="false" outlineLevel="0" collapsed="false">
      <c r="A689" s="160" t="n">
        <f aca="false">'Input Output'!I688</f>
        <v>279.07</v>
      </c>
      <c r="B689" s="161" t="n">
        <f aca="false">'Input Output'!J688</f>
        <v>0.0066642</v>
      </c>
      <c r="C689" s="9" t="n">
        <f aca="false">A689*B689</f>
        <v>1.859778294</v>
      </c>
    </row>
    <row r="690" customFormat="false" ht="14" hidden="false" customHeight="false" outlineLevel="0" collapsed="false">
      <c r="A690" s="160" t="n">
        <f aca="false">'Input Output'!I689</f>
        <v>279.18</v>
      </c>
      <c r="B690" s="161" t="n">
        <f aca="false">'Input Output'!J689</f>
        <v>0.0065477</v>
      </c>
      <c r="C690" s="9" t="n">
        <f aca="false">A690*B690</f>
        <v>1.827986886</v>
      </c>
    </row>
    <row r="691" customFormat="false" ht="14" hidden="false" customHeight="false" outlineLevel="0" collapsed="false">
      <c r="A691" s="160" t="n">
        <f aca="false">'Input Output'!I690</f>
        <v>279.29</v>
      </c>
      <c r="B691" s="161" t="n">
        <f aca="false">'Input Output'!J690</f>
        <v>0.0064055</v>
      </c>
      <c r="C691" s="9" t="n">
        <f aca="false">A691*B691</f>
        <v>1.788992095</v>
      </c>
    </row>
    <row r="692" customFormat="false" ht="14" hidden="false" customHeight="false" outlineLevel="0" collapsed="false">
      <c r="A692" s="160" t="n">
        <f aca="false">'Input Output'!I691</f>
        <v>279.4</v>
      </c>
      <c r="B692" s="161" t="n">
        <f aca="false">'Input Output'!J691</f>
        <v>0.0061985</v>
      </c>
      <c r="C692" s="9" t="n">
        <f aca="false">A692*B692</f>
        <v>1.7318609</v>
      </c>
    </row>
    <row r="693" customFormat="false" ht="14" hidden="false" customHeight="false" outlineLevel="0" collapsed="false">
      <c r="A693" s="160" t="n">
        <f aca="false">'Input Output'!I692</f>
        <v>279.52</v>
      </c>
      <c r="B693" s="161" t="n">
        <f aca="false">'Input Output'!J692</f>
        <v>0.0061045</v>
      </c>
      <c r="C693" s="9" t="n">
        <f aca="false">A693*B693</f>
        <v>1.70632984</v>
      </c>
    </row>
    <row r="694" customFormat="false" ht="14" hidden="false" customHeight="false" outlineLevel="0" collapsed="false">
      <c r="A694" s="160" t="n">
        <f aca="false">'Input Output'!I693</f>
        <v>279.63</v>
      </c>
      <c r="B694" s="161" t="n">
        <f aca="false">'Input Output'!J693</f>
        <v>0.005899</v>
      </c>
      <c r="C694" s="9" t="n">
        <f aca="false">A694*B694</f>
        <v>1.64953737</v>
      </c>
    </row>
    <row r="695" customFormat="false" ht="14" hidden="false" customHeight="false" outlineLevel="0" collapsed="false">
      <c r="A695" s="160" t="n">
        <f aca="false">'Input Output'!I694</f>
        <v>279.74</v>
      </c>
      <c r="B695" s="161" t="n">
        <f aca="false">'Input Output'!J694</f>
        <v>0.0057754</v>
      </c>
      <c r="C695" s="9" t="n">
        <f aca="false">A695*B695</f>
        <v>1.615610396</v>
      </c>
    </row>
    <row r="696" customFormat="false" ht="14" hidden="false" customHeight="false" outlineLevel="0" collapsed="false">
      <c r="A696" s="160" t="n">
        <f aca="false">'Input Output'!I695</f>
        <v>279.85</v>
      </c>
      <c r="B696" s="161" t="n">
        <f aca="false">'Input Output'!J695</f>
        <v>0.0056064</v>
      </c>
      <c r="C696" s="9" t="n">
        <f aca="false">A696*B696</f>
        <v>1.56895104</v>
      </c>
    </row>
    <row r="697" customFormat="false" ht="14" hidden="false" customHeight="false" outlineLevel="0" collapsed="false">
      <c r="A697" s="160" t="n">
        <f aca="false">'Input Output'!I696</f>
        <v>279.96</v>
      </c>
      <c r="B697" s="161" t="n">
        <f aca="false">'Input Output'!J696</f>
        <v>0.0056048</v>
      </c>
      <c r="C697" s="9" t="n">
        <f aca="false">A697*B697</f>
        <v>1.569119808</v>
      </c>
    </row>
    <row r="698" customFormat="false" ht="14" hidden="false" customHeight="false" outlineLevel="0" collapsed="false">
      <c r="A698" s="160" t="n">
        <f aca="false">'Input Output'!I697</f>
        <v>280.08</v>
      </c>
      <c r="B698" s="161" t="n">
        <f aca="false">'Input Output'!J697</f>
        <v>0.005534</v>
      </c>
      <c r="C698" s="9" t="n">
        <f aca="false">A698*B698</f>
        <v>1.54996272</v>
      </c>
    </row>
    <row r="699" customFormat="false" ht="14" hidden="false" customHeight="false" outlineLevel="0" collapsed="false">
      <c r="A699" s="160" t="n">
        <f aca="false">'Input Output'!I698</f>
        <v>280.19</v>
      </c>
      <c r="B699" s="161" t="n">
        <f aca="false">'Input Output'!J698</f>
        <v>0.0052862</v>
      </c>
      <c r="C699" s="9" t="n">
        <f aca="false">A699*B699</f>
        <v>1.481140378</v>
      </c>
    </row>
    <row r="700" customFormat="false" ht="14" hidden="false" customHeight="false" outlineLevel="0" collapsed="false">
      <c r="A700" s="160" t="n">
        <f aca="false">'Input Output'!I699</f>
        <v>280.3</v>
      </c>
      <c r="B700" s="161" t="n">
        <f aca="false">'Input Output'!J699</f>
        <v>0.0052074</v>
      </c>
      <c r="C700" s="9" t="n">
        <f aca="false">A700*B700</f>
        <v>1.45963422</v>
      </c>
    </row>
    <row r="701" customFormat="false" ht="14" hidden="false" customHeight="false" outlineLevel="0" collapsed="false">
      <c r="A701" s="160" t="n">
        <f aca="false">'Input Output'!I700</f>
        <v>280.41</v>
      </c>
      <c r="B701" s="161" t="n">
        <f aca="false">'Input Output'!J700</f>
        <v>0.0051862</v>
      </c>
      <c r="C701" s="9" t="n">
        <f aca="false">A701*B701</f>
        <v>1.454262342</v>
      </c>
    </row>
    <row r="702" customFormat="false" ht="14" hidden="false" customHeight="false" outlineLevel="0" collapsed="false">
      <c r="A702" s="160" t="n">
        <f aca="false">'Input Output'!I701</f>
        <v>280.52</v>
      </c>
      <c r="B702" s="161" t="n">
        <f aca="false">'Input Output'!J701</f>
        <v>0.0049795</v>
      </c>
      <c r="C702" s="9" t="n">
        <f aca="false">A702*B702</f>
        <v>1.39684934</v>
      </c>
    </row>
    <row r="703" customFormat="false" ht="14" hidden="false" customHeight="false" outlineLevel="0" collapsed="false">
      <c r="A703" s="160" t="n">
        <f aca="false">'Input Output'!I702</f>
        <v>280.64</v>
      </c>
      <c r="B703" s="161" t="n">
        <f aca="false">'Input Output'!J702</f>
        <v>0.0049493</v>
      </c>
      <c r="C703" s="9" t="n">
        <f aca="false">A703*B703</f>
        <v>1.388971552</v>
      </c>
    </row>
    <row r="704" customFormat="false" ht="14" hidden="false" customHeight="false" outlineLevel="0" collapsed="false">
      <c r="A704" s="160" t="n">
        <f aca="false">'Input Output'!I703</f>
        <v>280.75</v>
      </c>
      <c r="B704" s="161" t="n">
        <f aca="false">'Input Output'!J703</f>
        <v>0.0047415</v>
      </c>
      <c r="C704" s="9" t="n">
        <f aca="false">A704*B704</f>
        <v>1.331176125</v>
      </c>
    </row>
    <row r="705" customFormat="false" ht="14" hidden="false" customHeight="false" outlineLevel="0" collapsed="false">
      <c r="A705" s="160" t="n">
        <f aca="false">'Input Output'!I704</f>
        <v>280.86</v>
      </c>
      <c r="B705" s="161" t="n">
        <f aca="false">'Input Output'!J704</f>
        <v>0.0046775</v>
      </c>
      <c r="C705" s="9" t="n">
        <f aca="false">A705*B705</f>
        <v>1.31372265</v>
      </c>
    </row>
    <row r="706" customFormat="false" ht="14" hidden="false" customHeight="false" outlineLevel="0" collapsed="false">
      <c r="A706" s="160" t="n">
        <f aca="false">'Input Output'!I705</f>
        <v>280.97</v>
      </c>
      <c r="B706" s="161" t="n">
        <f aca="false">'Input Output'!J705</f>
        <v>0.00456</v>
      </c>
      <c r="C706" s="9" t="n">
        <f aca="false">A706*B706</f>
        <v>1.2812232</v>
      </c>
    </row>
    <row r="707" customFormat="false" ht="14" hidden="false" customHeight="false" outlineLevel="0" collapsed="false">
      <c r="A707" s="160" t="n">
        <f aca="false">'Input Output'!I706</f>
        <v>281.08</v>
      </c>
      <c r="B707" s="161" t="n">
        <f aca="false">'Input Output'!J706</f>
        <v>0.0045642</v>
      </c>
      <c r="C707" s="9" t="n">
        <f aca="false">A707*B707</f>
        <v>1.282905336</v>
      </c>
    </row>
    <row r="708" customFormat="false" ht="14" hidden="false" customHeight="false" outlineLevel="0" collapsed="false">
      <c r="A708" s="160" t="n">
        <f aca="false">'Input Output'!I707</f>
        <v>281.19</v>
      </c>
      <c r="B708" s="161" t="n">
        <f aca="false">'Input Output'!J707</f>
        <v>0.0042699</v>
      </c>
      <c r="C708" s="9" t="n">
        <f aca="false">A708*B708</f>
        <v>1.200653181</v>
      </c>
    </row>
    <row r="709" customFormat="false" ht="14" hidden="false" customHeight="false" outlineLevel="0" collapsed="false">
      <c r="A709" s="160" t="n">
        <f aca="false">'Input Output'!I708</f>
        <v>281.31</v>
      </c>
      <c r="B709" s="161" t="n">
        <f aca="false">'Input Output'!J708</f>
        <v>0.0044269</v>
      </c>
      <c r="C709" s="9" t="n">
        <f aca="false">A709*B709</f>
        <v>1.245331239</v>
      </c>
    </row>
    <row r="710" customFormat="false" ht="14" hidden="false" customHeight="false" outlineLevel="0" collapsed="false">
      <c r="A710" s="160" t="n">
        <f aca="false">'Input Output'!I709</f>
        <v>281.42</v>
      </c>
      <c r="B710" s="161" t="n">
        <f aca="false">'Input Output'!J709</f>
        <v>0.0043366</v>
      </c>
      <c r="C710" s="9" t="n">
        <f aca="false">A710*B710</f>
        <v>1.220405972</v>
      </c>
    </row>
    <row r="711" customFormat="false" ht="14" hidden="false" customHeight="false" outlineLevel="0" collapsed="false">
      <c r="A711" s="160" t="n">
        <f aca="false">'Input Output'!I710</f>
        <v>281.53</v>
      </c>
      <c r="B711" s="161" t="n">
        <f aca="false">'Input Output'!J710</f>
        <v>0.0039913</v>
      </c>
      <c r="C711" s="9" t="n">
        <f aca="false">A711*B711</f>
        <v>1.123670689</v>
      </c>
    </row>
    <row r="712" customFormat="false" ht="14" hidden="false" customHeight="false" outlineLevel="0" collapsed="false">
      <c r="A712" s="160" t="n">
        <f aca="false">'Input Output'!I711</f>
        <v>281.64</v>
      </c>
      <c r="B712" s="161" t="n">
        <f aca="false">'Input Output'!J711</f>
        <v>0.0041228</v>
      </c>
      <c r="C712" s="9" t="n">
        <f aca="false">A712*B712</f>
        <v>1.161145392</v>
      </c>
    </row>
    <row r="713" customFormat="false" ht="14" hidden="false" customHeight="false" outlineLevel="0" collapsed="false">
      <c r="A713" s="160" t="n">
        <f aca="false">'Input Output'!I712</f>
        <v>281.75</v>
      </c>
      <c r="B713" s="161" t="n">
        <f aca="false">'Input Output'!J712</f>
        <v>0.0038818</v>
      </c>
      <c r="C713" s="9" t="n">
        <f aca="false">A713*B713</f>
        <v>1.09369715</v>
      </c>
    </row>
    <row r="714" customFormat="false" ht="14" hidden="false" customHeight="false" outlineLevel="0" collapsed="false">
      <c r="A714" s="160" t="n">
        <f aca="false">'Input Output'!I713</f>
        <v>281.86</v>
      </c>
      <c r="B714" s="161" t="n">
        <f aca="false">'Input Output'!J713</f>
        <v>0.0039105</v>
      </c>
      <c r="C714" s="9" t="n">
        <f aca="false">A714*B714</f>
        <v>1.10221353</v>
      </c>
    </row>
    <row r="715" customFormat="false" ht="14" hidden="false" customHeight="false" outlineLevel="0" collapsed="false">
      <c r="A715" s="160" t="n">
        <f aca="false">'Input Output'!I714</f>
        <v>281.98</v>
      </c>
      <c r="B715" s="161" t="n">
        <f aca="false">'Input Output'!J714</f>
        <v>0.0038929</v>
      </c>
      <c r="C715" s="9" t="n">
        <f aca="false">A715*B715</f>
        <v>1.097719942</v>
      </c>
    </row>
    <row r="716" customFormat="false" ht="14" hidden="false" customHeight="false" outlineLevel="0" collapsed="false">
      <c r="A716" s="160" t="n">
        <f aca="false">'Input Output'!I715</f>
        <v>282.09</v>
      </c>
      <c r="B716" s="161" t="n">
        <f aca="false">'Input Output'!J715</f>
        <v>0.0037861</v>
      </c>
      <c r="C716" s="9" t="n">
        <f aca="false">A716*B716</f>
        <v>1.068020949</v>
      </c>
    </row>
    <row r="717" customFormat="false" ht="14" hidden="false" customHeight="false" outlineLevel="0" collapsed="false">
      <c r="A717" s="160" t="n">
        <f aca="false">'Input Output'!I716</f>
        <v>282.2</v>
      </c>
      <c r="B717" s="161" t="n">
        <f aca="false">'Input Output'!J716</f>
        <v>0.0037282</v>
      </c>
      <c r="C717" s="9" t="n">
        <f aca="false">A717*B717</f>
        <v>1.05209804</v>
      </c>
    </row>
    <row r="718" customFormat="false" ht="14" hidden="false" customHeight="false" outlineLevel="0" collapsed="false">
      <c r="A718" s="160" t="n">
        <f aca="false">'Input Output'!I717</f>
        <v>282.31</v>
      </c>
      <c r="B718" s="161" t="n">
        <f aca="false">'Input Output'!J717</f>
        <v>0.0035364</v>
      </c>
      <c r="C718" s="9" t="n">
        <f aca="false">A718*B718</f>
        <v>0.998361084</v>
      </c>
    </row>
    <row r="719" customFormat="false" ht="14" hidden="false" customHeight="false" outlineLevel="0" collapsed="false">
      <c r="A719" s="160" t="n">
        <f aca="false">'Input Output'!I718</f>
        <v>282.42</v>
      </c>
      <c r="B719" s="161" t="n">
        <f aca="false">'Input Output'!J718</f>
        <v>0.00352</v>
      </c>
      <c r="C719" s="9" t="n">
        <f aca="false">A719*B719</f>
        <v>0.9941184</v>
      </c>
    </row>
    <row r="720" customFormat="false" ht="14" hidden="false" customHeight="false" outlineLevel="0" collapsed="false">
      <c r="A720" s="160" t="n">
        <f aca="false">'Input Output'!I719</f>
        <v>282.53</v>
      </c>
      <c r="B720" s="161" t="n">
        <f aca="false">'Input Output'!J719</f>
        <v>0.0033823</v>
      </c>
      <c r="C720" s="9" t="n">
        <f aca="false">A720*B720</f>
        <v>0.955601219</v>
      </c>
    </row>
    <row r="721" customFormat="false" ht="14" hidden="false" customHeight="false" outlineLevel="0" collapsed="false">
      <c r="A721" s="160" t="n">
        <f aca="false">'Input Output'!I720</f>
        <v>282.65</v>
      </c>
      <c r="B721" s="161" t="n">
        <f aca="false">'Input Output'!J720</f>
        <v>0.0034365</v>
      </c>
      <c r="C721" s="9" t="n">
        <f aca="false">A721*B721</f>
        <v>0.971326725</v>
      </c>
    </row>
    <row r="722" customFormat="false" ht="14" hidden="false" customHeight="false" outlineLevel="0" collapsed="false">
      <c r="A722" s="160" t="n">
        <f aca="false">'Input Output'!I721</f>
        <v>282.76</v>
      </c>
      <c r="B722" s="161" t="n">
        <f aca="false">'Input Output'!J721</f>
        <v>0.0032488</v>
      </c>
      <c r="C722" s="9" t="n">
        <f aca="false">A722*B722</f>
        <v>0.918630688</v>
      </c>
    </row>
    <row r="723" customFormat="false" ht="14" hidden="false" customHeight="false" outlineLevel="0" collapsed="false">
      <c r="A723" s="160" t="n">
        <f aca="false">'Input Output'!I722</f>
        <v>282.87</v>
      </c>
      <c r="B723" s="161" t="n">
        <f aca="false">'Input Output'!J722</f>
        <v>0.0032939</v>
      </c>
      <c r="C723" s="9" t="n">
        <f aca="false">A723*B723</f>
        <v>0.931745493</v>
      </c>
    </row>
    <row r="724" customFormat="false" ht="14" hidden="false" customHeight="false" outlineLevel="0" collapsed="false">
      <c r="A724" s="160" t="n">
        <f aca="false">'Input Output'!I723</f>
        <v>282.98</v>
      </c>
      <c r="B724" s="161" t="n">
        <f aca="false">'Input Output'!J723</f>
        <v>0.0031998</v>
      </c>
      <c r="C724" s="9" t="n">
        <f aca="false">A724*B724</f>
        <v>0.905479404</v>
      </c>
    </row>
    <row r="725" customFormat="false" ht="14" hidden="false" customHeight="false" outlineLevel="0" collapsed="false">
      <c r="A725" s="160" t="n">
        <f aca="false">'Input Output'!I724</f>
        <v>283.09</v>
      </c>
      <c r="B725" s="161" t="n">
        <f aca="false">'Input Output'!J724</f>
        <v>0.003157</v>
      </c>
      <c r="C725" s="9" t="n">
        <f aca="false">A725*B725</f>
        <v>0.89371513</v>
      </c>
    </row>
    <row r="726" customFormat="false" ht="14" hidden="false" customHeight="false" outlineLevel="0" collapsed="false">
      <c r="A726" s="160" t="n">
        <f aca="false">'Input Output'!I725</f>
        <v>283.2</v>
      </c>
      <c r="B726" s="161" t="n">
        <f aca="false">'Input Output'!J725</f>
        <v>0.0030714</v>
      </c>
      <c r="C726" s="9" t="n">
        <f aca="false">A726*B726</f>
        <v>0.86982048</v>
      </c>
    </row>
    <row r="727" customFormat="false" ht="14" hidden="false" customHeight="false" outlineLevel="0" collapsed="false">
      <c r="A727" s="160" t="n">
        <f aca="false">'Input Output'!I726</f>
        <v>283.32</v>
      </c>
      <c r="B727" s="161" t="n">
        <f aca="false">'Input Output'!J726</f>
        <v>0.0029885</v>
      </c>
      <c r="C727" s="9" t="n">
        <f aca="false">A727*B727</f>
        <v>0.84670182</v>
      </c>
    </row>
    <row r="728" customFormat="false" ht="14" hidden="false" customHeight="false" outlineLevel="0" collapsed="false">
      <c r="A728" s="160" t="n">
        <f aca="false">'Input Output'!I727</f>
        <v>283.43</v>
      </c>
      <c r="B728" s="161" t="n">
        <f aca="false">'Input Output'!J727</f>
        <v>0.0029704</v>
      </c>
      <c r="C728" s="9" t="n">
        <f aca="false">A728*B728</f>
        <v>0.841900472</v>
      </c>
    </row>
    <row r="729" customFormat="false" ht="14" hidden="false" customHeight="false" outlineLevel="0" collapsed="false">
      <c r="A729" s="160" t="n">
        <f aca="false">'Input Output'!I728</f>
        <v>283.54</v>
      </c>
      <c r="B729" s="161" t="n">
        <f aca="false">'Input Output'!J728</f>
        <v>0.0029521</v>
      </c>
      <c r="C729" s="9" t="n">
        <f aca="false">A729*B729</f>
        <v>0.837038434</v>
      </c>
    </row>
    <row r="730" customFormat="false" ht="14" hidden="false" customHeight="false" outlineLevel="0" collapsed="false">
      <c r="A730" s="160" t="n">
        <f aca="false">'Input Output'!I729</f>
        <v>283.65</v>
      </c>
      <c r="B730" s="161" t="n">
        <f aca="false">'Input Output'!J729</f>
        <v>0.0029042</v>
      </c>
      <c r="C730" s="9" t="n">
        <f aca="false">A730*B730</f>
        <v>0.82377633</v>
      </c>
    </row>
    <row r="731" customFormat="false" ht="14" hidden="false" customHeight="false" outlineLevel="0" collapsed="false">
      <c r="A731" s="160" t="n">
        <f aca="false">'Input Output'!I730</f>
        <v>283.76</v>
      </c>
      <c r="B731" s="161" t="n">
        <f aca="false">'Input Output'!J730</f>
        <v>0.0027898</v>
      </c>
      <c r="C731" s="9" t="n">
        <f aca="false">A731*B731</f>
        <v>0.791633648</v>
      </c>
    </row>
    <row r="732" customFormat="false" ht="14" hidden="false" customHeight="false" outlineLevel="0" collapsed="false">
      <c r="A732" s="160" t="n">
        <f aca="false">'Input Output'!I731</f>
        <v>283.87</v>
      </c>
      <c r="B732" s="161" t="n">
        <f aca="false">'Input Output'!J731</f>
        <v>0.0028273</v>
      </c>
      <c r="C732" s="9" t="n">
        <f aca="false">A732*B732</f>
        <v>0.802585651</v>
      </c>
    </row>
    <row r="733" customFormat="false" ht="14" hidden="false" customHeight="false" outlineLevel="0" collapsed="false">
      <c r="A733" s="160" t="n">
        <f aca="false">'Input Output'!I732</f>
        <v>283.99</v>
      </c>
      <c r="B733" s="161" t="n">
        <f aca="false">'Input Output'!J732</f>
        <v>0.0027435</v>
      </c>
      <c r="C733" s="9" t="n">
        <f aca="false">A733*B733</f>
        <v>0.779126565</v>
      </c>
    </row>
    <row r="734" customFormat="false" ht="14" hidden="false" customHeight="false" outlineLevel="0" collapsed="false">
      <c r="A734" s="160" t="n">
        <f aca="false">'Input Output'!I733</f>
        <v>284.1</v>
      </c>
      <c r="B734" s="161" t="n">
        <f aca="false">'Input Output'!J733</f>
        <v>0.0027092</v>
      </c>
      <c r="C734" s="9" t="n">
        <f aca="false">A734*B734</f>
        <v>0.76968372</v>
      </c>
    </row>
    <row r="735" customFormat="false" ht="14" hidden="false" customHeight="false" outlineLevel="0" collapsed="false">
      <c r="A735" s="160" t="n">
        <f aca="false">'Input Output'!I734</f>
        <v>284.21</v>
      </c>
      <c r="B735" s="161" t="n">
        <f aca="false">'Input Output'!J734</f>
        <v>0.0026676</v>
      </c>
      <c r="C735" s="9" t="n">
        <f aca="false">A735*B735</f>
        <v>0.758158596</v>
      </c>
    </row>
    <row r="736" customFormat="false" ht="14" hidden="false" customHeight="false" outlineLevel="0" collapsed="false">
      <c r="A736" s="160" t="n">
        <f aca="false">'Input Output'!I735</f>
        <v>284.32</v>
      </c>
      <c r="B736" s="161" t="n">
        <f aca="false">'Input Output'!J735</f>
        <v>0.0025544</v>
      </c>
      <c r="C736" s="9" t="n">
        <f aca="false">A736*B736</f>
        <v>0.726267008</v>
      </c>
    </row>
    <row r="737" customFormat="false" ht="14" hidden="false" customHeight="false" outlineLevel="0" collapsed="false">
      <c r="A737" s="160" t="n">
        <f aca="false">'Input Output'!I736</f>
        <v>284.43</v>
      </c>
      <c r="B737" s="161" t="n">
        <f aca="false">'Input Output'!J736</f>
        <v>0.0025743</v>
      </c>
      <c r="C737" s="9" t="n">
        <f aca="false">A737*B737</f>
        <v>0.732208149</v>
      </c>
    </row>
    <row r="738" customFormat="false" ht="14" hidden="false" customHeight="false" outlineLevel="0" collapsed="false">
      <c r="A738" s="160" t="n">
        <f aca="false">'Input Output'!I737</f>
        <v>284.54</v>
      </c>
      <c r="B738" s="161" t="n">
        <f aca="false">'Input Output'!J737</f>
        <v>0.0024101</v>
      </c>
      <c r="C738" s="9" t="n">
        <f aca="false">A738*B738</f>
        <v>0.685769854</v>
      </c>
    </row>
    <row r="739" customFormat="false" ht="14" hidden="false" customHeight="false" outlineLevel="0" collapsed="false">
      <c r="A739" s="160" t="n">
        <f aca="false">'Input Output'!I738</f>
        <v>284.65</v>
      </c>
      <c r="B739" s="161" t="n">
        <f aca="false">'Input Output'!J738</f>
        <v>0.0024306</v>
      </c>
      <c r="C739" s="9" t="n">
        <f aca="false">A739*B739</f>
        <v>0.69187029</v>
      </c>
    </row>
    <row r="740" customFormat="false" ht="14" hidden="false" customHeight="false" outlineLevel="0" collapsed="false">
      <c r="A740" s="160" t="n">
        <f aca="false">'Input Output'!I739</f>
        <v>284.77</v>
      </c>
      <c r="B740" s="161" t="n">
        <f aca="false">'Input Output'!J739</f>
        <v>0.0024511</v>
      </c>
      <c r="C740" s="9" t="n">
        <f aca="false">A740*B740</f>
        <v>0.697999747</v>
      </c>
    </row>
    <row r="741" customFormat="false" ht="14" hidden="false" customHeight="false" outlineLevel="0" collapsed="false">
      <c r="A741" s="160" t="n">
        <f aca="false">'Input Output'!I740</f>
        <v>284.88</v>
      </c>
      <c r="B741" s="161" t="n">
        <f aca="false">'Input Output'!J740</f>
        <v>0.0023616</v>
      </c>
      <c r="C741" s="9" t="n">
        <f aca="false">A741*B741</f>
        <v>0.672772608</v>
      </c>
    </row>
    <row r="742" customFormat="false" ht="14" hidden="false" customHeight="false" outlineLevel="0" collapsed="false">
      <c r="A742" s="160" t="n">
        <f aca="false">'Input Output'!I741</f>
        <v>284.99</v>
      </c>
      <c r="B742" s="161" t="n">
        <f aca="false">'Input Output'!J741</f>
        <v>0.002267</v>
      </c>
      <c r="C742" s="9" t="n">
        <f aca="false">A742*B742</f>
        <v>0.64607233</v>
      </c>
    </row>
    <row r="743" customFormat="false" ht="14" hidden="false" customHeight="false" outlineLevel="0" collapsed="false">
      <c r="A743" s="160" t="n">
        <f aca="false">'Input Output'!I742</f>
        <v>285.1</v>
      </c>
      <c r="B743" s="161" t="n">
        <f aca="false">'Input Output'!J742</f>
        <v>0.0022047</v>
      </c>
      <c r="C743" s="9" t="n">
        <f aca="false">A743*B743</f>
        <v>0.62855997</v>
      </c>
    </row>
    <row r="744" customFormat="false" ht="14" hidden="false" customHeight="false" outlineLevel="0" collapsed="false">
      <c r="A744" s="160" t="n">
        <f aca="false">'Input Output'!I743</f>
        <v>285.21</v>
      </c>
      <c r="B744" s="161" t="n">
        <f aca="false">'Input Output'!J743</f>
        <v>0.0021932</v>
      </c>
      <c r="C744" s="9" t="n">
        <f aca="false">A744*B744</f>
        <v>0.625522572</v>
      </c>
    </row>
    <row r="745" customFormat="false" ht="14" hidden="false" customHeight="false" outlineLevel="0" collapsed="false">
      <c r="A745" s="160" t="n">
        <f aca="false">'Input Output'!I744</f>
        <v>285.32</v>
      </c>
      <c r="B745" s="161" t="n">
        <f aca="false">'Input Output'!J744</f>
        <v>0.0021407</v>
      </c>
      <c r="C745" s="9" t="n">
        <f aca="false">A745*B745</f>
        <v>0.610784524</v>
      </c>
    </row>
    <row r="746" customFormat="false" ht="14" hidden="false" customHeight="false" outlineLevel="0" collapsed="false">
      <c r="A746" s="160" t="n">
        <f aca="false">'Input Output'!I745</f>
        <v>285.43</v>
      </c>
      <c r="B746" s="161" t="n">
        <f aca="false">'Input Output'!J745</f>
        <v>0.0021175</v>
      </c>
      <c r="C746" s="9" t="n">
        <f aca="false">A746*B746</f>
        <v>0.604398025</v>
      </c>
    </row>
    <row r="747" customFormat="false" ht="14" hidden="false" customHeight="false" outlineLevel="0" collapsed="false">
      <c r="A747" s="160" t="n">
        <f aca="false">'Input Output'!I746</f>
        <v>285.55</v>
      </c>
      <c r="B747" s="161" t="n">
        <f aca="false">'Input Output'!J746</f>
        <v>0.0020606</v>
      </c>
      <c r="C747" s="9" t="n">
        <f aca="false">A747*B747</f>
        <v>0.58840433</v>
      </c>
    </row>
    <row r="748" customFormat="false" ht="14" hidden="false" customHeight="false" outlineLevel="0" collapsed="false">
      <c r="A748" s="160" t="n">
        <f aca="false">'Input Output'!I747</f>
        <v>285.66</v>
      </c>
      <c r="B748" s="161" t="n">
        <f aca="false">'Input Output'!J747</f>
        <v>0.0020283</v>
      </c>
      <c r="C748" s="9" t="n">
        <f aca="false">A748*B748</f>
        <v>0.579404178</v>
      </c>
    </row>
    <row r="749" customFormat="false" ht="14" hidden="false" customHeight="false" outlineLevel="0" collapsed="false">
      <c r="A749" s="160" t="n">
        <f aca="false">'Input Output'!I748</f>
        <v>285.77</v>
      </c>
      <c r="B749" s="161" t="n">
        <f aca="false">'Input Output'!J748</f>
        <v>0.0020297</v>
      </c>
      <c r="C749" s="9" t="n">
        <f aca="false">A749*B749</f>
        <v>0.580027369</v>
      </c>
    </row>
    <row r="750" customFormat="false" ht="14" hidden="false" customHeight="false" outlineLevel="0" collapsed="false">
      <c r="A750" s="160" t="n">
        <f aca="false">'Input Output'!I749</f>
        <v>285.88</v>
      </c>
      <c r="B750" s="161" t="n">
        <f aca="false">'Input Output'!J749</f>
        <v>0.0019082</v>
      </c>
      <c r="C750" s="9" t="n">
        <f aca="false">A750*B750</f>
        <v>0.545516216</v>
      </c>
    </row>
    <row r="751" customFormat="false" ht="14" hidden="false" customHeight="false" outlineLevel="0" collapsed="false">
      <c r="A751" s="160" t="n">
        <f aca="false">'Input Output'!I750</f>
        <v>285.99</v>
      </c>
      <c r="B751" s="161" t="n">
        <f aca="false">'Input Output'!J750</f>
        <v>0.0019552</v>
      </c>
      <c r="C751" s="9" t="n">
        <f aca="false">A751*B751</f>
        <v>0.559167648</v>
      </c>
    </row>
    <row r="752" customFormat="false" ht="14" hidden="false" customHeight="false" outlineLevel="0" collapsed="false">
      <c r="A752" s="160" t="n">
        <f aca="false">'Input Output'!I751</f>
        <v>286.1</v>
      </c>
      <c r="B752" s="161" t="n">
        <f aca="false">'Input Output'!J751</f>
        <v>0.0018343</v>
      </c>
      <c r="C752" s="9" t="n">
        <f aca="false">A752*B752</f>
        <v>0.52479323</v>
      </c>
    </row>
    <row r="753" customFormat="false" ht="14" hidden="false" customHeight="false" outlineLevel="0" collapsed="false">
      <c r="A753" s="160" t="n">
        <f aca="false">'Input Output'!I752</f>
        <v>286.21</v>
      </c>
      <c r="B753" s="161" t="n">
        <f aca="false">'Input Output'!J752</f>
        <v>0.0018835</v>
      </c>
      <c r="C753" s="9" t="n">
        <f aca="false">A753*B753</f>
        <v>0.539076535</v>
      </c>
    </row>
    <row r="754" customFormat="false" ht="14" hidden="false" customHeight="false" outlineLevel="0" collapsed="false">
      <c r="A754" s="160" t="n">
        <f aca="false">'Input Output'!I753</f>
        <v>286.33</v>
      </c>
      <c r="B754" s="161" t="n">
        <f aca="false">'Input Output'!J753</f>
        <v>0.0018632</v>
      </c>
      <c r="C754" s="9" t="n">
        <f aca="false">A754*B754</f>
        <v>0.533490056</v>
      </c>
    </row>
    <row r="755" customFormat="false" ht="14" hidden="false" customHeight="false" outlineLevel="0" collapsed="false">
      <c r="A755" s="160" t="n">
        <f aca="false">'Input Output'!I754</f>
        <v>286.44</v>
      </c>
      <c r="B755" s="161" t="n">
        <f aca="false">'Input Output'!J754</f>
        <v>0.0018241</v>
      </c>
      <c r="C755" s="9" t="n">
        <f aca="false">A755*B755</f>
        <v>0.522495204</v>
      </c>
    </row>
    <row r="756" customFormat="false" ht="14" hidden="false" customHeight="false" outlineLevel="0" collapsed="false">
      <c r="A756" s="160" t="n">
        <f aca="false">'Input Output'!I755</f>
        <v>286.55</v>
      </c>
      <c r="B756" s="161" t="n">
        <f aca="false">'Input Output'!J755</f>
        <v>0.001792</v>
      </c>
      <c r="C756" s="9" t="n">
        <f aca="false">A756*B756</f>
        <v>0.5134976</v>
      </c>
    </row>
    <row r="757" customFormat="false" ht="14" hidden="false" customHeight="false" outlineLevel="0" collapsed="false">
      <c r="A757" s="160" t="n">
        <f aca="false">'Input Output'!I756</f>
        <v>286.66</v>
      </c>
      <c r="B757" s="161" t="n">
        <f aca="false">'Input Output'!J756</f>
        <v>0.0018147</v>
      </c>
      <c r="C757" s="9" t="n">
        <f aca="false">A757*B757</f>
        <v>0.520201902</v>
      </c>
    </row>
    <row r="758" customFormat="false" ht="14" hidden="false" customHeight="false" outlineLevel="0" collapsed="false">
      <c r="A758" s="160" t="n">
        <f aca="false">'Input Output'!I757</f>
        <v>286.77</v>
      </c>
      <c r="B758" s="161" t="n">
        <f aca="false">'Input Output'!J757</f>
        <v>0.0017638</v>
      </c>
      <c r="C758" s="9" t="n">
        <f aca="false">A758*B758</f>
        <v>0.505804926</v>
      </c>
    </row>
    <row r="759" customFormat="false" ht="14" hidden="false" customHeight="false" outlineLevel="0" collapsed="false">
      <c r="A759" s="160" t="n">
        <f aca="false">'Input Output'!I758</f>
        <v>286.88</v>
      </c>
      <c r="B759" s="161" t="n">
        <f aca="false">'Input Output'!J758</f>
        <v>0.0017249</v>
      </c>
      <c r="C759" s="9" t="n">
        <f aca="false">A759*B759</f>
        <v>0.494839312</v>
      </c>
    </row>
    <row r="760" customFormat="false" ht="14" hidden="false" customHeight="false" outlineLevel="0" collapsed="false">
      <c r="A760" s="160" t="n">
        <f aca="false">'Input Output'!I759</f>
        <v>286.99</v>
      </c>
      <c r="B760" s="161" t="n">
        <f aca="false">'Input Output'!J759</f>
        <v>0.0016486</v>
      </c>
      <c r="C760" s="9" t="n">
        <f aca="false">A760*B760</f>
        <v>0.473131714</v>
      </c>
    </row>
    <row r="761" customFormat="false" ht="14" hidden="false" customHeight="false" outlineLevel="0" collapsed="false">
      <c r="A761" s="160" t="n">
        <f aca="false">'Input Output'!I760</f>
        <v>287.1</v>
      </c>
      <c r="B761" s="161" t="n">
        <f aca="false">'Input Output'!J760</f>
        <v>0.0016149</v>
      </c>
      <c r="C761" s="9" t="n">
        <f aca="false">A761*B761</f>
        <v>0.46363779</v>
      </c>
    </row>
    <row r="762" customFormat="false" ht="14" hidden="false" customHeight="false" outlineLevel="0" collapsed="false">
      <c r="A762" s="160" t="n">
        <f aca="false">'Input Output'!I761</f>
        <v>287.22</v>
      </c>
      <c r="B762" s="161" t="n">
        <f aca="false">'Input Output'!J761</f>
        <v>0.0016495</v>
      </c>
      <c r="C762" s="9" t="n">
        <f aca="false">A762*B762</f>
        <v>0.47376939</v>
      </c>
    </row>
    <row r="763" customFormat="false" ht="14" hidden="false" customHeight="false" outlineLevel="0" collapsed="false">
      <c r="A763" s="160" t="n">
        <f aca="false">'Input Output'!I762</f>
        <v>287.33</v>
      </c>
      <c r="B763" s="161" t="n">
        <f aca="false">'Input Output'!J762</f>
        <v>0.0016536</v>
      </c>
      <c r="C763" s="9" t="n">
        <f aca="false">A763*B763</f>
        <v>0.475128888</v>
      </c>
    </row>
    <row r="764" customFormat="false" ht="14" hidden="false" customHeight="false" outlineLevel="0" collapsed="false">
      <c r="A764" s="160" t="n">
        <f aca="false">'Input Output'!I763</f>
        <v>287.44</v>
      </c>
      <c r="B764" s="161" t="n">
        <f aca="false">'Input Output'!J763</f>
        <v>0.0014823</v>
      </c>
      <c r="C764" s="9" t="n">
        <f aca="false">A764*B764</f>
        <v>0.426072312</v>
      </c>
    </row>
    <row r="765" customFormat="false" ht="14" hidden="false" customHeight="false" outlineLevel="0" collapsed="false">
      <c r="A765" s="160" t="n">
        <f aca="false">'Input Output'!I764</f>
        <v>287.55</v>
      </c>
      <c r="B765" s="161" t="n">
        <f aca="false">'Input Output'!J764</f>
        <v>0.0015358</v>
      </c>
      <c r="C765" s="9" t="n">
        <f aca="false">A765*B765</f>
        <v>0.44161929</v>
      </c>
    </row>
    <row r="766" customFormat="false" ht="14" hidden="false" customHeight="false" outlineLevel="0" collapsed="false">
      <c r="A766" s="160" t="n">
        <f aca="false">'Input Output'!I765</f>
        <v>287.66</v>
      </c>
      <c r="B766" s="161" t="n">
        <f aca="false">'Input Output'!J765</f>
        <v>0.0014817</v>
      </c>
      <c r="C766" s="9" t="n">
        <f aca="false">A766*B766</f>
        <v>0.426225822</v>
      </c>
    </row>
    <row r="767" customFormat="false" ht="14" hidden="false" customHeight="false" outlineLevel="0" collapsed="false">
      <c r="A767" s="160" t="n">
        <f aca="false">'Input Output'!I766</f>
        <v>287.77</v>
      </c>
      <c r="B767" s="161" t="n">
        <f aca="false">'Input Output'!J766</f>
        <v>0.0015118</v>
      </c>
      <c r="C767" s="9" t="n">
        <f aca="false">A767*B767</f>
        <v>0.435050686</v>
      </c>
    </row>
    <row r="768" customFormat="false" ht="14" hidden="false" customHeight="false" outlineLevel="0" collapsed="false">
      <c r="A768" s="160" t="n">
        <f aca="false">'Input Output'!I767</f>
        <v>287.88</v>
      </c>
      <c r="B768" s="161" t="n">
        <f aca="false">'Input Output'!J767</f>
        <v>0.0015045</v>
      </c>
      <c r="C768" s="9" t="n">
        <f aca="false">A768*B768</f>
        <v>0.43311546</v>
      </c>
    </row>
    <row r="769" customFormat="false" ht="14" hidden="false" customHeight="false" outlineLevel="0" collapsed="false">
      <c r="A769" s="160" t="n">
        <f aca="false">'Input Output'!I768</f>
        <v>287.99</v>
      </c>
      <c r="B769" s="161" t="n">
        <f aca="false">'Input Output'!J768</f>
        <v>0.0015345</v>
      </c>
      <c r="C769" s="9" t="n">
        <f aca="false">A769*B769</f>
        <v>0.441920655</v>
      </c>
    </row>
    <row r="770" customFormat="false" ht="14" hidden="false" customHeight="false" outlineLevel="0" collapsed="false">
      <c r="A770" s="160" t="n">
        <f aca="false">'Input Output'!I769</f>
        <v>288.11</v>
      </c>
      <c r="B770" s="161" t="n">
        <f aca="false">'Input Output'!J769</f>
        <v>0.0013905</v>
      </c>
      <c r="C770" s="9" t="n">
        <f aca="false">A770*B770</f>
        <v>0.400616955</v>
      </c>
    </row>
    <row r="771" customFormat="false" ht="14" hidden="false" customHeight="false" outlineLevel="0" collapsed="false">
      <c r="A771" s="160" t="n">
        <f aca="false">'Input Output'!I770</f>
        <v>288.22</v>
      </c>
      <c r="B771" s="161" t="n">
        <f aca="false">'Input Output'!J770</f>
        <v>0.0013949</v>
      </c>
      <c r="C771" s="9" t="n">
        <f aca="false">A771*B771</f>
        <v>0.402038078</v>
      </c>
    </row>
    <row r="772" customFormat="false" ht="14" hidden="false" customHeight="false" outlineLevel="0" collapsed="false">
      <c r="A772" s="160" t="n">
        <f aca="false">'Input Output'!I771</f>
        <v>288.33</v>
      </c>
      <c r="B772" s="161" t="n">
        <f aca="false">'Input Output'!J771</f>
        <v>0.001397</v>
      </c>
      <c r="C772" s="9" t="n">
        <f aca="false">A772*B772</f>
        <v>0.40279701</v>
      </c>
    </row>
    <row r="773" customFormat="false" ht="14" hidden="false" customHeight="false" outlineLevel="0" collapsed="false">
      <c r="A773" s="160" t="n">
        <f aca="false">'Input Output'!I772</f>
        <v>288.44</v>
      </c>
      <c r="B773" s="161" t="n">
        <f aca="false">'Input Output'!J772</f>
        <v>0.0014406</v>
      </c>
      <c r="C773" s="9" t="n">
        <f aca="false">A773*B773</f>
        <v>0.415526664</v>
      </c>
    </row>
    <row r="774" customFormat="false" ht="14" hidden="false" customHeight="false" outlineLevel="0" collapsed="false">
      <c r="A774" s="160" t="n">
        <f aca="false">'Input Output'!I773</f>
        <v>288.55</v>
      </c>
      <c r="B774" s="161" t="n">
        <f aca="false">'Input Output'!J773</f>
        <v>0.0013804</v>
      </c>
      <c r="C774" s="9" t="n">
        <f aca="false">A774*B774</f>
        <v>0.39831442</v>
      </c>
    </row>
    <row r="775" customFormat="false" ht="14" hidden="false" customHeight="false" outlineLevel="0" collapsed="false">
      <c r="A775" s="160" t="n">
        <f aca="false">'Input Output'!I774</f>
        <v>288.66</v>
      </c>
      <c r="B775" s="161" t="n">
        <f aca="false">'Input Output'!J774</f>
        <v>0.0012927</v>
      </c>
      <c r="C775" s="9" t="n">
        <f aca="false">A775*B775</f>
        <v>0.373150782</v>
      </c>
    </row>
    <row r="776" customFormat="false" ht="14" hidden="false" customHeight="false" outlineLevel="0" collapsed="false">
      <c r="A776" s="160" t="n">
        <f aca="false">'Input Output'!I775</f>
        <v>288.77</v>
      </c>
      <c r="B776" s="161" t="n">
        <f aca="false">'Input Output'!J775</f>
        <v>0.0013062</v>
      </c>
      <c r="C776" s="9" t="n">
        <f aca="false">A776*B776</f>
        <v>0.377191374</v>
      </c>
    </row>
    <row r="777" customFormat="false" ht="14" hidden="false" customHeight="false" outlineLevel="0" collapsed="false">
      <c r="A777" s="160" t="n">
        <f aca="false">'Input Output'!I776</f>
        <v>288.88</v>
      </c>
      <c r="B777" s="161" t="n">
        <f aca="false">'Input Output'!J776</f>
        <v>0.0012899</v>
      </c>
      <c r="C777" s="9" t="n">
        <f aca="false">A777*B777</f>
        <v>0.372626312</v>
      </c>
    </row>
    <row r="778" customFormat="false" ht="14" hidden="false" customHeight="false" outlineLevel="0" collapsed="false">
      <c r="A778" s="160" t="n">
        <f aca="false">'Input Output'!I777</f>
        <v>288.99</v>
      </c>
      <c r="B778" s="161" t="n">
        <f aca="false">'Input Output'!J777</f>
        <v>0.0012279</v>
      </c>
      <c r="C778" s="9" t="n">
        <f aca="false">A778*B778</f>
        <v>0.354850821</v>
      </c>
    </row>
    <row r="779" customFormat="false" ht="14" hidden="false" customHeight="false" outlineLevel="0" collapsed="false">
      <c r="A779" s="160" t="n">
        <f aca="false">'Input Output'!I778</f>
        <v>289.11</v>
      </c>
      <c r="B779" s="161" t="n">
        <f aca="false">'Input Output'!J778</f>
        <v>0.0012392</v>
      </c>
      <c r="C779" s="9" t="n">
        <f aca="false">A779*B779</f>
        <v>0.358265112</v>
      </c>
    </row>
    <row r="780" customFormat="false" ht="14" hidden="false" customHeight="false" outlineLevel="0" collapsed="false">
      <c r="A780" s="160" t="n">
        <f aca="false">'Input Output'!I779</f>
        <v>289.22</v>
      </c>
      <c r="B780" s="161" t="n">
        <f aca="false">'Input Output'!J779</f>
        <v>0.0012205</v>
      </c>
      <c r="C780" s="9" t="n">
        <f aca="false">A780*B780</f>
        <v>0.35299301</v>
      </c>
    </row>
    <row r="781" customFormat="false" ht="14" hidden="false" customHeight="false" outlineLevel="0" collapsed="false">
      <c r="A781" s="160" t="n">
        <f aca="false">'Input Output'!I780</f>
        <v>289.33</v>
      </c>
      <c r="B781" s="161" t="n">
        <f aca="false">'Input Output'!J780</f>
        <v>0.0011634</v>
      </c>
      <c r="C781" s="9" t="n">
        <f aca="false">A781*B781</f>
        <v>0.336606522</v>
      </c>
    </row>
    <row r="782" customFormat="false" ht="14" hidden="false" customHeight="false" outlineLevel="0" collapsed="false">
      <c r="A782" s="160" t="n">
        <f aca="false">'Input Output'!I781</f>
        <v>289.44</v>
      </c>
      <c r="B782" s="161" t="n">
        <f aca="false">'Input Output'!J781</f>
        <v>0.0012086</v>
      </c>
      <c r="C782" s="9" t="n">
        <f aca="false">A782*B782</f>
        <v>0.349817184</v>
      </c>
    </row>
    <row r="783" customFormat="false" ht="14" hidden="false" customHeight="false" outlineLevel="0" collapsed="false">
      <c r="A783" s="160" t="n">
        <f aca="false">'Input Output'!I782</f>
        <v>289.55</v>
      </c>
      <c r="B783" s="161" t="n">
        <f aca="false">'Input Output'!J782</f>
        <v>0.0011611</v>
      </c>
      <c r="C783" s="9" t="n">
        <f aca="false">A783*B783</f>
        <v>0.336196505</v>
      </c>
    </row>
    <row r="784" customFormat="false" ht="14" hidden="false" customHeight="false" outlineLevel="0" collapsed="false">
      <c r="A784" s="160" t="n">
        <f aca="false">'Input Output'!I783</f>
        <v>289.66</v>
      </c>
      <c r="B784" s="161" t="n">
        <f aca="false">'Input Output'!J783</f>
        <v>0.0011181</v>
      </c>
      <c r="C784" s="9" t="n">
        <f aca="false">A784*B784</f>
        <v>0.323868846</v>
      </c>
    </row>
    <row r="785" customFormat="false" ht="14" hidden="false" customHeight="false" outlineLevel="0" collapsed="false">
      <c r="A785" s="160" t="n">
        <f aca="false">'Input Output'!I784</f>
        <v>289.77</v>
      </c>
      <c r="B785" s="161" t="n">
        <f aca="false">'Input Output'!J784</f>
        <v>0.001125</v>
      </c>
      <c r="C785" s="9" t="n">
        <f aca="false">A785*B785</f>
        <v>0.32599125</v>
      </c>
    </row>
    <row r="786" customFormat="false" ht="14" hidden="false" customHeight="false" outlineLevel="0" collapsed="false">
      <c r="A786" s="160" t="n">
        <f aca="false">'Input Output'!I785</f>
        <v>289.88</v>
      </c>
      <c r="B786" s="161" t="n">
        <f aca="false">'Input Output'!J785</f>
        <v>0.0010465</v>
      </c>
      <c r="C786" s="9" t="n">
        <f aca="false">A786*B786</f>
        <v>0.30335942</v>
      </c>
    </row>
    <row r="787" customFormat="false" ht="14" hidden="false" customHeight="false" outlineLevel="0" collapsed="false">
      <c r="A787" s="160" t="n">
        <f aca="false">'Input Output'!I786</f>
        <v>289.99</v>
      </c>
      <c r="B787" s="161" t="n">
        <f aca="false">'Input Output'!J786</f>
        <v>0.0011521</v>
      </c>
      <c r="C787" s="9" t="n">
        <f aca="false">A787*B787</f>
        <v>0.334097479</v>
      </c>
    </row>
    <row r="788" customFormat="false" ht="14" hidden="false" customHeight="false" outlineLevel="0" collapsed="false">
      <c r="A788" s="160" t="n">
        <f aca="false">'Input Output'!I787</f>
        <v>290.11</v>
      </c>
      <c r="B788" s="161" t="n">
        <f aca="false">'Input Output'!J787</f>
        <v>0.0010447</v>
      </c>
      <c r="C788" s="9" t="n">
        <f aca="false">A788*B788</f>
        <v>0.303077917</v>
      </c>
    </row>
    <row r="789" customFormat="false" ht="14" hidden="false" customHeight="false" outlineLevel="0" collapsed="false">
      <c r="A789" s="160" t="n">
        <f aca="false">'Input Output'!I788</f>
        <v>290.22</v>
      </c>
      <c r="B789" s="161" t="n">
        <f aca="false">'Input Output'!J788</f>
        <v>0.0010806</v>
      </c>
      <c r="C789" s="9" t="n">
        <f aca="false">A789*B789</f>
        <v>0.313611732</v>
      </c>
    </row>
    <row r="790" customFormat="false" ht="14" hidden="false" customHeight="false" outlineLevel="0" collapsed="false">
      <c r="A790" s="160" t="n">
        <f aca="false">'Input Output'!I789</f>
        <v>290.33</v>
      </c>
      <c r="B790" s="161" t="n">
        <f aca="false">'Input Output'!J789</f>
        <v>0.0010294</v>
      </c>
      <c r="C790" s="9" t="n">
        <f aca="false">A790*B790</f>
        <v>0.298865702</v>
      </c>
    </row>
    <row r="791" customFormat="false" ht="14" hidden="false" customHeight="false" outlineLevel="0" collapsed="false">
      <c r="A791" s="160" t="n">
        <f aca="false">'Input Output'!I790</f>
        <v>290.44</v>
      </c>
      <c r="B791" s="161" t="n">
        <f aca="false">'Input Output'!J790</f>
        <v>0.0010208</v>
      </c>
      <c r="C791" s="9" t="n">
        <f aca="false">A791*B791</f>
        <v>0.296481152</v>
      </c>
    </row>
    <row r="792" customFormat="false" ht="14" hidden="false" customHeight="false" outlineLevel="0" collapsed="false">
      <c r="A792" s="160" t="n">
        <f aca="false">'Input Output'!I791</f>
        <v>290.55</v>
      </c>
      <c r="B792" s="161" t="n">
        <f aca="false">'Input Output'!J791</f>
        <v>0.0009634</v>
      </c>
      <c r="C792" s="9" t="n">
        <f aca="false">A792*B792</f>
        <v>0.27991587</v>
      </c>
    </row>
    <row r="793" customFormat="false" ht="14" hidden="false" customHeight="false" outlineLevel="0" collapsed="false">
      <c r="A793" s="160" t="n">
        <f aca="false">'Input Output'!I792</f>
        <v>290.66</v>
      </c>
      <c r="B793" s="161" t="n">
        <f aca="false">'Input Output'!J792</f>
        <v>0.0010257</v>
      </c>
      <c r="C793" s="9" t="n">
        <f aca="false">A793*B793</f>
        <v>0.298129962</v>
      </c>
    </row>
    <row r="794" customFormat="false" ht="14" hidden="false" customHeight="false" outlineLevel="0" collapsed="false">
      <c r="A794" s="160" t="n">
        <f aca="false">'Input Output'!I793</f>
        <v>290.77</v>
      </c>
      <c r="B794" s="161" t="n">
        <f aca="false">'Input Output'!J793</f>
        <v>0.001017</v>
      </c>
      <c r="C794" s="9" t="n">
        <f aca="false">A794*B794</f>
        <v>0.29571309</v>
      </c>
    </row>
    <row r="795" customFormat="false" ht="14" hidden="false" customHeight="false" outlineLevel="0" collapsed="false">
      <c r="A795" s="160" t="n">
        <f aca="false">'Input Output'!I794</f>
        <v>290.88</v>
      </c>
      <c r="B795" s="161" t="n">
        <f aca="false">'Input Output'!J794</f>
        <v>0.00097746</v>
      </c>
      <c r="C795" s="9" t="n">
        <f aca="false">A795*B795</f>
        <v>0.2843235648</v>
      </c>
    </row>
    <row r="796" customFormat="false" ht="14" hidden="false" customHeight="false" outlineLevel="0" collapsed="false">
      <c r="A796" s="160" t="n">
        <f aca="false">'Input Output'!I795</f>
        <v>290.99</v>
      </c>
      <c r="B796" s="161" t="n">
        <f aca="false">'Input Output'!J795</f>
        <v>0.00095565</v>
      </c>
      <c r="C796" s="9" t="n">
        <f aca="false">A796*B796</f>
        <v>0.2780845935</v>
      </c>
    </row>
    <row r="797" customFormat="false" ht="14" hidden="false" customHeight="false" outlineLevel="0" collapsed="false">
      <c r="A797" s="160" t="n">
        <f aca="false">'Input Output'!I796</f>
        <v>291.1</v>
      </c>
      <c r="B797" s="161" t="n">
        <f aca="false">'Input Output'!J796</f>
        <v>0.00092956</v>
      </c>
      <c r="C797" s="9" t="n">
        <f aca="false">A797*B797</f>
        <v>0.270594916</v>
      </c>
    </row>
    <row r="798" customFormat="false" ht="14" hidden="false" customHeight="false" outlineLevel="0" collapsed="false">
      <c r="A798" s="160" t="n">
        <f aca="false">'Input Output'!I797</f>
        <v>291.21</v>
      </c>
      <c r="B798" s="161" t="n">
        <f aca="false">'Input Output'!J797</f>
        <v>0.00097589</v>
      </c>
      <c r="C798" s="9" t="n">
        <f aca="false">A798*B798</f>
        <v>0.2841889269</v>
      </c>
    </row>
    <row r="799" customFormat="false" ht="14" hidden="false" customHeight="false" outlineLevel="0" collapsed="false">
      <c r="A799" s="160" t="n">
        <f aca="false">'Input Output'!I798</f>
        <v>291.33</v>
      </c>
      <c r="B799" s="161" t="n">
        <f aca="false">'Input Output'!J798</f>
        <v>0.00090817</v>
      </c>
      <c r="C799" s="9" t="n">
        <f aca="false">A799*B799</f>
        <v>0.2645771661</v>
      </c>
    </row>
    <row r="800" customFormat="false" ht="14" hidden="false" customHeight="false" outlineLevel="0" collapsed="false">
      <c r="A800" s="160" t="n">
        <f aca="false">'Input Output'!I799</f>
        <v>291.44</v>
      </c>
      <c r="B800" s="161" t="n">
        <f aca="false">'Input Output'!J799</f>
        <v>0.00088011</v>
      </c>
      <c r="C800" s="9" t="n">
        <f aca="false">A800*B800</f>
        <v>0.2564992584</v>
      </c>
    </row>
    <row r="801" customFormat="false" ht="14" hidden="false" customHeight="false" outlineLevel="0" collapsed="false">
      <c r="A801" s="160" t="n">
        <f aca="false">'Input Output'!I800</f>
        <v>291.55</v>
      </c>
      <c r="B801" s="161" t="n">
        <f aca="false">'Input Output'!J800</f>
        <v>0.00087399</v>
      </c>
      <c r="C801" s="9" t="n">
        <f aca="false">A801*B801</f>
        <v>0.2548117845</v>
      </c>
    </row>
    <row r="802" customFormat="false" ht="14" hidden="false" customHeight="false" outlineLevel="0" collapsed="false">
      <c r="A802" s="160" t="n">
        <f aca="false">'Input Output'!I801</f>
        <v>291.66</v>
      </c>
      <c r="B802" s="161" t="n">
        <f aca="false">'Input Output'!J801</f>
        <v>0.00090057</v>
      </c>
      <c r="C802" s="9" t="n">
        <f aca="false">A802*B802</f>
        <v>0.2626602462</v>
      </c>
    </row>
    <row r="803" customFormat="false" ht="14" hidden="false" customHeight="false" outlineLevel="0" collapsed="false">
      <c r="A803" s="160" t="n">
        <f aca="false">'Input Output'!I802</f>
        <v>291.77</v>
      </c>
      <c r="B803" s="161" t="n">
        <f aca="false">'Input Output'!J802</f>
        <v>0.00090296</v>
      </c>
      <c r="C803" s="9" t="n">
        <f aca="false">A803*B803</f>
        <v>0.2634566392</v>
      </c>
    </row>
    <row r="804" customFormat="false" ht="14" hidden="false" customHeight="false" outlineLevel="0" collapsed="false">
      <c r="A804" s="160" t="n">
        <f aca="false">'Input Output'!I803</f>
        <v>291.88</v>
      </c>
      <c r="B804" s="161" t="n">
        <f aca="false">'Input Output'!J803</f>
        <v>0.00083401</v>
      </c>
      <c r="C804" s="9" t="n">
        <f aca="false">A804*B804</f>
        <v>0.2434308388</v>
      </c>
    </row>
    <row r="805" customFormat="false" ht="14" hidden="false" customHeight="false" outlineLevel="0" collapsed="false">
      <c r="A805" s="160" t="n">
        <f aca="false">'Input Output'!I804</f>
        <v>291.99</v>
      </c>
      <c r="B805" s="161" t="n">
        <f aca="false">'Input Output'!J804</f>
        <v>0.0008431</v>
      </c>
      <c r="C805" s="9" t="n">
        <f aca="false">A805*B805</f>
        <v>0.246176769</v>
      </c>
    </row>
    <row r="806" customFormat="false" ht="14" hidden="false" customHeight="false" outlineLevel="0" collapsed="false">
      <c r="A806" s="160" t="n">
        <f aca="false">'Input Output'!I805</f>
        <v>292.1</v>
      </c>
      <c r="B806" s="161" t="n">
        <f aca="false">'Input Output'!J805</f>
        <v>0.00079392</v>
      </c>
      <c r="C806" s="9" t="n">
        <f aca="false">A806*B806</f>
        <v>0.231904032</v>
      </c>
    </row>
    <row r="807" customFormat="false" ht="14" hidden="false" customHeight="false" outlineLevel="0" collapsed="false">
      <c r="A807" s="160" t="n">
        <f aca="false">'Input Output'!I806</f>
        <v>292.21</v>
      </c>
      <c r="B807" s="161" t="n">
        <f aca="false">'Input Output'!J806</f>
        <v>0.00079876</v>
      </c>
      <c r="C807" s="9" t="n">
        <f aca="false">A807*B807</f>
        <v>0.2334056596</v>
      </c>
    </row>
    <row r="808" customFormat="false" ht="14" hidden="false" customHeight="false" outlineLevel="0" collapsed="false">
      <c r="A808" s="160" t="n">
        <f aca="false">'Input Output'!I807</f>
        <v>292.32</v>
      </c>
      <c r="B808" s="161" t="n">
        <f aca="false">'Input Output'!J807</f>
        <v>0.0008465</v>
      </c>
      <c r="C808" s="9" t="n">
        <f aca="false">A808*B808</f>
        <v>0.24744888</v>
      </c>
    </row>
    <row r="809" customFormat="false" ht="14" hidden="false" customHeight="false" outlineLevel="0" collapsed="false">
      <c r="A809" s="160" t="n">
        <f aca="false">'Input Output'!I808</f>
        <v>292.43</v>
      </c>
      <c r="B809" s="161" t="n">
        <f aca="false">'Input Output'!J808</f>
        <v>0.00083184</v>
      </c>
      <c r="C809" s="9" t="n">
        <f aca="false">A809*B809</f>
        <v>0.2432549712</v>
      </c>
    </row>
    <row r="810" customFormat="false" ht="14" hidden="false" customHeight="false" outlineLevel="0" collapsed="false">
      <c r="A810" s="160" t="n">
        <f aca="false">'Input Output'!I809</f>
        <v>292.55</v>
      </c>
      <c r="B810" s="161" t="n">
        <f aca="false">'Input Output'!J809</f>
        <v>0.00074033</v>
      </c>
      <c r="C810" s="9" t="n">
        <f aca="false">A810*B810</f>
        <v>0.2165835415</v>
      </c>
    </row>
    <row r="811" customFormat="false" ht="14" hidden="false" customHeight="false" outlineLevel="0" collapsed="false">
      <c r="A811" s="160" t="n">
        <f aca="false">'Input Output'!I810</f>
        <v>292.66</v>
      </c>
      <c r="B811" s="161" t="n">
        <f aca="false">'Input Output'!J810</f>
        <v>0.00077515</v>
      </c>
      <c r="C811" s="9" t="n">
        <f aca="false">A811*B811</f>
        <v>0.226855399</v>
      </c>
    </row>
    <row r="812" customFormat="false" ht="14" hidden="false" customHeight="false" outlineLevel="0" collapsed="false">
      <c r="A812" s="160" t="n">
        <f aca="false">'Input Output'!I811</f>
        <v>292.77</v>
      </c>
      <c r="B812" s="161" t="n">
        <f aca="false">'Input Output'!J811</f>
        <v>0.00074159</v>
      </c>
      <c r="C812" s="9" t="n">
        <f aca="false">A812*B812</f>
        <v>0.2171153043</v>
      </c>
    </row>
    <row r="813" customFormat="false" ht="14" hidden="false" customHeight="false" outlineLevel="0" collapsed="false">
      <c r="A813" s="160" t="n">
        <f aca="false">'Input Output'!I812</f>
        <v>292.88</v>
      </c>
      <c r="B813" s="161" t="n">
        <f aca="false">'Input Output'!J812</f>
        <v>0.00075497</v>
      </c>
      <c r="C813" s="9" t="n">
        <f aca="false">A813*B813</f>
        <v>0.2211156136</v>
      </c>
    </row>
    <row r="814" customFormat="false" ht="14" hidden="false" customHeight="false" outlineLevel="0" collapsed="false">
      <c r="A814" s="160" t="n">
        <f aca="false">'Input Output'!I813</f>
        <v>292.99</v>
      </c>
      <c r="B814" s="161" t="n">
        <f aca="false">'Input Output'!J813</f>
        <v>0.00074708</v>
      </c>
      <c r="C814" s="9" t="n">
        <f aca="false">A814*B814</f>
        <v>0.2188869692</v>
      </c>
    </row>
    <row r="815" customFormat="false" ht="14" hidden="false" customHeight="false" outlineLevel="0" collapsed="false">
      <c r="A815" s="160" t="n">
        <f aca="false">'Input Output'!I814</f>
        <v>293.1</v>
      </c>
      <c r="B815" s="161" t="n">
        <f aca="false">'Input Output'!J814</f>
        <v>0.00074343</v>
      </c>
      <c r="C815" s="9" t="n">
        <f aca="false">A815*B815</f>
        <v>0.217899333</v>
      </c>
    </row>
    <row r="816" customFormat="false" ht="14" hidden="false" customHeight="false" outlineLevel="0" collapsed="false">
      <c r="A816" s="160" t="n">
        <f aca="false">'Input Output'!I815</f>
        <v>293.21</v>
      </c>
      <c r="B816" s="161" t="n">
        <f aca="false">'Input Output'!J815</f>
        <v>0.00071232</v>
      </c>
      <c r="C816" s="9" t="n">
        <f aca="false">A816*B816</f>
        <v>0.2088593472</v>
      </c>
    </row>
    <row r="817" customFormat="false" ht="14" hidden="false" customHeight="false" outlineLevel="0" collapsed="false">
      <c r="A817" s="160" t="n">
        <f aca="false">'Input Output'!I816</f>
        <v>293.32</v>
      </c>
      <c r="B817" s="161" t="n">
        <f aca="false">'Input Output'!J816</f>
        <v>0.00071927</v>
      </c>
      <c r="C817" s="9" t="n">
        <f aca="false">A817*B817</f>
        <v>0.2109762764</v>
      </c>
    </row>
    <row r="818" customFormat="false" ht="14" hidden="false" customHeight="false" outlineLevel="0" collapsed="false">
      <c r="A818" s="160" t="n">
        <f aca="false">'Input Output'!I817</f>
        <v>293.43</v>
      </c>
      <c r="B818" s="161" t="n">
        <f aca="false">'Input Output'!J817</f>
        <v>0.00073459</v>
      </c>
      <c r="C818" s="9" t="n">
        <f aca="false">A818*B818</f>
        <v>0.2155507437</v>
      </c>
    </row>
    <row r="819" customFormat="false" ht="14" hidden="false" customHeight="false" outlineLevel="0" collapsed="false">
      <c r="A819" s="160" t="n">
        <f aca="false">'Input Output'!I818</f>
        <v>293.54</v>
      </c>
      <c r="B819" s="161" t="n">
        <f aca="false">'Input Output'!J818</f>
        <v>0.00068479</v>
      </c>
      <c r="C819" s="9" t="n">
        <f aca="false">A819*B819</f>
        <v>0.2010132566</v>
      </c>
    </row>
    <row r="820" customFormat="false" ht="14" hidden="false" customHeight="false" outlineLevel="0" collapsed="false">
      <c r="A820" s="160" t="n">
        <f aca="false">'Input Output'!I819</f>
        <v>293.65</v>
      </c>
      <c r="B820" s="161" t="n">
        <f aca="false">'Input Output'!J819</f>
        <v>0.00067922</v>
      </c>
      <c r="C820" s="9" t="n">
        <f aca="false">A820*B820</f>
        <v>0.199452953</v>
      </c>
    </row>
    <row r="821" customFormat="false" ht="14" hidden="false" customHeight="false" outlineLevel="0" collapsed="false">
      <c r="A821" s="160" t="n">
        <f aca="false">'Input Output'!I820</f>
        <v>293.76</v>
      </c>
      <c r="B821" s="161" t="n">
        <f aca="false">'Input Output'!J820</f>
        <v>0.0006695</v>
      </c>
      <c r="C821" s="9" t="n">
        <f aca="false">A821*B821</f>
        <v>0.19667232</v>
      </c>
    </row>
    <row r="822" customFormat="false" ht="14" hidden="false" customHeight="false" outlineLevel="0" collapsed="false">
      <c r="A822" s="160" t="n">
        <f aca="false">'Input Output'!I821</f>
        <v>293.87</v>
      </c>
      <c r="B822" s="161" t="n">
        <f aca="false">'Input Output'!J821</f>
        <v>0.00067866</v>
      </c>
      <c r="C822" s="9" t="n">
        <f aca="false">A822*B822</f>
        <v>0.1994378142</v>
      </c>
    </row>
    <row r="823" customFormat="false" ht="14" hidden="false" customHeight="false" outlineLevel="0" collapsed="false">
      <c r="A823" s="160" t="n">
        <f aca="false">'Input Output'!I822</f>
        <v>293.99</v>
      </c>
      <c r="B823" s="161" t="n">
        <f aca="false">'Input Output'!J822</f>
        <v>0.0006857</v>
      </c>
      <c r="C823" s="9" t="n">
        <f aca="false">A823*B823</f>
        <v>0.201588943</v>
      </c>
    </row>
    <row r="824" customFormat="false" ht="14" hidden="false" customHeight="false" outlineLevel="0" collapsed="false">
      <c r="A824" s="160" t="n">
        <f aca="false">'Input Output'!I823</f>
        <v>294.1</v>
      </c>
      <c r="B824" s="161" t="n">
        <f aca="false">'Input Output'!J823</f>
        <v>0.0006595</v>
      </c>
      <c r="C824" s="9" t="n">
        <f aca="false">A824*B824</f>
        <v>0.19395895</v>
      </c>
    </row>
    <row r="825" customFormat="false" ht="14" hidden="false" customHeight="false" outlineLevel="0" collapsed="false">
      <c r="A825" s="160" t="n">
        <f aca="false">'Input Output'!I824</f>
        <v>294.21</v>
      </c>
      <c r="B825" s="161" t="n">
        <f aca="false">'Input Output'!J824</f>
        <v>0.00057744</v>
      </c>
      <c r="C825" s="9" t="n">
        <f aca="false">A825*B825</f>
        <v>0.1698886224</v>
      </c>
    </row>
    <row r="826" customFormat="false" ht="14" hidden="false" customHeight="false" outlineLevel="0" collapsed="false">
      <c r="A826" s="160" t="n">
        <f aca="false">'Input Output'!I825</f>
        <v>294.32</v>
      </c>
      <c r="B826" s="161" t="n">
        <f aca="false">'Input Output'!J825</f>
        <v>0.00059712</v>
      </c>
      <c r="C826" s="9" t="n">
        <f aca="false">A826*B826</f>
        <v>0.1757443584</v>
      </c>
    </row>
    <row r="827" customFormat="false" ht="14" hidden="false" customHeight="false" outlineLevel="0" collapsed="false">
      <c r="A827" s="160" t="n">
        <f aca="false">'Input Output'!I826</f>
        <v>294.43</v>
      </c>
      <c r="B827" s="161" t="n">
        <f aca="false">'Input Output'!J826</f>
        <v>0.00063327</v>
      </c>
      <c r="C827" s="9" t="n">
        <f aca="false">A827*B827</f>
        <v>0.1864536861</v>
      </c>
    </row>
    <row r="828" customFormat="false" ht="14" hidden="false" customHeight="false" outlineLevel="0" collapsed="false">
      <c r="A828" s="160" t="n">
        <f aca="false">'Input Output'!I827</f>
        <v>294.54</v>
      </c>
      <c r="B828" s="161" t="n">
        <f aca="false">'Input Output'!J827</f>
        <v>0.00058256</v>
      </c>
      <c r="C828" s="9" t="n">
        <f aca="false">A828*B828</f>
        <v>0.1715872224</v>
      </c>
    </row>
    <row r="829" customFormat="false" ht="14" hidden="false" customHeight="false" outlineLevel="0" collapsed="false">
      <c r="A829" s="160" t="n">
        <f aca="false">'Input Output'!I828</f>
        <v>294.65</v>
      </c>
      <c r="B829" s="161" t="n">
        <f aca="false">'Input Output'!J828</f>
        <v>0.00059807</v>
      </c>
      <c r="C829" s="9" t="n">
        <f aca="false">A829*B829</f>
        <v>0.1762213255</v>
      </c>
    </row>
    <row r="830" customFormat="false" ht="14" hidden="false" customHeight="false" outlineLevel="0" collapsed="false">
      <c r="A830" s="160" t="n">
        <f aca="false">'Input Output'!I829</f>
        <v>294.76</v>
      </c>
      <c r="B830" s="161" t="n">
        <f aca="false">'Input Output'!J829</f>
        <v>0.00056406</v>
      </c>
      <c r="C830" s="9" t="n">
        <f aca="false">A830*B830</f>
        <v>0.1662623256</v>
      </c>
    </row>
    <row r="831" customFormat="false" ht="14" hidden="false" customHeight="false" outlineLevel="0" collapsed="false">
      <c r="A831" s="160" t="n">
        <f aca="false">'Input Output'!I830</f>
        <v>294.87</v>
      </c>
      <c r="B831" s="161" t="n">
        <f aca="false">'Input Output'!J830</f>
        <v>0.00059396</v>
      </c>
      <c r="C831" s="9" t="n">
        <f aca="false">A831*B831</f>
        <v>0.1751409852</v>
      </c>
    </row>
    <row r="832" customFormat="false" ht="14" hidden="false" customHeight="false" outlineLevel="0" collapsed="false">
      <c r="A832" s="160" t="n">
        <f aca="false">'Input Output'!I831</f>
        <v>294.98</v>
      </c>
      <c r="B832" s="161" t="n">
        <f aca="false">'Input Output'!J831</f>
        <v>0.00057236</v>
      </c>
      <c r="C832" s="9" t="n">
        <f aca="false">A832*B832</f>
        <v>0.1688347528</v>
      </c>
    </row>
    <row r="833" customFormat="false" ht="14" hidden="false" customHeight="false" outlineLevel="0" collapsed="false">
      <c r="A833" s="160" t="n">
        <f aca="false">'Input Output'!I832</f>
        <v>295.09</v>
      </c>
      <c r="B833" s="161" t="n">
        <f aca="false">'Input Output'!J832</f>
        <v>0.00061636</v>
      </c>
      <c r="C833" s="9" t="n">
        <f aca="false">A833*B833</f>
        <v>0.1818816724</v>
      </c>
    </row>
    <row r="834" customFormat="false" ht="14" hidden="false" customHeight="false" outlineLevel="0" collapsed="false">
      <c r="A834" s="160" t="n">
        <f aca="false">'Input Output'!I833</f>
        <v>295.2</v>
      </c>
      <c r="B834" s="161" t="n">
        <f aca="false">'Input Output'!J833</f>
        <v>0.0005662</v>
      </c>
      <c r="C834" s="9" t="n">
        <f aca="false">A834*B834</f>
        <v>0.16714224</v>
      </c>
    </row>
    <row r="835" customFormat="false" ht="14" hidden="false" customHeight="false" outlineLevel="0" collapsed="false">
      <c r="A835" s="160" t="n">
        <f aca="false">'Input Output'!I834</f>
        <v>295.31</v>
      </c>
      <c r="B835" s="161" t="n">
        <f aca="false">'Input Output'!J834</f>
        <v>0.0005651</v>
      </c>
      <c r="C835" s="9" t="n">
        <f aca="false">A835*B835</f>
        <v>0.166879681</v>
      </c>
    </row>
    <row r="836" customFormat="false" ht="14" hidden="false" customHeight="false" outlineLevel="0" collapsed="false">
      <c r="A836" s="160" t="n">
        <f aca="false">'Input Output'!I835</f>
        <v>295.42</v>
      </c>
      <c r="B836" s="161" t="n">
        <f aca="false">'Input Output'!J835</f>
        <v>0.00055585</v>
      </c>
      <c r="C836" s="9" t="n">
        <f aca="false">A836*B836</f>
        <v>0.164209207</v>
      </c>
    </row>
    <row r="837" customFormat="false" ht="14" hidden="false" customHeight="false" outlineLevel="0" collapsed="false">
      <c r="A837" s="160" t="n">
        <f aca="false">'Input Output'!I836</f>
        <v>295.53</v>
      </c>
      <c r="B837" s="161" t="n">
        <f aca="false">'Input Output'!J836</f>
        <v>0.00055887</v>
      </c>
      <c r="C837" s="9" t="n">
        <f aca="false">A837*B837</f>
        <v>0.1651628511</v>
      </c>
    </row>
    <row r="838" customFormat="false" ht="14" hidden="false" customHeight="false" outlineLevel="0" collapsed="false">
      <c r="A838" s="160" t="n">
        <f aca="false">'Input Output'!I837</f>
        <v>295.64</v>
      </c>
      <c r="B838" s="161" t="n">
        <f aca="false">'Input Output'!J837</f>
        <v>0.00049497</v>
      </c>
      <c r="C838" s="9" t="n">
        <f aca="false">A838*B838</f>
        <v>0.1463329308</v>
      </c>
    </row>
    <row r="839" customFormat="false" ht="14" hidden="false" customHeight="false" outlineLevel="0" collapsed="false">
      <c r="A839" s="160" t="n">
        <f aca="false">'Input Output'!I838</f>
        <v>295.76</v>
      </c>
      <c r="B839" s="161" t="n">
        <f aca="false">'Input Output'!J838</f>
        <v>0.00053454</v>
      </c>
      <c r="C839" s="9" t="n">
        <f aca="false">A839*B839</f>
        <v>0.1580955504</v>
      </c>
    </row>
    <row r="840" customFormat="false" ht="14" hidden="false" customHeight="false" outlineLevel="0" collapsed="false">
      <c r="A840" s="160" t="n">
        <f aca="false">'Input Output'!I839</f>
        <v>295.87</v>
      </c>
      <c r="B840" s="161" t="n">
        <f aca="false">'Input Output'!J839</f>
        <v>0.00057194</v>
      </c>
      <c r="C840" s="9" t="n">
        <f aca="false">A840*B840</f>
        <v>0.1692198878</v>
      </c>
    </row>
    <row r="841" customFormat="false" ht="14" hidden="false" customHeight="false" outlineLevel="0" collapsed="false">
      <c r="A841" s="160" t="n">
        <f aca="false">'Input Output'!I840</f>
        <v>295.98</v>
      </c>
      <c r="B841" s="161" t="n">
        <f aca="false">'Input Output'!J840</f>
        <v>0.00052649</v>
      </c>
      <c r="C841" s="9" t="n">
        <f aca="false">A841*B841</f>
        <v>0.1558305102</v>
      </c>
    </row>
    <row r="842" customFormat="false" ht="14" hidden="false" customHeight="false" outlineLevel="0" collapsed="false">
      <c r="A842" s="160" t="n">
        <f aca="false">'Input Output'!I841</f>
        <v>296.09</v>
      </c>
      <c r="B842" s="161" t="n">
        <f aca="false">'Input Output'!J841</f>
        <v>0.00048522</v>
      </c>
      <c r="C842" s="9" t="n">
        <f aca="false">A842*B842</f>
        <v>0.1436687898</v>
      </c>
    </row>
    <row r="843" customFormat="false" ht="14" hidden="false" customHeight="false" outlineLevel="0" collapsed="false">
      <c r="A843" s="160" t="n">
        <f aca="false">'Input Output'!I842</f>
        <v>296.2</v>
      </c>
      <c r="B843" s="161" t="n">
        <f aca="false">'Input Output'!J842</f>
        <v>0.00046026</v>
      </c>
      <c r="C843" s="9" t="n">
        <f aca="false">A843*B843</f>
        <v>0.136329012</v>
      </c>
    </row>
    <row r="844" customFormat="false" ht="14" hidden="false" customHeight="false" outlineLevel="0" collapsed="false">
      <c r="A844" s="160" t="n">
        <f aca="false">'Input Output'!I843</f>
        <v>296.31</v>
      </c>
      <c r="B844" s="161" t="n">
        <f aca="false">'Input Output'!J843</f>
        <v>0.00050358</v>
      </c>
      <c r="C844" s="9" t="n">
        <f aca="false">A844*B844</f>
        <v>0.1492157898</v>
      </c>
    </row>
    <row r="845" customFormat="false" ht="14" hidden="false" customHeight="false" outlineLevel="0" collapsed="false">
      <c r="A845" s="160" t="n">
        <f aca="false">'Input Output'!I844</f>
        <v>296.42</v>
      </c>
      <c r="B845" s="161" t="n">
        <f aca="false">'Input Output'!J844</f>
        <v>0.00050462</v>
      </c>
      <c r="C845" s="9" t="n">
        <f aca="false">A845*B845</f>
        <v>0.1495794604</v>
      </c>
    </row>
    <row r="846" customFormat="false" ht="14" hidden="false" customHeight="false" outlineLevel="0" collapsed="false">
      <c r="A846" s="160" t="n">
        <f aca="false">'Input Output'!I845</f>
        <v>296.53</v>
      </c>
      <c r="B846" s="161" t="n">
        <f aca="false">'Input Output'!J845</f>
        <v>0.00046376</v>
      </c>
      <c r="C846" s="9" t="n">
        <f aca="false">A846*B846</f>
        <v>0.1375187528</v>
      </c>
    </row>
    <row r="847" customFormat="false" ht="14" hidden="false" customHeight="false" outlineLevel="0" collapsed="false">
      <c r="A847" s="160" t="n">
        <f aca="false">'Input Output'!I846</f>
        <v>296.64</v>
      </c>
      <c r="B847" s="161" t="n">
        <f aca="false">'Input Output'!J846</f>
        <v>0.00048685</v>
      </c>
      <c r="C847" s="9" t="n">
        <f aca="false">A847*B847</f>
        <v>0.144419184</v>
      </c>
    </row>
    <row r="848" customFormat="false" ht="14" hidden="false" customHeight="false" outlineLevel="0" collapsed="false">
      <c r="A848" s="160" t="n">
        <f aca="false">'Input Output'!I847</f>
        <v>296.75</v>
      </c>
      <c r="B848" s="161" t="n">
        <f aca="false">'Input Output'!J847</f>
        <v>0.00042628</v>
      </c>
      <c r="C848" s="9" t="n">
        <f aca="false">A848*B848</f>
        <v>0.12649859</v>
      </c>
    </row>
    <row r="849" customFormat="false" ht="14" hidden="false" customHeight="false" outlineLevel="0" collapsed="false">
      <c r="A849" s="160" t="n">
        <f aca="false">'Input Output'!I848</f>
        <v>296.86</v>
      </c>
      <c r="B849" s="161" t="n">
        <f aca="false">'Input Output'!J848</f>
        <v>0.00046932</v>
      </c>
      <c r="C849" s="9" t="n">
        <f aca="false">A849*B849</f>
        <v>0.1393223352</v>
      </c>
    </row>
    <row r="850" customFormat="false" ht="14" hidden="false" customHeight="false" outlineLevel="0" collapsed="false">
      <c r="A850" s="160" t="n">
        <f aca="false">'Input Output'!I849</f>
        <v>296.97</v>
      </c>
      <c r="B850" s="161" t="n">
        <f aca="false">'Input Output'!J849</f>
        <v>0.00045072</v>
      </c>
      <c r="C850" s="9" t="n">
        <f aca="false">A850*B850</f>
        <v>0.1338503184</v>
      </c>
    </row>
    <row r="851" customFormat="false" ht="14" hidden="false" customHeight="false" outlineLevel="0" collapsed="false">
      <c r="A851" s="160" t="n">
        <f aca="false">'Input Output'!I850</f>
        <v>297.08</v>
      </c>
      <c r="B851" s="161" t="n">
        <f aca="false">'Input Output'!J850</f>
        <v>0.00043214</v>
      </c>
      <c r="C851" s="9" t="n">
        <f aca="false">A851*B851</f>
        <v>0.1283801512</v>
      </c>
    </row>
    <row r="852" customFormat="false" ht="14" hidden="false" customHeight="false" outlineLevel="0" collapsed="false">
      <c r="A852" s="160" t="n">
        <f aca="false">'Input Output'!I851</f>
        <v>297.19</v>
      </c>
      <c r="B852" s="161" t="n">
        <f aca="false">'Input Output'!J851</f>
        <v>0.00048092</v>
      </c>
      <c r="C852" s="9" t="n">
        <f aca="false">A852*B852</f>
        <v>0.1429246148</v>
      </c>
    </row>
    <row r="853" customFormat="false" ht="14" hidden="false" customHeight="false" outlineLevel="0" collapsed="false">
      <c r="A853" s="160" t="n">
        <f aca="false">'Input Output'!I852</f>
        <v>297.3</v>
      </c>
      <c r="B853" s="161" t="n">
        <f aca="false">'Input Output'!J852</f>
        <v>0.0004268</v>
      </c>
      <c r="C853" s="9" t="n">
        <f aca="false">A853*B853</f>
        <v>0.12688764</v>
      </c>
    </row>
    <row r="854" customFormat="false" ht="14" hidden="false" customHeight="false" outlineLevel="0" collapsed="false">
      <c r="A854" s="160" t="n">
        <f aca="false">'Input Output'!I853</f>
        <v>297.41</v>
      </c>
      <c r="B854" s="161" t="n">
        <f aca="false">'Input Output'!J853</f>
        <v>0.00043002</v>
      </c>
      <c r="C854" s="9" t="n">
        <f aca="false">A854*B854</f>
        <v>0.1278922482</v>
      </c>
    </row>
    <row r="855" customFormat="false" ht="14" hidden="false" customHeight="false" outlineLevel="0" collapsed="false">
      <c r="A855" s="160" t="n">
        <f aca="false">'Input Output'!I854</f>
        <v>297.52</v>
      </c>
      <c r="B855" s="161" t="n">
        <f aca="false">'Input Output'!J854</f>
        <v>0.00044114</v>
      </c>
      <c r="C855" s="9" t="n">
        <f aca="false">A855*B855</f>
        <v>0.1312479728</v>
      </c>
    </row>
    <row r="856" customFormat="false" ht="14" hidden="false" customHeight="false" outlineLevel="0" collapsed="false">
      <c r="A856" s="160" t="n">
        <f aca="false">'Input Output'!I855</f>
        <v>297.63</v>
      </c>
      <c r="B856" s="161" t="n">
        <f aca="false">'Input Output'!J855</f>
        <v>0.00040506</v>
      </c>
      <c r="C856" s="9" t="n">
        <f aca="false">A856*B856</f>
        <v>0.1205580078</v>
      </c>
    </row>
    <row r="857" customFormat="false" ht="14" hidden="false" customHeight="false" outlineLevel="0" collapsed="false">
      <c r="A857" s="160" t="n">
        <f aca="false">'Input Output'!I856</f>
        <v>297.74</v>
      </c>
      <c r="B857" s="161" t="n">
        <f aca="false">'Input Output'!J856</f>
        <v>0.00040637</v>
      </c>
      <c r="C857" s="9" t="n">
        <f aca="false">A857*B857</f>
        <v>0.1209926038</v>
      </c>
    </row>
    <row r="858" customFormat="false" ht="14" hidden="false" customHeight="false" outlineLevel="0" collapsed="false">
      <c r="A858" s="160" t="n">
        <f aca="false">'Input Output'!I857</f>
        <v>297.85</v>
      </c>
      <c r="B858" s="161" t="n">
        <f aca="false">'Input Output'!J857</f>
        <v>0.00044304</v>
      </c>
      <c r="C858" s="9" t="n">
        <f aca="false">A858*B858</f>
        <v>0.131959464</v>
      </c>
    </row>
    <row r="859" customFormat="false" ht="14" hidden="false" customHeight="false" outlineLevel="0" collapsed="false">
      <c r="A859" s="160" t="n">
        <f aca="false">'Input Output'!I858</f>
        <v>297.96</v>
      </c>
      <c r="B859" s="161" t="n">
        <f aca="false">'Input Output'!J858</f>
        <v>0.00044239</v>
      </c>
      <c r="C859" s="9" t="n">
        <f aca="false">A859*B859</f>
        <v>0.1318145244</v>
      </c>
    </row>
    <row r="860" customFormat="false" ht="14" hidden="false" customHeight="false" outlineLevel="0" collapsed="false">
      <c r="A860" s="160" t="n">
        <f aca="false">'Input Output'!I859</f>
        <v>298.07</v>
      </c>
      <c r="B860" s="161" t="n">
        <f aca="false">'Input Output'!J859</f>
        <v>0.00039679</v>
      </c>
      <c r="C860" s="9" t="n">
        <f aca="false">A860*B860</f>
        <v>0.1182711953</v>
      </c>
    </row>
    <row r="861" customFormat="false" ht="14" hidden="false" customHeight="false" outlineLevel="0" collapsed="false">
      <c r="A861" s="160" t="n">
        <f aca="false">'Input Output'!I860</f>
        <v>298.19</v>
      </c>
      <c r="B861" s="161" t="n">
        <f aca="false">'Input Output'!J860</f>
        <v>0.00042552</v>
      </c>
      <c r="C861" s="9" t="n">
        <f aca="false">A861*B861</f>
        <v>0.1268858088</v>
      </c>
    </row>
    <row r="862" customFormat="false" ht="14" hidden="false" customHeight="false" outlineLevel="0" collapsed="false">
      <c r="A862" s="160" t="n">
        <f aca="false">'Input Output'!I861</f>
        <v>298.3</v>
      </c>
      <c r="B862" s="161" t="n">
        <f aca="false">'Input Output'!J861</f>
        <v>0.00041318</v>
      </c>
      <c r="C862" s="9" t="n">
        <f aca="false">A862*B862</f>
        <v>0.123251594</v>
      </c>
    </row>
    <row r="863" customFormat="false" ht="14" hidden="false" customHeight="false" outlineLevel="0" collapsed="false">
      <c r="A863" s="160" t="n">
        <f aca="false">'Input Output'!I862</f>
        <v>298.41</v>
      </c>
      <c r="B863" s="161" t="n">
        <f aca="false">'Input Output'!J862</f>
        <v>0.00039507</v>
      </c>
      <c r="C863" s="9" t="n">
        <f aca="false">A863*B863</f>
        <v>0.1178928387</v>
      </c>
    </row>
    <row r="864" customFormat="false" ht="14" hidden="false" customHeight="false" outlineLevel="0" collapsed="false">
      <c r="A864" s="160" t="n">
        <f aca="false">'Input Output'!I863</f>
        <v>298.52</v>
      </c>
      <c r="B864" s="161" t="n">
        <f aca="false">'Input Output'!J863</f>
        <v>0.00039258</v>
      </c>
      <c r="C864" s="9" t="n">
        <f aca="false">A864*B864</f>
        <v>0.1171929816</v>
      </c>
    </row>
    <row r="865" customFormat="false" ht="14" hidden="false" customHeight="false" outlineLevel="0" collapsed="false">
      <c r="A865" s="160" t="n">
        <f aca="false">'Input Output'!I864</f>
        <v>298.63</v>
      </c>
      <c r="B865" s="161" t="n">
        <f aca="false">'Input Output'!J864</f>
        <v>0.00039591</v>
      </c>
      <c r="C865" s="9" t="n">
        <f aca="false">A865*B865</f>
        <v>0.1182306033</v>
      </c>
    </row>
    <row r="866" customFormat="false" ht="14" hidden="false" customHeight="false" outlineLevel="0" collapsed="false">
      <c r="A866" s="160" t="n">
        <f aca="false">'Input Output'!I865</f>
        <v>298.74</v>
      </c>
      <c r="B866" s="161" t="n">
        <f aca="false">'Input Output'!J865</f>
        <v>0.00039146</v>
      </c>
      <c r="C866" s="9" t="n">
        <f aca="false">A866*B866</f>
        <v>0.1169447604</v>
      </c>
    </row>
    <row r="867" customFormat="false" ht="14" hidden="false" customHeight="false" outlineLevel="0" collapsed="false">
      <c r="A867" s="160" t="n">
        <f aca="false">'Input Output'!I866</f>
        <v>298.85</v>
      </c>
      <c r="B867" s="161" t="n">
        <f aca="false">'Input Output'!J866</f>
        <v>0.00040445</v>
      </c>
      <c r="C867" s="9" t="n">
        <f aca="false">A867*B867</f>
        <v>0.1208698825</v>
      </c>
    </row>
    <row r="868" customFormat="false" ht="14" hidden="false" customHeight="false" outlineLevel="0" collapsed="false">
      <c r="A868" s="160" t="n">
        <f aca="false">'Input Output'!I867</f>
        <v>298.96</v>
      </c>
      <c r="B868" s="161" t="n">
        <f aca="false">'Input Output'!J867</f>
        <v>0.00039612</v>
      </c>
      <c r="C868" s="9" t="n">
        <f aca="false">A868*B868</f>
        <v>0.1184240352</v>
      </c>
    </row>
    <row r="869" customFormat="false" ht="14" hidden="false" customHeight="false" outlineLevel="0" collapsed="false">
      <c r="A869" s="160" t="n">
        <f aca="false">'Input Output'!I868</f>
        <v>299.07</v>
      </c>
      <c r="B869" s="161" t="n">
        <f aca="false">'Input Output'!J868</f>
        <v>0.00037042</v>
      </c>
      <c r="C869" s="9" t="n">
        <f aca="false">A869*B869</f>
        <v>0.1107815094</v>
      </c>
    </row>
    <row r="870" customFormat="false" ht="14" hidden="false" customHeight="false" outlineLevel="0" collapsed="false">
      <c r="A870" s="160" t="n">
        <f aca="false">'Input Output'!I869</f>
        <v>299.18</v>
      </c>
      <c r="B870" s="161" t="n">
        <f aca="false">'Input Output'!J869</f>
        <v>0.00034669</v>
      </c>
      <c r="C870" s="9" t="n">
        <f aca="false">A870*B870</f>
        <v>0.1037227142</v>
      </c>
    </row>
    <row r="871" customFormat="false" ht="14" hidden="false" customHeight="false" outlineLevel="0" collapsed="false">
      <c r="A871" s="160" t="n">
        <f aca="false">'Input Output'!I870</f>
        <v>299.29</v>
      </c>
      <c r="B871" s="161" t="n">
        <f aca="false">'Input Output'!J870</f>
        <v>0.0003615</v>
      </c>
      <c r="C871" s="9" t="n">
        <f aca="false">A871*B871</f>
        <v>0.108193335</v>
      </c>
    </row>
    <row r="872" customFormat="false" ht="14" hidden="false" customHeight="false" outlineLevel="0" collapsed="false">
      <c r="A872" s="160" t="n">
        <f aca="false">'Input Output'!I871</f>
        <v>299.4</v>
      </c>
      <c r="B872" s="161" t="n">
        <f aca="false">'Input Output'!J871</f>
        <v>0.00042037</v>
      </c>
      <c r="C872" s="9" t="n">
        <f aca="false">A872*B872</f>
        <v>0.125858778</v>
      </c>
    </row>
    <row r="873" customFormat="false" ht="14" hidden="false" customHeight="false" outlineLevel="0" collapsed="false">
      <c r="A873" s="160" t="n">
        <f aca="false">'Input Output'!I872</f>
        <v>299.51</v>
      </c>
      <c r="B873" s="161" t="n">
        <f aca="false">'Input Output'!J872</f>
        <v>0.00040249</v>
      </c>
      <c r="C873" s="9" t="n">
        <f aca="false">A873*B873</f>
        <v>0.1205497799</v>
      </c>
    </row>
    <row r="874" customFormat="false" ht="14" hidden="false" customHeight="false" outlineLevel="0" collapsed="false">
      <c r="A874" s="160" t="n">
        <f aca="false">'Input Output'!I873</f>
        <v>299.62</v>
      </c>
      <c r="B874" s="161" t="n">
        <f aca="false">'Input Output'!J873</f>
        <v>0.0003272</v>
      </c>
      <c r="C874" s="9" t="n">
        <f aca="false">A874*B874</f>
        <v>0.098035664</v>
      </c>
    </row>
    <row r="875" customFormat="false" ht="14" hidden="false" customHeight="false" outlineLevel="0" collapsed="false">
      <c r="A875" s="160" t="n">
        <f aca="false">'Input Output'!I874</f>
        <v>299.73</v>
      </c>
      <c r="B875" s="161" t="n">
        <f aca="false">'Input Output'!J874</f>
        <v>0.00038013</v>
      </c>
      <c r="C875" s="9" t="n">
        <f aca="false">A875*B875</f>
        <v>0.1139363649</v>
      </c>
    </row>
    <row r="876" customFormat="false" ht="14" hidden="false" customHeight="false" outlineLevel="0" collapsed="false">
      <c r="A876" s="160" t="n">
        <f aca="false">'Input Output'!I875</f>
        <v>299.84</v>
      </c>
      <c r="B876" s="161" t="n">
        <f aca="false">'Input Output'!J875</f>
        <v>0.00032803</v>
      </c>
      <c r="C876" s="9" t="n">
        <f aca="false">A876*B876</f>
        <v>0.0983565152</v>
      </c>
    </row>
    <row r="877" customFormat="false" ht="14" hidden="false" customHeight="false" outlineLevel="0" collapsed="false">
      <c r="A877" s="160" t="n">
        <f aca="false">'Input Output'!I876</f>
        <v>299.95</v>
      </c>
      <c r="B877" s="161" t="n">
        <f aca="false">'Input Output'!J876</f>
        <v>0.00029707</v>
      </c>
      <c r="C877" s="9" t="n">
        <f aca="false">A877*B877</f>
        <v>0.0891061465</v>
      </c>
    </row>
    <row r="878" customFormat="false" ht="14" hidden="false" customHeight="false" outlineLevel="0" collapsed="false">
      <c r="A878" s="160" t="n">
        <f aca="false">'Input Output'!I877</f>
        <v>300.06</v>
      </c>
      <c r="B878" s="161" t="n">
        <f aca="false">'Input Output'!J877</f>
        <v>0.00033848</v>
      </c>
      <c r="C878" s="9" t="n">
        <f aca="false">A878*B878</f>
        <v>0.1015643088</v>
      </c>
    </row>
    <row r="879" customFormat="false" ht="14" hidden="false" customHeight="false" outlineLevel="0" collapsed="false">
      <c r="B879" s="9" t="n">
        <f aca="false">SUM(B3:B878)</f>
        <v>23.1014220572</v>
      </c>
      <c r="C879" s="9" t="n">
        <f aca="false">SUM(C3:C878)</f>
        <v>6030.1598250202</v>
      </c>
    </row>
    <row r="880" customFormat="false" ht="14" hidden="false" customHeight="false" outlineLevel="0" collapsed="false">
      <c r="B880" s="56" t="n">
        <f aca="false">C879/B879</f>
        <v>261.029810636302</v>
      </c>
    </row>
  </sheetData>
  <mergeCells count="4">
    <mergeCell ref="E1:H1"/>
    <mergeCell ref="J1:L1"/>
    <mergeCell ref="O1:R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4:57:53Z</dcterms:created>
  <dc:creator>Christina</dc:creator>
  <dc:description/>
  <dc:language>en-US</dc:language>
  <cp:lastModifiedBy>Sara Beck</cp:lastModifiedBy>
  <dcterms:modified xsi:type="dcterms:W3CDTF">2015-03-10T12:49:57Z</dcterms:modified>
  <cp:revision>0</cp:revision>
  <dc:subject/>
  <dc:title/>
</cp:coreProperties>
</file>