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data_dictionary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226">
  <si>
    <t xml:space="preserve">Personal</t>
  </si>
  <si>
    <t xml:space="preserve">exposure to</t>
  </si>
  <si>
    <t xml:space="preserve">PM of </t>
  </si>
  <si>
    <t xml:space="preserve">Exposure</t>
  </si>
  <si>
    <t xml:space="preserve">ambient</t>
  </si>
  <si>
    <t xml:space="preserve">non-ambient</t>
  </si>
  <si>
    <t xml:space="preserve">Factor</t>
  </si>
  <si>
    <t xml:space="preserve">origin</t>
  </si>
  <si>
    <t xml:space="preserve">sampling starting date</t>
  </si>
  <si>
    <t xml:space="preserve">Personal </t>
  </si>
  <si>
    <t xml:space="preserve">Rooftop</t>
  </si>
  <si>
    <t xml:space="preserve">mass </t>
  </si>
  <si>
    <t xml:space="preserve">Subject</t>
  </si>
  <si>
    <t xml:space="preserve">DATE</t>
  </si>
  <si>
    <t xml:space="preserve">MONTH</t>
  </si>
  <si>
    <t xml:space="preserve">DAY</t>
  </si>
  <si>
    <t xml:space="preserve">YEAR</t>
  </si>
  <si>
    <t xml:space="preserve">SITE</t>
  </si>
  <si>
    <t xml:space="preserve">XRFID</t>
  </si>
  <si>
    <t xml:space="preserve">SAMPLE ID</t>
  </si>
  <si>
    <t xml:space="preserve">UNITS</t>
  </si>
  <si>
    <t xml:space="preserve">Mass</t>
  </si>
  <si>
    <t xml:space="preserve">S</t>
  </si>
  <si>
    <t xml:space="preserve">to ambient</t>
  </si>
  <si>
    <t xml:space="preserve">S to ambient</t>
  </si>
  <si>
    <t xml:space="preserve">concentration</t>
  </si>
  <si>
    <t xml:space="preserve">FINE CONCENTRATIONS</t>
  </si>
  <si>
    <t xml:space="preserve">Conc</t>
  </si>
  <si>
    <t xml:space="preserve">UNC</t>
  </si>
  <si>
    <t xml:space="preserve">CONC</t>
  </si>
  <si>
    <t xml:space="preserve">Validity</t>
  </si>
  <si>
    <t xml:space="preserve">mass ratio</t>
  </si>
  <si>
    <t xml:space="preserve">S ratio</t>
  </si>
  <si>
    <t xml:space="preserve">in ug/m3</t>
  </si>
  <si>
    <t xml:space="preserve">11/29/004</t>
  </si>
  <si>
    <t xml:space="preserve">personal</t>
  </si>
  <si>
    <t xml:space="preserve">NG/M3</t>
  </si>
  <si>
    <t xml:space="preserve">no filter</t>
  </si>
  <si>
    <t xml:space="preserve"> 1/31/2005</t>
  </si>
  <si>
    <t xml:space="preserve">PEM008</t>
  </si>
  <si>
    <t xml:space="preserve">good</t>
  </si>
  <si>
    <t xml:space="preserve"> 2/ 1/2005</t>
  </si>
  <si>
    <t xml:space="preserve">PEM009</t>
  </si>
  <si>
    <t xml:space="preserve"> 2/ 2/2005</t>
  </si>
  <si>
    <t xml:space="preserve">PEM011</t>
  </si>
  <si>
    <t xml:space="preserve"> 2/ 3/2005</t>
  </si>
  <si>
    <t xml:space="preserve">PEM013</t>
  </si>
  <si>
    <t xml:space="preserve"> 2/ 7/2005</t>
  </si>
  <si>
    <t xml:space="preserve">PEM015</t>
  </si>
  <si>
    <t xml:space="preserve"> 2/ 8/2005</t>
  </si>
  <si>
    <t xml:space="preserve">PEM017</t>
  </si>
  <si>
    <t xml:space="preserve"> 2/ 9/2005</t>
  </si>
  <si>
    <t xml:space="preserve">PEM020</t>
  </si>
  <si>
    <t xml:space="preserve"> 2/10/2005</t>
  </si>
  <si>
    <t xml:space="preserve">PEM021</t>
  </si>
  <si>
    <t xml:space="preserve"> 5/23/2005</t>
  </si>
  <si>
    <t xml:space="preserve">PEM058</t>
  </si>
  <si>
    <t xml:space="preserve"> 5/24/2005</t>
  </si>
  <si>
    <t xml:space="preserve">PEM059</t>
  </si>
  <si>
    <t xml:space="preserve"> 5/25/2005</t>
  </si>
  <si>
    <t xml:space="preserve">PEM061</t>
  </si>
  <si>
    <t xml:space="preserve"> 5/26/2005</t>
  </si>
  <si>
    <t xml:space="preserve">PEM063</t>
  </si>
  <si>
    <t xml:space="preserve"> 3/14/2005</t>
  </si>
  <si>
    <t xml:space="preserve">PEM022</t>
  </si>
  <si>
    <t xml:space="preserve"> 3/15/2005</t>
  </si>
  <si>
    <t xml:space="preserve">PEM023</t>
  </si>
  <si>
    <t xml:space="preserve"> 3/16/2005</t>
  </si>
  <si>
    <t xml:space="preserve">PEM025</t>
  </si>
  <si>
    <t xml:space="preserve"> 3/17/2005</t>
  </si>
  <si>
    <t xml:space="preserve">PEM027</t>
  </si>
  <si>
    <t xml:space="preserve"> 3/28/2005</t>
  </si>
  <si>
    <t xml:space="preserve">PEM030</t>
  </si>
  <si>
    <t xml:space="preserve"> 3/29/2005</t>
  </si>
  <si>
    <t xml:space="preserve">PEM031</t>
  </si>
  <si>
    <t xml:space="preserve"> 3/30/2005</t>
  </si>
  <si>
    <t xml:space="preserve">PEM032</t>
  </si>
  <si>
    <t xml:space="preserve"> 3/31/2005</t>
  </si>
  <si>
    <t xml:space="preserve">PEM035</t>
  </si>
  <si>
    <t xml:space="preserve"> 4/ 4/2005</t>
  </si>
  <si>
    <t xml:space="preserve">PEM037</t>
  </si>
  <si>
    <t xml:space="preserve"> 4/ 5/2005</t>
  </si>
  <si>
    <t xml:space="preserve">PEM039</t>
  </si>
  <si>
    <t xml:space="preserve"> 4/ 6/2005</t>
  </si>
  <si>
    <t xml:space="preserve">PEM040</t>
  </si>
  <si>
    <t xml:space="preserve"> 4/ 7/2005</t>
  </si>
  <si>
    <t xml:space="preserve">PEM043</t>
  </si>
  <si>
    <t xml:space="preserve"> 4/11/2005</t>
  </si>
  <si>
    <t xml:space="preserve">PEM045</t>
  </si>
  <si>
    <t xml:space="preserve"> 4/12/2005</t>
  </si>
  <si>
    <t xml:space="preserve">PEM046</t>
  </si>
  <si>
    <t xml:space="preserve"> 4/13/2005</t>
  </si>
  <si>
    <t xml:space="preserve">PEM048</t>
  </si>
  <si>
    <t xml:space="preserve"> 5/ 2/2005</t>
  </si>
  <si>
    <t xml:space="preserve">PEM051</t>
  </si>
  <si>
    <t xml:space="preserve"> 5/ 3/2005</t>
  </si>
  <si>
    <t xml:space="preserve">PEM052</t>
  </si>
  <si>
    <t xml:space="preserve"> 5/ 4/2005</t>
  </si>
  <si>
    <t xml:space="preserve">PEM054</t>
  </si>
  <si>
    <t xml:space="preserve"> 5/ 5/2005</t>
  </si>
  <si>
    <t xml:space="preserve">PEM057</t>
  </si>
  <si>
    <t xml:space="preserve"> 8/ 8/2005</t>
  </si>
  <si>
    <t xml:space="preserve">PEM086</t>
  </si>
  <si>
    <t xml:space="preserve"> 8/ 9/2005</t>
  </si>
  <si>
    <t xml:space="preserve">PEM088</t>
  </si>
  <si>
    <t xml:space="preserve">smked last 24hr</t>
  </si>
  <si>
    <t xml:space="preserve"> 8/11/2005</t>
  </si>
  <si>
    <t xml:space="preserve">PEM092</t>
  </si>
  <si>
    <t xml:space="preserve"> 6/27/2005</t>
  </si>
  <si>
    <t xml:space="preserve">PEM065</t>
  </si>
  <si>
    <t xml:space="preserve"> 6/28/2005</t>
  </si>
  <si>
    <t xml:space="preserve">PEM067</t>
  </si>
  <si>
    <t xml:space="preserve"> 6/29/2005</t>
  </si>
  <si>
    <t xml:space="preserve">PEM068</t>
  </si>
  <si>
    <t xml:space="preserve"> 6/30/2005</t>
  </si>
  <si>
    <t xml:space="preserve">PEM071</t>
  </si>
  <si>
    <t xml:space="preserve"> 7/18/2005</t>
  </si>
  <si>
    <t xml:space="preserve">PEM073</t>
  </si>
  <si>
    <t xml:space="preserve"> 7/19/2005</t>
  </si>
  <si>
    <t xml:space="preserve">PEM074</t>
  </si>
  <si>
    <t xml:space="preserve"> 7/20/2005</t>
  </si>
  <si>
    <t xml:space="preserve">PEM076</t>
  </si>
  <si>
    <t xml:space="preserve"> 7/21/2005</t>
  </si>
  <si>
    <t xml:space="preserve">PEM078</t>
  </si>
  <si>
    <t xml:space="preserve"> 8/15/2005</t>
  </si>
  <si>
    <t xml:space="preserve">PEM093</t>
  </si>
  <si>
    <t xml:space="preserve"> 8/16/2005</t>
  </si>
  <si>
    <t xml:space="preserve">PEM094</t>
  </si>
  <si>
    <t xml:space="preserve"> 8/17/2005</t>
  </si>
  <si>
    <t xml:space="preserve">PEM096</t>
  </si>
  <si>
    <t xml:space="preserve"> 8/18/2005</t>
  </si>
  <si>
    <t xml:space="preserve">PEM098</t>
  </si>
  <si>
    <t xml:space="preserve"> 8/ 1/2005</t>
  </si>
  <si>
    <t xml:space="preserve">PEM079</t>
  </si>
  <si>
    <t xml:space="preserve"> 8/ 2/2005</t>
  </si>
  <si>
    <t xml:space="preserve">PEM080</t>
  </si>
  <si>
    <t xml:space="preserve"> 8/ 3/2005</t>
  </si>
  <si>
    <t xml:space="preserve">PEM082</t>
  </si>
  <si>
    <t xml:space="preserve"> 8/ 4/2005</t>
  </si>
  <si>
    <t xml:space="preserve">PEM083</t>
  </si>
  <si>
    <t xml:space="preserve"> 8/29/2005</t>
  </si>
  <si>
    <t xml:space="preserve">PEM100</t>
  </si>
  <si>
    <t xml:space="preserve"> 8/30/2005</t>
  </si>
  <si>
    <t xml:space="preserve">PEM102</t>
  </si>
  <si>
    <t xml:space="preserve"> 8/31/2005</t>
  </si>
  <si>
    <t xml:space="preserve">PEM103</t>
  </si>
  <si>
    <t xml:space="preserve"> 9/ 1/2005</t>
  </si>
  <si>
    <t xml:space="preserve">PEM106</t>
  </si>
  <si>
    <t xml:space="preserve"> 9/12/2005</t>
  </si>
  <si>
    <t xml:space="preserve">PEM107</t>
  </si>
  <si>
    <t xml:space="preserve"> 9/13/2005</t>
  </si>
  <si>
    <t xml:space="preserve">PEM109</t>
  </si>
  <si>
    <t xml:space="preserve"> 9/14/2005</t>
  </si>
  <si>
    <t xml:space="preserve">PEM110</t>
  </si>
  <si>
    <t xml:space="preserve"> 9/15/2005</t>
  </si>
  <si>
    <t xml:space="preserve">PEM113</t>
  </si>
  <si>
    <t xml:space="preserve">PEM135</t>
  </si>
  <si>
    <t xml:space="preserve">PEM137</t>
  </si>
  <si>
    <t xml:space="preserve">PEM138</t>
  </si>
  <si>
    <t xml:space="preserve">PEM141</t>
  </si>
  <si>
    <t xml:space="preserve"> 9/26/2005</t>
  </si>
  <si>
    <t xml:space="preserve">PEM114</t>
  </si>
  <si>
    <t xml:space="preserve"> 9/27/2005</t>
  </si>
  <si>
    <t xml:space="preserve">PEM116</t>
  </si>
  <si>
    <t xml:space="preserve"> 9/28/2005</t>
  </si>
  <si>
    <t xml:space="preserve">PEM117</t>
  </si>
  <si>
    <t xml:space="preserve">PEM121</t>
  </si>
  <si>
    <t xml:space="preserve">PEM122</t>
  </si>
  <si>
    <t xml:space="preserve">PEM124</t>
  </si>
  <si>
    <t xml:space="preserve">PEM126</t>
  </si>
  <si>
    <t xml:space="preserve">PEM128</t>
  </si>
  <si>
    <t xml:space="preserve">PEM130</t>
  </si>
  <si>
    <t xml:space="preserve">PEM132</t>
  </si>
  <si>
    <t xml:space="preserve">PEM134</t>
  </si>
  <si>
    <t xml:space="preserve">PEM142</t>
  </si>
  <si>
    <t xml:space="preserve">PEM144</t>
  </si>
  <si>
    <t xml:space="preserve">charcoal grilling</t>
  </si>
  <si>
    <t xml:space="preserve">PEM145</t>
  </si>
  <si>
    <t xml:space="preserve">PEM148</t>
  </si>
  <si>
    <t xml:space="preserve">PEM149</t>
  </si>
  <si>
    <t xml:space="preserve">PEM151</t>
  </si>
  <si>
    <t xml:space="preserve">PEM152</t>
  </si>
  <si>
    <t xml:space="preserve">PEM156</t>
  </si>
  <si>
    <t xml:space="preserve">Column Heading</t>
  </si>
  <si>
    <t xml:space="preserve">Definitions</t>
  </si>
  <si>
    <t xml:space="preserve">Subject number</t>
  </si>
  <si>
    <t xml:space="preserve">sampling starting date DATE</t>
  </si>
  <si>
    <t xml:space="preserve">Start date of sample</t>
  </si>
  <si>
    <t xml:space="preserve">sampling starting date MONTH</t>
  </si>
  <si>
    <t xml:space="preserve">Start month of sampling</t>
  </si>
  <si>
    <t xml:space="preserve">sampling starting date DAY</t>
  </si>
  <si>
    <t xml:space="preserve">Start day of sampling</t>
  </si>
  <si>
    <t xml:space="preserve">sampling starting date YEAR</t>
  </si>
  <si>
    <t xml:space="preserve">Start year of sampling</t>
  </si>
  <si>
    <t xml:space="preserve">site of sampling</t>
  </si>
  <si>
    <t xml:space="preserve">ID number for XRF</t>
  </si>
  <si>
    <t xml:space="preserve">ID number of sample</t>
  </si>
  <si>
    <t xml:space="preserve">units for measured concentration</t>
  </si>
  <si>
    <t xml:space="preserve">Personal Mass Conc</t>
  </si>
  <si>
    <t xml:space="preserve">personal PM2.5 mass concentration</t>
  </si>
  <si>
    <t xml:space="preserve">Personal Mass UNC</t>
  </si>
  <si>
    <t xml:space="preserve">uncorrected personal PM2.5 concentration</t>
  </si>
  <si>
    <t xml:space="preserve">Personal S CONC</t>
  </si>
  <si>
    <t xml:space="preserve">personal sulfate concentration</t>
  </si>
  <si>
    <t xml:space="preserve">Personal S UNC</t>
  </si>
  <si>
    <t xml:space="preserve">uncorrected personal sulfate concentration </t>
  </si>
  <si>
    <t xml:space="preserve">Personal Validity</t>
  </si>
  <si>
    <t xml:space="preserve">comments for validity of personal samples</t>
  </si>
  <si>
    <t xml:space="preserve">Rooftop Mass Conc</t>
  </si>
  <si>
    <t xml:space="preserve">UNC rooftop PM2.5 mass concentration</t>
  </si>
  <si>
    <t xml:space="preserve">Rooftop Mass UNC</t>
  </si>
  <si>
    <t xml:space="preserve">UNC rooftop PM2.5 concentration</t>
  </si>
  <si>
    <t xml:space="preserve">Rooftop S CONC</t>
  </si>
  <si>
    <t xml:space="preserve">UNC rooftop sulfate concentration</t>
  </si>
  <si>
    <t xml:space="preserve">Rooftop S UNC</t>
  </si>
  <si>
    <t xml:space="preserve">uncorrected UNC rooftop sulfate concentration </t>
  </si>
  <si>
    <t xml:space="preserve">Rooftop S Validity</t>
  </si>
  <si>
    <t xml:space="preserve">comments for validity of UNC rooftop samples</t>
  </si>
  <si>
    <t xml:space="preserve">Personal to ambient mass ratio</t>
  </si>
  <si>
    <t xml:space="preserve">personal PM2.5 mass concentration/UNC rooftop PM2.5 mass concentration</t>
  </si>
  <si>
    <t xml:space="preserve">Personal Exposure Factor - Personal S to ambient S ratio</t>
  </si>
  <si>
    <t xml:space="preserve">personal exposure factor = personal sulfate concentration/UNC rooftop sulfate concentration</t>
  </si>
  <si>
    <t xml:space="preserve">Personal exposure to PM of ambient origin mass concentration in ug/m3</t>
  </si>
  <si>
    <t xml:space="preserve">personal exposure to outdoor-generated PM2.5</t>
  </si>
  <si>
    <t xml:space="preserve">Personal exposure to PM of non-ambient origin mas concentration in ug/m3</t>
  </si>
  <si>
    <t xml:space="preserve">personal exposure to indoor-generated PM2.5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7" activeCellId="0" sqref="X7:X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8" min="8" style="0" width="12.85"/>
    <col collapsed="false" customWidth="true" hidden="false" outlineLevel="0" max="14" min="14" style="0" width="13.7"/>
    <col collapsed="false" customWidth="true" hidden="false" outlineLevel="0" max="17" min="17" style="0" width="11.42"/>
    <col collapsed="false" customWidth="true" hidden="false" outlineLevel="0" max="24" min="24" style="0" width="12.7"/>
    <col collapsed="false" customWidth="true" hidden="false" outlineLevel="0" max="25" min="25" style="1" width="11.56"/>
    <col collapsed="false" customWidth="true" hidden="false" outlineLevel="0" max="26" min="26" style="0" width="12.42"/>
    <col collapsed="false" customWidth="true" hidden="false" outlineLevel="0" max="27" min="27" style="0" width="13.7"/>
  </cols>
  <sheetData>
    <row r="2" customFormat="false" ht="12.75" hidden="false" customHeight="false" outlineLevel="0" collapsed="false">
      <c r="Z2" s="2" t="s">
        <v>0</v>
      </c>
      <c r="AA2" s="2" t="s">
        <v>0</v>
      </c>
    </row>
    <row r="3" customFormat="false" ht="12.75" hidden="false" customHeight="false" outlineLevel="0" collapsed="false">
      <c r="Z3" s="2" t="s">
        <v>1</v>
      </c>
      <c r="AA3" s="2" t="s">
        <v>1</v>
      </c>
    </row>
    <row r="4" customFormat="false" ht="12.75" hidden="false" customHeight="false" outlineLevel="0" collapsed="false">
      <c r="Y4" s="3" t="s">
        <v>0</v>
      </c>
      <c r="Z4" s="2" t="s">
        <v>2</v>
      </c>
      <c r="AA4" s="2" t="s">
        <v>2</v>
      </c>
    </row>
    <row r="5" customFormat="false" ht="12.75" hidden="false" customHeight="false" outlineLevel="0" collapsed="false">
      <c r="Y5" s="3" t="s">
        <v>3</v>
      </c>
      <c r="Z5" s="2" t="s">
        <v>4</v>
      </c>
      <c r="AA5" s="2" t="s">
        <v>5</v>
      </c>
    </row>
    <row r="6" customFormat="false" ht="12.75" hidden="false" customHeight="false" outlineLevel="0" collapsed="false">
      <c r="Y6" s="3" t="s">
        <v>6</v>
      </c>
      <c r="Z6" s="2" t="s">
        <v>7</v>
      </c>
      <c r="AA6" s="2" t="s">
        <v>7</v>
      </c>
    </row>
    <row r="7" customFormat="false" ht="12.75" hidden="false" customHeight="false" outlineLevel="0" collapsed="false">
      <c r="B7" s="0" t="s">
        <v>8</v>
      </c>
      <c r="L7" s="0" t="s">
        <v>9</v>
      </c>
      <c r="M7" s="0" t="s">
        <v>0</v>
      </c>
      <c r="U7" s="0" t="s">
        <v>10</v>
      </c>
      <c r="V7" s="0" t="s">
        <v>10</v>
      </c>
      <c r="W7" s="0" t="s">
        <v>10</v>
      </c>
      <c r="X7" s="0" t="s">
        <v>0</v>
      </c>
      <c r="Y7" s="1" t="s">
        <v>0</v>
      </c>
      <c r="Z7" s="2" t="s">
        <v>11</v>
      </c>
      <c r="AA7" s="2" t="s">
        <v>11</v>
      </c>
    </row>
    <row r="8" customFormat="false" ht="12.75" hidden="false" customHeight="false" outlineLevel="0" collapsed="false">
      <c r="A8" s="0" t="s">
        <v>12</v>
      </c>
      <c r="B8" s="0" t="s">
        <v>13</v>
      </c>
      <c r="C8" s="0" t="s">
        <v>14</v>
      </c>
      <c r="D8" s="0" t="s">
        <v>15</v>
      </c>
      <c r="E8" s="0" t="s">
        <v>16</v>
      </c>
      <c r="F8" s="0" t="s">
        <v>17</v>
      </c>
      <c r="G8" s="0" t="s">
        <v>18</v>
      </c>
      <c r="H8" s="0" t="s">
        <v>19</v>
      </c>
      <c r="I8" s="0" t="s">
        <v>20</v>
      </c>
      <c r="J8" s="0" t="s">
        <v>21</v>
      </c>
      <c r="K8" s="0" t="s">
        <v>21</v>
      </c>
      <c r="L8" s="0" t="s">
        <v>22</v>
      </c>
      <c r="M8" s="0" t="s">
        <v>22</v>
      </c>
      <c r="N8" s="0" t="s">
        <v>0</v>
      </c>
      <c r="O8" s="0" t="s">
        <v>17</v>
      </c>
      <c r="P8" s="0" t="s">
        <v>18</v>
      </c>
      <c r="Q8" s="0" t="s">
        <v>19</v>
      </c>
      <c r="R8" s="0" t="s">
        <v>20</v>
      </c>
      <c r="S8" s="0" t="s">
        <v>21</v>
      </c>
      <c r="T8" s="0" t="s">
        <v>21</v>
      </c>
      <c r="U8" s="0" t="s">
        <v>22</v>
      </c>
      <c r="V8" s="0" t="s">
        <v>22</v>
      </c>
      <c r="W8" s="0" t="s">
        <v>22</v>
      </c>
      <c r="X8" s="0" t="s">
        <v>23</v>
      </c>
      <c r="Y8" s="1" t="s">
        <v>24</v>
      </c>
      <c r="Z8" s="4" t="s">
        <v>25</v>
      </c>
      <c r="AA8" s="5" t="s">
        <v>25</v>
      </c>
    </row>
    <row r="9" customFormat="false" ht="12.75" hidden="false" customHeight="false" outlineLevel="0" collapsed="false">
      <c r="B9" s="6" t="s">
        <v>26</v>
      </c>
      <c r="C9" s="6"/>
      <c r="D9" s="6"/>
      <c r="E9" s="6"/>
      <c r="F9" s="6"/>
      <c r="G9" s="6"/>
      <c r="H9" s="6"/>
      <c r="I9" s="6"/>
      <c r="J9" s="6" t="s">
        <v>27</v>
      </c>
      <c r="K9" s="6" t="s">
        <v>28</v>
      </c>
      <c r="L9" s="6" t="s">
        <v>29</v>
      </c>
      <c r="M9" s="6" t="s">
        <v>28</v>
      </c>
      <c r="N9" s="6" t="s">
        <v>30</v>
      </c>
      <c r="O9" s="6"/>
      <c r="P9" s="6"/>
      <c r="Q9" s="6"/>
      <c r="R9" s="6"/>
      <c r="S9" s="6" t="s">
        <v>27</v>
      </c>
      <c r="T9" s="6" t="s">
        <v>28</v>
      </c>
      <c r="U9" s="6" t="s">
        <v>29</v>
      </c>
      <c r="V9" s="6" t="s">
        <v>28</v>
      </c>
      <c r="W9" s="7" t="s">
        <v>30</v>
      </c>
      <c r="X9" s="6" t="s">
        <v>31</v>
      </c>
      <c r="Y9" s="8" t="s">
        <v>32</v>
      </c>
      <c r="Z9" s="9" t="s">
        <v>33</v>
      </c>
      <c r="AA9" s="9" t="s">
        <v>33</v>
      </c>
    </row>
    <row r="10" customFormat="false" ht="12.75" hidden="false" customHeight="false" outlineLevel="0" collapsed="false">
      <c r="A10" s="10" t="n">
        <v>1</v>
      </c>
      <c r="B10" s="11" t="s">
        <v>34</v>
      </c>
      <c r="C10" s="11" t="n">
        <v>11</v>
      </c>
      <c r="D10" s="11" t="n">
        <v>29</v>
      </c>
      <c r="E10" s="12" t="n">
        <v>2004</v>
      </c>
      <c r="F10" s="11" t="s">
        <v>35</v>
      </c>
      <c r="G10" s="12" t="n">
        <v>266403</v>
      </c>
      <c r="H10" s="11"/>
      <c r="I10" s="13" t="s">
        <v>36</v>
      </c>
      <c r="J10" s="11" t="n">
        <v>16898.9</v>
      </c>
      <c r="K10" s="11" t="n">
        <v>1725.4</v>
      </c>
      <c r="L10" s="12" t="n">
        <v>609.37</v>
      </c>
      <c r="M10" s="12" t="n">
        <v>68.1</v>
      </c>
      <c r="N10" s="11"/>
      <c r="O10" s="14" t="s">
        <v>10</v>
      </c>
      <c r="P10" s="14" t="s">
        <v>37</v>
      </c>
      <c r="Q10" s="14"/>
      <c r="R10" s="14" t="s">
        <v>36</v>
      </c>
      <c r="S10" s="14"/>
      <c r="T10" s="14"/>
      <c r="U10" s="14"/>
      <c r="V10" s="14"/>
      <c r="W10" s="15"/>
      <c r="X10" s="16"/>
      <c r="Y10" s="17"/>
      <c r="Z10" s="18"/>
      <c r="AA10" s="19"/>
    </row>
    <row r="11" customFormat="false" ht="12.75" hidden="false" customHeight="false" outlineLevel="0" collapsed="false">
      <c r="A11" s="10"/>
      <c r="B11" s="20" t="n">
        <v>38321</v>
      </c>
      <c r="C11" s="11" t="n">
        <v>11</v>
      </c>
      <c r="D11" s="11" t="n">
        <v>30</v>
      </c>
      <c r="E11" s="12" t="n">
        <v>2004</v>
      </c>
      <c r="F11" s="11" t="s">
        <v>35</v>
      </c>
      <c r="G11" s="12" t="n">
        <v>266404</v>
      </c>
      <c r="H11" s="11"/>
      <c r="I11" s="11" t="s">
        <v>36</v>
      </c>
      <c r="J11" s="11" t="n">
        <v>18315</v>
      </c>
      <c r="K11" s="11" t="n">
        <v>1861.5</v>
      </c>
      <c r="L11" s="12" t="n">
        <v>284.4</v>
      </c>
      <c r="M11" s="12" t="n">
        <v>36.4</v>
      </c>
      <c r="N11" s="11"/>
      <c r="O11" s="14" t="s">
        <v>10</v>
      </c>
      <c r="P11" s="14" t="s">
        <v>37</v>
      </c>
      <c r="Q11" s="14"/>
      <c r="R11" s="14" t="s">
        <v>36</v>
      </c>
      <c r="S11" s="14"/>
      <c r="T11" s="14"/>
      <c r="U11" s="14"/>
      <c r="V11" s="14"/>
      <c r="W11" s="15"/>
      <c r="X11" s="16"/>
      <c r="Y11" s="17"/>
      <c r="Z11" s="18"/>
      <c r="AA11" s="19"/>
    </row>
    <row r="12" customFormat="false" ht="12.75" hidden="false" customHeight="false" outlineLevel="0" collapsed="false">
      <c r="A12" s="10"/>
      <c r="B12" s="20" t="n">
        <v>38322</v>
      </c>
      <c r="C12" s="11" t="n">
        <v>12</v>
      </c>
      <c r="D12" s="11" t="n">
        <v>1</v>
      </c>
      <c r="E12" s="12" t="n">
        <v>2004</v>
      </c>
      <c r="F12" s="12" t="s">
        <v>35</v>
      </c>
      <c r="G12" s="12" t="n">
        <v>266405</v>
      </c>
      <c r="H12" s="11"/>
      <c r="I12" s="12" t="s">
        <v>36</v>
      </c>
      <c r="J12" s="11" t="n">
        <v>15034.9</v>
      </c>
      <c r="K12" s="11" t="n">
        <v>1543.6</v>
      </c>
      <c r="L12" s="12" t="n">
        <v>268.4</v>
      </c>
      <c r="M12" s="12" t="n">
        <v>35.3</v>
      </c>
      <c r="N12" s="11"/>
      <c r="O12" s="15" t="s">
        <v>10</v>
      </c>
      <c r="P12" s="15" t="s">
        <v>37</v>
      </c>
      <c r="Q12" s="14"/>
      <c r="R12" s="15" t="s">
        <v>36</v>
      </c>
      <c r="S12" s="14"/>
      <c r="T12" s="14"/>
      <c r="U12" s="14"/>
      <c r="V12" s="14"/>
      <c r="W12" s="15"/>
      <c r="X12" s="16"/>
      <c r="Y12" s="17"/>
      <c r="Z12" s="18"/>
      <c r="AA12" s="19"/>
    </row>
    <row r="13" customFormat="false" ht="12.75" hidden="false" customHeight="false" outlineLevel="0" collapsed="false">
      <c r="A13" s="10"/>
      <c r="B13" s="20" t="n">
        <v>38323</v>
      </c>
      <c r="C13" s="12" t="n">
        <v>12</v>
      </c>
      <c r="D13" s="12" t="n">
        <v>2</v>
      </c>
      <c r="E13" s="12" t="n">
        <v>2004</v>
      </c>
      <c r="F13" s="12" t="s">
        <v>35</v>
      </c>
      <c r="G13" s="12" t="n">
        <v>266406</v>
      </c>
      <c r="H13" s="11"/>
      <c r="I13" s="12" t="s">
        <v>36</v>
      </c>
      <c r="J13" s="12" t="n">
        <v>12369.3</v>
      </c>
      <c r="K13" s="12" t="n">
        <v>1285.1</v>
      </c>
      <c r="L13" s="12" t="n">
        <v>345.1</v>
      </c>
      <c r="M13" s="12" t="n">
        <v>41.8</v>
      </c>
      <c r="N13" s="11"/>
      <c r="O13" s="15" t="s">
        <v>10</v>
      </c>
      <c r="P13" s="15" t="s">
        <v>37</v>
      </c>
      <c r="Q13" s="14"/>
      <c r="R13" s="15" t="s">
        <v>36</v>
      </c>
      <c r="S13" s="14"/>
      <c r="T13" s="14"/>
      <c r="U13" s="14"/>
      <c r="V13" s="14"/>
      <c r="W13" s="15"/>
      <c r="X13" s="16"/>
      <c r="Y13" s="17"/>
      <c r="Z13" s="18"/>
      <c r="AA13" s="19"/>
    </row>
    <row r="14" s="22" customFormat="true" ht="12.75" hidden="false" customHeight="false" outlineLevel="0" collapsed="false">
      <c r="A14" s="13" t="n">
        <v>2</v>
      </c>
      <c r="B14" s="13" t="s">
        <v>38</v>
      </c>
      <c r="C14" s="13" t="n">
        <v>1</v>
      </c>
      <c r="D14" s="13" t="n">
        <v>31</v>
      </c>
      <c r="E14" s="13" t="n">
        <v>2005</v>
      </c>
      <c r="F14" s="13" t="s">
        <v>35</v>
      </c>
      <c r="G14" s="13" t="n">
        <v>266408</v>
      </c>
      <c r="H14" s="13" t="s">
        <v>39</v>
      </c>
      <c r="I14" s="13" t="s">
        <v>36</v>
      </c>
      <c r="J14" s="13" t="n">
        <v>34146.34</v>
      </c>
      <c r="K14" s="13" t="n">
        <v>3432.365</v>
      </c>
      <c r="L14" s="13" t="n">
        <v>616.776</v>
      </c>
      <c r="M14" s="13" t="n">
        <v>69.322</v>
      </c>
      <c r="N14" s="13"/>
      <c r="O14" s="13" t="s">
        <v>10</v>
      </c>
      <c r="P14" s="13" t="n">
        <v>277722</v>
      </c>
      <c r="Q14" s="13" t="n">
        <v>179</v>
      </c>
      <c r="R14" s="13" t="s">
        <v>36</v>
      </c>
      <c r="S14" s="13" t="n">
        <v>10438.84</v>
      </c>
      <c r="T14" s="13" t="n">
        <v>1045.113</v>
      </c>
      <c r="U14" s="13" t="n">
        <v>1113.086</v>
      </c>
      <c r="V14" s="13" t="n">
        <v>114.761</v>
      </c>
      <c r="W14" s="21" t="s">
        <v>40</v>
      </c>
      <c r="X14" s="16" t="n">
        <f aca="false">J14/S14</f>
        <v>3.27108567618624</v>
      </c>
      <c r="Y14" s="17" t="n">
        <f aca="false">L14/U14</f>
        <v>0.554113518631983</v>
      </c>
      <c r="Z14" s="18" t="n">
        <f aca="false">Y14*J14/1000</f>
        <v>18.920948605804</v>
      </c>
      <c r="AA14" s="19" t="n">
        <f aca="false">(1-Y14)*J14/1000</f>
        <v>15.225391394196</v>
      </c>
    </row>
    <row r="15" s="22" customFormat="true" ht="12.75" hidden="false" customHeight="false" outlineLevel="0" collapsed="false">
      <c r="A15" s="13"/>
      <c r="B15" s="13" t="s">
        <v>41</v>
      </c>
      <c r="C15" s="13" t="n">
        <v>2</v>
      </c>
      <c r="D15" s="13" t="n">
        <v>1</v>
      </c>
      <c r="E15" s="13" t="n">
        <v>2005</v>
      </c>
      <c r="F15" s="13" t="s">
        <v>35</v>
      </c>
      <c r="G15" s="13" t="n">
        <v>266409</v>
      </c>
      <c r="H15" s="13" t="s">
        <v>42</v>
      </c>
      <c r="I15" s="13" t="s">
        <v>36</v>
      </c>
      <c r="J15" s="13" t="n">
        <v>85975.18</v>
      </c>
      <c r="K15" s="13" t="n">
        <v>8604.421</v>
      </c>
      <c r="L15" s="13" t="n">
        <v>592.311</v>
      </c>
      <c r="M15" s="13" t="n">
        <v>66.652</v>
      </c>
      <c r="N15" s="13"/>
      <c r="O15" s="13" t="s">
        <v>10</v>
      </c>
      <c r="P15" s="13" t="n">
        <v>277723</v>
      </c>
      <c r="Q15" s="13" t="n">
        <v>180</v>
      </c>
      <c r="R15" s="13" t="s">
        <v>36</v>
      </c>
      <c r="S15" s="13" t="n">
        <v>10190.22</v>
      </c>
      <c r="T15" s="13" t="n">
        <v>1020.263</v>
      </c>
      <c r="U15" s="13" t="n">
        <v>1161.984</v>
      </c>
      <c r="V15" s="13" t="n">
        <v>119.784</v>
      </c>
      <c r="W15" s="21" t="s">
        <v>40</v>
      </c>
      <c r="X15" s="23" t="n">
        <f aca="false">J15/S15</f>
        <v>8.43702883745395</v>
      </c>
      <c r="Y15" s="17" t="n">
        <f aca="false">L15/U15</f>
        <v>0.509741097984138</v>
      </c>
      <c r="Z15" s="18" t="n">
        <f aca="false">Y15*J15/1000</f>
        <v>43.8250826525839</v>
      </c>
      <c r="AA15" s="19" t="n">
        <f aca="false">(1-Y15)*J15/1000</f>
        <v>42.1500973474161</v>
      </c>
    </row>
    <row r="16" s="22" customFormat="true" ht="12.75" hidden="false" customHeight="false" outlineLevel="0" collapsed="false">
      <c r="A16" s="13"/>
      <c r="B16" s="13" t="s">
        <v>43</v>
      </c>
      <c r="C16" s="13" t="n">
        <v>2</v>
      </c>
      <c r="D16" s="13" t="n">
        <v>2</v>
      </c>
      <c r="E16" s="13" t="n">
        <v>2005</v>
      </c>
      <c r="F16" s="13" t="s">
        <v>35</v>
      </c>
      <c r="G16" s="13" t="n">
        <v>266411</v>
      </c>
      <c r="H16" s="13" t="s">
        <v>44</v>
      </c>
      <c r="I16" s="13" t="s">
        <v>36</v>
      </c>
      <c r="J16" s="13" t="n">
        <v>34434.293</v>
      </c>
      <c r="K16" s="13" t="n">
        <v>3461.31</v>
      </c>
      <c r="L16" s="13" t="n">
        <v>537.797</v>
      </c>
      <c r="M16" s="13" t="n">
        <v>61.501</v>
      </c>
      <c r="N16" s="13"/>
      <c r="O16" s="13" t="s">
        <v>10</v>
      </c>
      <c r="P16" s="13" t="n">
        <v>277724</v>
      </c>
      <c r="Q16" s="13" t="n">
        <v>181</v>
      </c>
      <c r="R16" s="13" t="s">
        <v>36</v>
      </c>
      <c r="S16" s="13" t="n">
        <v>11944.03</v>
      </c>
      <c r="T16" s="13" t="n">
        <v>1195.448</v>
      </c>
      <c r="U16" s="13" t="n">
        <v>979.334</v>
      </c>
      <c r="V16" s="13" t="n">
        <v>101.066</v>
      </c>
      <c r="W16" s="21" t="s">
        <v>40</v>
      </c>
      <c r="X16" s="16" t="n">
        <f aca="false">J16/S16</f>
        <v>2.88297107425216</v>
      </c>
      <c r="Y16" s="17" t="n">
        <f aca="false">L16/U16</f>
        <v>0.549145643876349</v>
      </c>
      <c r="Z16" s="18" t="n">
        <f aca="false">Y16*J16/1000</f>
        <v>18.9094420009118</v>
      </c>
      <c r="AA16" s="19" t="n">
        <f aca="false">(1-Y16)*J16/1000</f>
        <v>15.5248509990882</v>
      </c>
    </row>
    <row r="17" s="22" customFormat="true" ht="12.75" hidden="false" customHeight="false" outlineLevel="0" collapsed="false">
      <c r="A17" s="13"/>
      <c r="B17" s="13" t="s">
        <v>45</v>
      </c>
      <c r="C17" s="13" t="n">
        <v>2</v>
      </c>
      <c r="D17" s="13" t="n">
        <v>3</v>
      </c>
      <c r="E17" s="13" t="n">
        <v>2005</v>
      </c>
      <c r="F17" s="13" t="s">
        <v>35</v>
      </c>
      <c r="G17" s="13" t="n">
        <v>266412</v>
      </c>
      <c r="H17" s="13" t="s">
        <v>46</v>
      </c>
      <c r="I17" s="13" t="s">
        <v>36</v>
      </c>
      <c r="J17" s="13" t="n">
        <v>21356.824</v>
      </c>
      <c r="K17" s="13" t="n">
        <v>2161.595</v>
      </c>
      <c r="L17" s="13" t="n">
        <v>481.536</v>
      </c>
      <c r="M17" s="13" t="n">
        <v>55.378</v>
      </c>
      <c r="N17" s="13"/>
      <c r="O17" s="13" t="s">
        <v>10</v>
      </c>
      <c r="P17" s="13" t="n">
        <v>277725</v>
      </c>
      <c r="Q17" s="13" t="n">
        <v>183</v>
      </c>
      <c r="R17" s="13" t="s">
        <v>36</v>
      </c>
      <c r="S17" s="13" t="n">
        <v>11148.27</v>
      </c>
      <c r="T17" s="13" t="n">
        <v>1115.978</v>
      </c>
      <c r="U17" s="13" t="n">
        <v>1279.264</v>
      </c>
      <c r="V17" s="13" t="n">
        <v>131.793</v>
      </c>
      <c r="W17" s="21" t="s">
        <v>40</v>
      </c>
      <c r="X17" s="16" t="n">
        <f aca="false">J17/S17</f>
        <v>1.91570745954305</v>
      </c>
      <c r="Y17" s="17" t="n">
        <f aca="false">L17/U17</f>
        <v>0.376416439452685</v>
      </c>
      <c r="Z17" s="18" t="n">
        <f aca="false">Y17*J17/1000</f>
        <v>8.03905964809766</v>
      </c>
      <c r="AA17" s="19" t="n">
        <f aca="false">(1-Y17)*J17/1000</f>
        <v>13.3177643519023</v>
      </c>
    </row>
    <row r="18" s="22" customFormat="true" ht="12.75" hidden="false" customHeight="false" outlineLevel="0" collapsed="false">
      <c r="A18" s="13" t="n">
        <v>3</v>
      </c>
      <c r="B18" s="13" t="s">
        <v>47</v>
      </c>
      <c r="C18" s="13" t="n">
        <v>2</v>
      </c>
      <c r="D18" s="13" t="n">
        <v>7</v>
      </c>
      <c r="E18" s="13" t="n">
        <v>2005</v>
      </c>
      <c r="F18" s="13" t="s">
        <v>35</v>
      </c>
      <c r="G18" s="13" t="n">
        <v>266414</v>
      </c>
      <c r="H18" s="13" t="s">
        <v>48</v>
      </c>
      <c r="I18" s="13" t="s">
        <v>36</v>
      </c>
      <c r="J18" s="13" t="n">
        <v>21957.123</v>
      </c>
      <c r="K18" s="13" t="n">
        <v>2222.772</v>
      </c>
      <c r="L18" s="13" t="n">
        <v>402.902</v>
      </c>
      <c r="M18" s="13" t="n">
        <v>48.042</v>
      </c>
      <c r="N18" s="13"/>
      <c r="O18" s="13" t="s">
        <v>10</v>
      </c>
      <c r="P18" s="13" t="s">
        <v>37</v>
      </c>
      <c r="Q18" s="13"/>
      <c r="R18" s="13" t="s">
        <v>36</v>
      </c>
      <c r="S18" s="13"/>
      <c r="T18" s="13"/>
      <c r="U18" s="13"/>
      <c r="V18" s="13"/>
      <c r="W18" s="21" t="s">
        <v>40</v>
      </c>
      <c r="X18" s="16"/>
      <c r="Y18" s="17"/>
      <c r="Z18" s="18"/>
      <c r="AA18" s="19"/>
    </row>
    <row r="19" s="22" customFormat="true" ht="12.75" hidden="false" customHeight="false" outlineLevel="0" collapsed="false">
      <c r="A19" s="13"/>
      <c r="B19" s="13" t="s">
        <v>49</v>
      </c>
      <c r="C19" s="13" t="n">
        <v>2</v>
      </c>
      <c r="D19" s="13" t="n">
        <v>8</v>
      </c>
      <c r="E19" s="13" t="n">
        <v>2005</v>
      </c>
      <c r="F19" s="13" t="s">
        <v>35</v>
      </c>
      <c r="G19" s="13" t="n">
        <v>266416</v>
      </c>
      <c r="H19" s="13" t="s">
        <v>50</v>
      </c>
      <c r="I19" s="13" t="s">
        <v>36</v>
      </c>
      <c r="J19" s="13" t="n">
        <v>25868.053</v>
      </c>
      <c r="K19" s="13" t="n">
        <v>2610.005</v>
      </c>
      <c r="L19" s="13" t="n">
        <v>825.789</v>
      </c>
      <c r="M19" s="13" t="n">
        <v>90.4</v>
      </c>
      <c r="N19" s="13"/>
      <c r="O19" s="13" t="s">
        <v>10</v>
      </c>
      <c r="P19" s="13" t="n">
        <v>277729</v>
      </c>
      <c r="Q19" s="13" t="n">
        <v>191</v>
      </c>
      <c r="R19" s="13" t="s">
        <v>36</v>
      </c>
      <c r="S19" s="13" t="n">
        <v>10796.61</v>
      </c>
      <c r="T19" s="13" t="n">
        <v>1080.756</v>
      </c>
      <c r="U19" s="13" t="n">
        <v>784.334</v>
      </c>
      <c r="V19" s="13" t="n">
        <v>81.049</v>
      </c>
      <c r="W19" s="21" t="s">
        <v>40</v>
      </c>
      <c r="X19" s="16" t="n">
        <f aca="false">J19/S19</f>
        <v>2.39594215221259</v>
      </c>
      <c r="Y19" s="17" t="n">
        <f aca="false">L19/U19</f>
        <v>1.05285375873034</v>
      </c>
      <c r="Z19" s="18" t="n">
        <f aca="false">Y19*J19/1000</f>
        <v>27.2352768320856</v>
      </c>
      <c r="AA19" s="19" t="n">
        <f aca="false">(1-Y19)*J19/1000</f>
        <v>-1.36722383208557</v>
      </c>
    </row>
    <row r="20" s="22" customFormat="true" ht="12.75" hidden="false" customHeight="false" outlineLevel="0" collapsed="false">
      <c r="A20" s="13"/>
      <c r="B20" s="13" t="s">
        <v>51</v>
      </c>
      <c r="C20" s="13" t="n">
        <v>2</v>
      </c>
      <c r="D20" s="13" t="n">
        <v>9</v>
      </c>
      <c r="E20" s="13" t="n">
        <v>2005</v>
      </c>
      <c r="F20" s="13" t="s">
        <v>35</v>
      </c>
      <c r="G20" s="13" t="n">
        <v>266418</v>
      </c>
      <c r="H20" s="13" t="s">
        <v>52</v>
      </c>
      <c r="I20" s="13" t="s">
        <v>36</v>
      </c>
      <c r="J20" s="13" t="n">
        <v>31575.293</v>
      </c>
      <c r="K20" s="13" t="n">
        <v>3176.537</v>
      </c>
      <c r="L20" s="13" t="n">
        <v>585.861</v>
      </c>
      <c r="M20" s="13" t="n">
        <v>65.837</v>
      </c>
      <c r="N20" s="13"/>
      <c r="O20" s="13" t="s">
        <v>10</v>
      </c>
      <c r="P20" s="13" t="n">
        <v>277730</v>
      </c>
      <c r="Q20" s="13" t="n">
        <v>192</v>
      </c>
      <c r="R20" s="13" t="s">
        <v>36</v>
      </c>
      <c r="S20" s="13" t="n">
        <v>12890.66</v>
      </c>
      <c r="T20" s="13" t="n">
        <v>1290.009</v>
      </c>
      <c r="U20" s="13" t="n">
        <v>1020.233</v>
      </c>
      <c r="V20" s="13" t="n">
        <v>105.249</v>
      </c>
      <c r="W20" s="21" t="s">
        <v>40</v>
      </c>
      <c r="X20" s="16" t="n">
        <f aca="false">J20/S20</f>
        <v>2.44947062446764</v>
      </c>
      <c r="Y20" s="17" t="n">
        <f aca="false">L20/U20</f>
        <v>0.574242354442564</v>
      </c>
      <c r="Z20" s="18" t="n">
        <f aca="false">Y20*J20/1000</f>
        <v>18.1318705945338</v>
      </c>
      <c r="AA20" s="19" t="n">
        <f aca="false">(1-Y20)*J20/1000</f>
        <v>13.4434224054662</v>
      </c>
    </row>
    <row r="21" s="22" customFormat="true" ht="12.75" hidden="false" customHeight="false" outlineLevel="0" collapsed="false">
      <c r="A21" s="13"/>
      <c r="B21" s="13" t="s">
        <v>53</v>
      </c>
      <c r="C21" s="13" t="n">
        <v>2</v>
      </c>
      <c r="D21" s="13" t="n">
        <v>10</v>
      </c>
      <c r="E21" s="13" t="n">
        <v>2005</v>
      </c>
      <c r="F21" s="13" t="s">
        <v>35</v>
      </c>
      <c r="G21" s="13" t="n">
        <v>266419</v>
      </c>
      <c r="H21" s="13" t="s">
        <v>54</v>
      </c>
      <c r="I21" s="13" t="s">
        <v>36</v>
      </c>
      <c r="J21" s="13" t="n">
        <v>13602.941</v>
      </c>
      <c r="K21" s="13" t="n">
        <v>1409.101</v>
      </c>
      <c r="L21" s="13" t="n">
        <v>486.866</v>
      </c>
      <c r="M21" s="13" t="n">
        <v>56.107</v>
      </c>
      <c r="N21" s="13"/>
      <c r="O21" s="13" t="s">
        <v>10</v>
      </c>
      <c r="P21" s="13" t="n">
        <v>277731</v>
      </c>
      <c r="Q21" s="13" t="n">
        <v>193</v>
      </c>
      <c r="R21" s="13" t="s">
        <v>36</v>
      </c>
      <c r="S21" s="13" t="n">
        <v>4497.751</v>
      </c>
      <c r="T21" s="13" t="n">
        <v>452.543</v>
      </c>
      <c r="U21" s="13" t="n">
        <v>866.009</v>
      </c>
      <c r="V21" s="13" t="n">
        <v>89.421</v>
      </c>
      <c r="W21" s="21" t="s">
        <v>40</v>
      </c>
      <c r="X21" s="16" t="n">
        <f aca="false">J21/S21</f>
        <v>3.02438729934138</v>
      </c>
      <c r="Y21" s="17" t="n">
        <f aca="false">L21/U21</f>
        <v>0.562195081113476</v>
      </c>
      <c r="Z21" s="18" t="n">
        <f aca="false">Y21*J21/1000</f>
        <v>7.64750651887683</v>
      </c>
      <c r="AA21" s="19" t="n">
        <f aca="false">(1-Y21)*J21/1000</f>
        <v>5.95543448112318</v>
      </c>
    </row>
    <row r="22" s="22" customFormat="true" ht="12.75" hidden="false" customHeight="false" outlineLevel="0" collapsed="false">
      <c r="A22" s="13" t="n">
        <v>4</v>
      </c>
      <c r="B22" s="13" t="s">
        <v>55</v>
      </c>
      <c r="C22" s="13" t="n">
        <v>5</v>
      </c>
      <c r="D22" s="13" t="n">
        <v>23</v>
      </c>
      <c r="E22" s="13" t="n">
        <v>2005</v>
      </c>
      <c r="F22" s="13" t="s">
        <v>35</v>
      </c>
      <c r="G22" s="13" t="n">
        <v>266461</v>
      </c>
      <c r="H22" s="13" t="s">
        <v>56</v>
      </c>
      <c r="I22" s="13" t="s">
        <v>36</v>
      </c>
      <c r="J22" s="13" t="n">
        <v>40034.961</v>
      </c>
      <c r="K22" s="13" t="n">
        <v>4018.736</v>
      </c>
      <c r="L22" s="13" t="n">
        <v>1385.889</v>
      </c>
      <c r="M22" s="13" t="n">
        <v>147.445</v>
      </c>
      <c r="N22" s="13"/>
      <c r="O22" s="13" t="s">
        <v>10</v>
      </c>
      <c r="P22" s="13" t="n">
        <v>266104</v>
      </c>
      <c r="Q22" s="13" t="n">
        <v>314</v>
      </c>
      <c r="R22" s="13" t="s">
        <v>36</v>
      </c>
      <c r="S22" s="13" t="n">
        <v>11911.526</v>
      </c>
      <c r="T22" s="13" t="n">
        <v>1192.094</v>
      </c>
      <c r="U22" s="13" t="n">
        <v>1584.045</v>
      </c>
      <c r="V22" s="13" t="n">
        <v>163.747</v>
      </c>
      <c r="W22" s="21" t="s">
        <v>40</v>
      </c>
      <c r="X22" s="16" t="n">
        <f aca="false">J22/S22</f>
        <v>3.36102704221105</v>
      </c>
      <c r="Y22" s="17" t="n">
        <f aca="false">L22/U22</f>
        <v>0.874905068984783</v>
      </c>
      <c r="Z22" s="18" t="n">
        <f aca="false">Y22*J22/1000</f>
        <v>35.0267903155081</v>
      </c>
      <c r="AA22" s="19" t="n">
        <f aca="false">(1-Y22)*J22/1000</f>
        <v>5.00817068449192</v>
      </c>
    </row>
    <row r="23" s="22" customFormat="true" ht="12.75" hidden="false" customHeight="false" outlineLevel="0" collapsed="false">
      <c r="A23" s="13"/>
      <c r="B23" s="13" t="s">
        <v>57</v>
      </c>
      <c r="C23" s="13" t="n">
        <v>5</v>
      </c>
      <c r="D23" s="13" t="n">
        <v>24</v>
      </c>
      <c r="E23" s="13" t="n">
        <v>2005</v>
      </c>
      <c r="F23" s="13" t="s">
        <v>35</v>
      </c>
      <c r="G23" s="13" t="n">
        <v>266462</v>
      </c>
      <c r="H23" s="13" t="s">
        <v>58</v>
      </c>
      <c r="I23" s="13" t="s">
        <v>36</v>
      </c>
      <c r="J23" s="13" t="n">
        <v>12548.71</v>
      </c>
      <c r="K23" s="13" t="n">
        <v>1297.595</v>
      </c>
      <c r="L23" s="13" t="n">
        <v>745.647</v>
      </c>
      <c r="M23" s="13" t="n">
        <v>81.359</v>
      </c>
      <c r="N23" s="13"/>
      <c r="O23" s="13" t="s">
        <v>10</v>
      </c>
      <c r="P23" s="13" t="n">
        <v>266105</v>
      </c>
      <c r="Q23" s="13" t="n">
        <v>315</v>
      </c>
      <c r="R23" s="13" t="s">
        <v>36</v>
      </c>
      <c r="S23" s="13" t="n">
        <v>7294.05</v>
      </c>
      <c r="T23" s="13" t="n">
        <v>730.961</v>
      </c>
      <c r="U23" s="13" t="n">
        <v>1060.753</v>
      </c>
      <c r="V23" s="13" t="n">
        <v>110.118</v>
      </c>
      <c r="W23" s="21" t="s">
        <v>40</v>
      </c>
      <c r="X23" s="16" t="n">
        <f aca="false">J23/S23</f>
        <v>1.72040361664644</v>
      </c>
      <c r="Y23" s="17" t="n">
        <f aca="false">L23/U23</f>
        <v>0.702941212516015</v>
      </c>
      <c r="Z23" s="18" t="n">
        <f aca="false">Y23*J23/1000</f>
        <v>8.82100542291184</v>
      </c>
      <c r="AA23" s="19" t="n">
        <f aca="false">(1-Y23)*J23/1000</f>
        <v>3.72770457708816</v>
      </c>
    </row>
    <row r="24" s="22" customFormat="true" ht="12.75" hidden="false" customHeight="false" outlineLevel="0" collapsed="false">
      <c r="A24" s="13"/>
      <c r="B24" s="13" t="s">
        <v>59</v>
      </c>
      <c r="C24" s="13" t="n">
        <v>5</v>
      </c>
      <c r="D24" s="13" t="n">
        <v>25</v>
      </c>
      <c r="E24" s="13" t="n">
        <v>2005</v>
      </c>
      <c r="F24" s="13" t="s">
        <v>35</v>
      </c>
      <c r="G24" s="13" t="n">
        <v>266464</v>
      </c>
      <c r="H24" s="13" t="s">
        <v>60</v>
      </c>
      <c r="I24" s="13" t="s">
        <v>36</v>
      </c>
      <c r="J24" s="13" t="n">
        <v>85410.898</v>
      </c>
      <c r="K24" s="13" t="n">
        <v>8547.454</v>
      </c>
      <c r="L24" s="13" t="n">
        <v>979.644</v>
      </c>
      <c r="M24" s="13" t="n">
        <v>105.716</v>
      </c>
      <c r="N24" s="13"/>
      <c r="O24" s="13" t="s">
        <v>10</v>
      </c>
      <c r="P24" s="13" t="n">
        <v>266106</v>
      </c>
      <c r="Q24" s="13" t="n">
        <v>316</v>
      </c>
      <c r="R24" s="13" t="s">
        <v>36</v>
      </c>
      <c r="S24" s="13" t="n">
        <v>9709.197</v>
      </c>
      <c r="T24" s="13" t="n">
        <v>972.074</v>
      </c>
      <c r="U24" s="13" t="n">
        <v>1572.318</v>
      </c>
      <c r="V24" s="13" t="n">
        <v>162.506</v>
      </c>
      <c r="W24" s="21" t="s">
        <v>40</v>
      </c>
      <c r="X24" s="23" t="n">
        <f aca="false">J24/S24</f>
        <v>8.79690647949568</v>
      </c>
      <c r="Y24" s="17" t="n">
        <f aca="false">L24/U24</f>
        <v>0.623057167824829</v>
      </c>
      <c r="Z24" s="18" t="n">
        <f aca="false">Y24*J24/1000</f>
        <v>53.2158722092554</v>
      </c>
      <c r="AA24" s="19" t="n">
        <f aca="false">(1-Y24)*J24/1000</f>
        <v>32.1950257907446</v>
      </c>
    </row>
    <row r="25" s="22" customFormat="true" ht="12.75" hidden="false" customHeight="false" outlineLevel="0" collapsed="false">
      <c r="A25" s="13"/>
      <c r="B25" s="13" t="s">
        <v>61</v>
      </c>
      <c r="C25" s="13" t="n">
        <v>5</v>
      </c>
      <c r="D25" s="13" t="n">
        <v>26</v>
      </c>
      <c r="E25" s="13" t="n">
        <v>2005</v>
      </c>
      <c r="F25" s="13" t="s">
        <v>35</v>
      </c>
      <c r="G25" s="13" t="n">
        <v>266465</v>
      </c>
      <c r="H25" s="13" t="s">
        <v>62</v>
      </c>
      <c r="I25" s="13" t="s">
        <v>36</v>
      </c>
      <c r="J25" s="13" t="n">
        <v>17049.408</v>
      </c>
      <c r="K25" s="13" t="n">
        <v>1740.083</v>
      </c>
      <c r="L25" s="13" t="n">
        <v>851.611</v>
      </c>
      <c r="M25" s="13" t="n">
        <v>92.831</v>
      </c>
      <c r="N25" s="13"/>
      <c r="O25" s="13" t="s">
        <v>10</v>
      </c>
      <c r="P25" s="13" t="n">
        <v>266107</v>
      </c>
      <c r="Q25" s="13" t="n">
        <v>319</v>
      </c>
      <c r="R25" s="13" t="s">
        <v>36</v>
      </c>
      <c r="S25" s="13" t="n">
        <v>13569.194</v>
      </c>
      <c r="T25" s="13" t="n">
        <v>1357.746</v>
      </c>
      <c r="U25" s="13" t="n">
        <v>1648.702</v>
      </c>
      <c r="V25" s="13" t="n">
        <v>170.344</v>
      </c>
      <c r="W25" s="21" t="s">
        <v>40</v>
      </c>
      <c r="X25" s="16" t="n">
        <f aca="false">J25/S25</f>
        <v>1.25647905100332</v>
      </c>
      <c r="Y25" s="17" t="n">
        <f aca="false">L25/U25</f>
        <v>0.51653421904019</v>
      </c>
      <c r="Z25" s="18" t="n">
        <f aca="false">Y25*J25/1000</f>
        <v>8.80660264637757</v>
      </c>
      <c r="AA25" s="19" t="n">
        <f aca="false">(1-Y25)*J25/1000</f>
        <v>8.24280535362242</v>
      </c>
    </row>
    <row r="26" s="22" customFormat="true" ht="12.75" hidden="false" customHeight="false" outlineLevel="0" collapsed="false">
      <c r="A26" s="13" t="n">
        <v>5</v>
      </c>
      <c r="B26" s="13" t="s">
        <v>63</v>
      </c>
      <c r="C26" s="13" t="n">
        <v>3</v>
      </c>
      <c r="D26" s="13" t="n">
        <v>14</v>
      </c>
      <c r="E26" s="13" t="n">
        <v>2005</v>
      </c>
      <c r="F26" s="13" t="s">
        <v>35</v>
      </c>
      <c r="G26" s="13" t="n">
        <v>266420</v>
      </c>
      <c r="H26" s="13" t="s">
        <v>64</v>
      </c>
      <c r="I26" s="13" t="s">
        <v>36</v>
      </c>
      <c r="J26" s="13" t="n">
        <v>18055.555</v>
      </c>
      <c r="K26" s="13" t="n">
        <v>1838.639</v>
      </c>
      <c r="L26" s="13" t="n">
        <v>1638.903</v>
      </c>
      <c r="M26" s="13" t="n">
        <v>173.276</v>
      </c>
      <c r="N26" s="13"/>
      <c r="O26" s="13" t="s">
        <v>10</v>
      </c>
      <c r="P26" s="13" t="n">
        <v>277774</v>
      </c>
      <c r="Q26" s="13" t="n">
        <v>233</v>
      </c>
      <c r="R26" s="13" t="s">
        <v>36</v>
      </c>
      <c r="S26" s="13" t="n">
        <v>17153.14</v>
      </c>
      <c r="T26" s="13" t="n">
        <v>1716.062</v>
      </c>
      <c r="U26" s="13" t="n">
        <v>3052.254</v>
      </c>
      <c r="V26" s="13" t="n">
        <v>313.581</v>
      </c>
      <c r="W26" s="21" t="s">
        <v>40</v>
      </c>
      <c r="X26" s="16" t="n">
        <f aca="false">J26/S26</f>
        <v>1.05260931817731</v>
      </c>
      <c r="Y26" s="17" t="n">
        <f aca="false">L26/U26</f>
        <v>0.536948432207805</v>
      </c>
      <c r="Z26" s="18" t="n">
        <f aca="false">Y26*J26/1000</f>
        <v>9.69490194989179</v>
      </c>
      <c r="AA26" s="19" t="n">
        <f aca="false">(1-Y26)*J26/1000</f>
        <v>8.36065305010821</v>
      </c>
    </row>
    <row r="27" s="22" customFormat="true" ht="12.75" hidden="false" customHeight="false" outlineLevel="0" collapsed="false">
      <c r="A27" s="13"/>
      <c r="B27" s="13" t="s">
        <v>65</v>
      </c>
      <c r="C27" s="13" t="n">
        <v>3</v>
      </c>
      <c r="D27" s="13" t="n">
        <v>15</v>
      </c>
      <c r="E27" s="13" t="n">
        <v>2005</v>
      </c>
      <c r="F27" s="13" t="s">
        <v>35</v>
      </c>
      <c r="G27" s="13" t="n">
        <v>266421</v>
      </c>
      <c r="H27" s="13" t="s">
        <v>66</v>
      </c>
      <c r="I27" s="13" t="s">
        <v>36</v>
      </c>
      <c r="J27" s="13" t="n">
        <v>17405.062</v>
      </c>
      <c r="K27" s="13" t="n">
        <v>1775.668</v>
      </c>
      <c r="L27" s="13" t="n">
        <v>690.12</v>
      </c>
      <c r="M27" s="13" t="n">
        <v>76.552</v>
      </c>
      <c r="N27" s="13"/>
      <c r="O27" s="13" t="s">
        <v>10</v>
      </c>
      <c r="P27" s="13" t="n">
        <v>277775</v>
      </c>
      <c r="Q27" s="13" t="n">
        <v>234</v>
      </c>
      <c r="R27" s="13" t="s">
        <v>36</v>
      </c>
      <c r="S27" s="13" t="n">
        <v>11465.16</v>
      </c>
      <c r="T27" s="13" t="n">
        <v>1147.589</v>
      </c>
      <c r="U27" s="13" t="n">
        <v>1257.718</v>
      </c>
      <c r="V27" s="13" t="n">
        <v>129.554</v>
      </c>
      <c r="W27" s="21" t="s">
        <v>40</v>
      </c>
      <c r="X27" s="16" t="n">
        <f aca="false">J27/S27</f>
        <v>1.51808278297032</v>
      </c>
      <c r="Y27" s="17" t="n">
        <f aca="false">L27/U27</f>
        <v>0.548708056973026</v>
      </c>
      <c r="Z27" s="18" t="n">
        <f aca="false">Y27*J27/1000</f>
        <v>9.55029775151504</v>
      </c>
      <c r="AA27" s="19" t="n">
        <f aca="false">(1-Y27)*J27/1000</f>
        <v>7.85476424848496</v>
      </c>
    </row>
    <row r="28" s="22" customFormat="true" ht="12.75" hidden="false" customHeight="false" outlineLevel="0" collapsed="false">
      <c r="A28" s="13"/>
      <c r="B28" s="13" t="s">
        <v>67</v>
      </c>
      <c r="C28" s="13" t="n">
        <v>3</v>
      </c>
      <c r="D28" s="13" t="n">
        <v>16</v>
      </c>
      <c r="E28" s="13" t="n">
        <v>2005</v>
      </c>
      <c r="F28" s="13" t="s">
        <v>35</v>
      </c>
      <c r="G28" s="13" t="n">
        <v>266423</v>
      </c>
      <c r="H28" s="13" t="s">
        <v>68</v>
      </c>
      <c r="I28" s="13" t="s">
        <v>36</v>
      </c>
      <c r="J28" s="13" t="n">
        <v>21941.947</v>
      </c>
      <c r="K28" s="13" t="n">
        <v>2221.236</v>
      </c>
      <c r="L28" s="13" t="n">
        <v>845.18</v>
      </c>
      <c r="M28" s="13" t="n">
        <v>91.825</v>
      </c>
      <c r="N28" s="13"/>
      <c r="O28" s="13" t="s">
        <v>10</v>
      </c>
      <c r="P28" s="13" t="n">
        <v>277776</v>
      </c>
      <c r="Q28" s="13" t="n">
        <v>237</v>
      </c>
      <c r="R28" s="13" t="s">
        <v>36</v>
      </c>
      <c r="S28" s="13" t="n">
        <v>9729.4</v>
      </c>
      <c r="T28" s="13" t="n">
        <v>974.259</v>
      </c>
      <c r="U28" s="13" t="n">
        <v>1289.134</v>
      </c>
      <c r="V28" s="13" t="n">
        <v>132.795</v>
      </c>
      <c r="W28" s="21" t="s">
        <v>40</v>
      </c>
      <c r="X28" s="16" t="n">
        <f aca="false">J28/S28</f>
        <v>2.25522097971098</v>
      </c>
      <c r="Y28" s="17" t="n">
        <f aca="false">L28/U28</f>
        <v>0.655618422910264</v>
      </c>
      <c r="Z28" s="18" t="n">
        <f aca="false">Y28*J28/1000</f>
        <v>14.3855446877206</v>
      </c>
      <c r="AA28" s="19" t="n">
        <f aca="false">(1-Y28)*J28/1000</f>
        <v>7.55640231227941</v>
      </c>
    </row>
    <row r="29" s="22" customFormat="true" ht="12.75" hidden="false" customHeight="false" outlineLevel="0" collapsed="false">
      <c r="A29" s="13"/>
      <c r="B29" s="13" t="s">
        <v>69</v>
      </c>
      <c r="C29" s="13" t="n">
        <v>3</v>
      </c>
      <c r="D29" s="13" t="n">
        <v>17</v>
      </c>
      <c r="E29" s="13" t="n">
        <v>2005</v>
      </c>
      <c r="F29" s="13" t="s">
        <v>35</v>
      </c>
      <c r="G29" s="13" t="n">
        <v>266424</v>
      </c>
      <c r="H29" s="13" t="s">
        <v>70</v>
      </c>
      <c r="I29" s="13" t="s">
        <v>36</v>
      </c>
      <c r="J29" s="13" t="n">
        <v>11570.827</v>
      </c>
      <c r="K29" s="13" t="n">
        <v>1209.042</v>
      </c>
      <c r="L29" s="13" t="n">
        <v>900.122</v>
      </c>
      <c r="M29" s="13" t="n">
        <v>97.728</v>
      </c>
      <c r="N29" s="13"/>
      <c r="O29" s="13" t="s">
        <v>10</v>
      </c>
      <c r="P29" s="13" t="n">
        <v>277777</v>
      </c>
      <c r="Q29" s="13" t="n">
        <v>239</v>
      </c>
      <c r="R29" s="13" t="s">
        <v>36</v>
      </c>
      <c r="S29" s="13" t="n">
        <v>15289.34</v>
      </c>
      <c r="T29" s="13" t="n">
        <v>1529.797</v>
      </c>
      <c r="U29" s="13" t="n">
        <v>1966.472</v>
      </c>
      <c r="V29" s="13" t="n">
        <v>202.265</v>
      </c>
      <c r="W29" s="21" t="s">
        <v>40</v>
      </c>
      <c r="X29" s="16" t="n">
        <f aca="false">J29/S29</f>
        <v>0.756790482780813</v>
      </c>
      <c r="Y29" s="17" t="n">
        <f aca="false">L29/U29</f>
        <v>0.457734460495751</v>
      </c>
      <c r="Z29" s="18" t="n">
        <f aca="false">Y29*J29/1000</f>
        <v>5.29636625433467</v>
      </c>
      <c r="AA29" s="19" t="n">
        <f aca="false">(1-Y29)*J29/1000</f>
        <v>6.27446074566533</v>
      </c>
    </row>
    <row r="30" s="22" customFormat="true" ht="12.75" hidden="false" customHeight="false" outlineLevel="0" collapsed="false">
      <c r="A30" s="13" t="n">
        <v>6</v>
      </c>
      <c r="B30" s="13" t="s">
        <v>71</v>
      </c>
      <c r="C30" s="13" t="n">
        <v>3</v>
      </c>
      <c r="D30" s="13" t="n">
        <v>28</v>
      </c>
      <c r="E30" s="13" t="n">
        <v>2005</v>
      </c>
      <c r="F30" s="13" t="s">
        <v>35</v>
      </c>
      <c r="G30" s="13" t="n">
        <v>266426</v>
      </c>
      <c r="H30" s="13" t="s">
        <v>72</v>
      </c>
      <c r="I30" s="13" t="s">
        <v>36</v>
      </c>
      <c r="J30" s="13" t="n">
        <v>17311.607</v>
      </c>
      <c r="K30" s="13" t="n">
        <v>1764.126</v>
      </c>
      <c r="L30" s="13" t="n">
        <v>450.384</v>
      </c>
      <c r="M30" s="13" t="n">
        <v>52.298</v>
      </c>
      <c r="N30" s="13"/>
      <c r="O30" s="13" t="s">
        <v>10</v>
      </c>
      <c r="P30" s="13" t="s">
        <v>37</v>
      </c>
      <c r="Q30" s="13"/>
      <c r="R30" s="13" t="s">
        <v>36</v>
      </c>
      <c r="S30" s="13"/>
      <c r="T30" s="13"/>
      <c r="U30" s="13"/>
      <c r="V30" s="13"/>
      <c r="W30" s="21"/>
      <c r="X30" s="16"/>
      <c r="Y30" s="17"/>
      <c r="Z30" s="18"/>
      <c r="AA30" s="19"/>
    </row>
    <row r="31" s="22" customFormat="true" ht="12.75" hidden="false" customHeight="false" outlineLevel="0" collapsed="false">
      <c r="A31" s="13"/>
      <c r="B31" s="13" t="s">
        <v>73</v>
      </c>
      <c r="C31" s="13" t="n">
        <v>3</v>
      </c>
      <c r="D31" s="13" t="n">
        <v>29</v>
      </c>
      <c r="E31" s="13" t="n">
        <v>2005</v>
      </c>
      <c r="F31" s="13" t="s">
        <v>35</v>
      </c>
      <c r="G31" s="13" t="n">
        <v>266427</v>
      </c>
      <c r="H31" s="13" t="s">
        <v>74</v>
      </c>
      <c r="I31" s="13" t="s">
        <v>36</v>
      </c>
      <c r="J31" s="13" t="n">
        <v>9913.634</v>
      </c>
      <c r="K31" s="13" t="n">
        <v>1046.773</v>
      </c>
      <c r="L31" s="13" t="n">
        <v>408.689</v>
      </c>
      <c r="M31" s="13" t="n">
        <v>48.102</v>
      </c>
      <c r="N31" s="13"/>
      <c r="O31" s="13" t="s">
        <v>10</v>
      </c>
      <c r="P31" s="13" t="n">
        <v>277803</v>
      </c>
      <c r="Q31" s="13" t="n">
        <v>253</v>
      </c>
      <c r="R31" s="13" t="s">
        <v>36</v>
      </c>
      <c r="S31" s="13" t="n">
        <v>7369.614</v>
      </c>
      <c r="T31" s="13" t="n">
        <v>738.608</v>
      </c>
      <c r="U31" s="13" t="n">
        <v>1132.75</v>
      </c>
      <c r="V31" s="13" t="n">
        <v>116.752</v>
      </c>
      <c r="W31" s="21" t="s">
        <v>40</v>
      </c>
      <c r="X31" s="16" t="n">
        <f aca="false">J31/S31</f>
        <v>1.34520396862034</v>
      </c>
      <c r="Y31" s="17" t="n">
        <f aca="false">L31/U31</f>
        <v>0.360793643787243</v>
      </c>
      <c r="Z31" s="18" t="n">
        <f aca="false">Y31*J31/1000</f>
        <v>3.57677613403311</v>
      </c>
      <c r="AA31" s="19" t="n">
        <f aca="false">(1-Y31)*J31/1000</f>
        <v>6.3368578659669</v>
      </c>
    </row>
    <row r="32" s="22" customFormat="true" ht="12.75" hidden="false" customHeight="false" outlineLevel="0" collapsed="false">
      <c r="A32" s="13"/>
      <c r="B32" s="13" t="s">
        <v>75</v>
      </c>
      <c r="C32" s="13" t="n">
        <v>3</v>
      </c>
      <c r="D32" s="13" t="n">
        <v>30</v>
      </c>
      <c r="E32" s="13" t="n">
        <v>2005</v>
      </c>
      <c r="F32" s="13" t="s">
        <v>35</v>
      </c>
      <c r="G32" s="13" t="n">
        <v>266428</v>
      </c>
      <c r="H32" s="13" t="s">
        <v>76</v>
      </c>
      <c r="I32" s="13" t="s">
        <v>36</v>
      </c>
      <c r="J32" s="13" t="n">
        <v>9483.877</v>
      </c>
      <c r="K32" s="13" t="n">
        <v>1005.074</v>
      </c>
      <c r="L32" s="13" t="n">
        <v>926.157</v>
      </c>
      <c r="M32" s="13" t="n">
        <v>99.558</v>
      </c>
      <c r="N32" s="13"/>
      <c r="O32" s="13" t="s">
        <v>10</v>
      </c>
      <c r="P32" s="13" t="n">
        <v>277804</v>
      </c>
      <c r="Q32" s="13" t="n">
        <v>254</v>
      </c>
      <c r="R32" s="13" t="s">
        <v>36</v>
      </c>
      <c r="S32" s="13" t="n">
        <v>11806.17</v>
      </c>
      <c r="T32" s="13" t="n">
        <v>1181.646</v>
      </c>
      <c r="U32" s="13" t="n">
        <v>1924.292</v>
      </c>
      <c r="V32" s="13" t="n">
        <v>197.907</v>
      </c>
      <c r="W32" s="21" t="s">
        <v>40</v>
      </c>
      <c r="X32" s="16" t="n">
        <f aca="false">J32/S32</f>
        <v>0.803298360094764</v>
      </c>
      <c r="Y32" s="17" t="n">
        <f aca="false">L32/U32</f>
        <v>0.481297536964245</v>
      </c>
      <c r="Z32" s="18" t="n">
        <f aca="false">Y32*J32/1000</f>
        <v>4.56456664097185</v>
      </c>
      <c r="AA32" s="19" t="n">
        <f aca="false">(1-Y32)*J32/1000</f>
        <v>4.91931035902815</v>
      </c>
    </row>
    <row r="33" s="22" customFormat="true" ht="12.75" hidden="false" customHeight="false" outlineLevel="0" collapsed="false">
      <c r="A33" s="13"/>
      <c r="B33" s="13" t="s">
        <v>77</v>
      </c>
      <c r="C33" s="13" t="n">
        <v>3</v>
      </c>
      <c r="D33" s="13" t="n">
        <v>31</v>
      </c>
      <c r="E33" s="13" t="n">
        <v>2005</v>
      </c>
      <c r="F33" s="13" t="s">
        <v>35</v>
      </c>
      <c r="G33" s="13" t="n">
        <v>266430</v>
      </c>
      <c r="H33" s="13" t="s">
        <v>78</v>
      </c>
      <c r="I33" s="13" t="s">
        <v>36</v>
      </c>
      <c r="J33" s="13" t="n">
        <v>15574.775</v>
      </c>
      <c r="K33" s="13" t="n">
        <v>1592.34</v>
      </c>
      <c r="L33" s="13" t="n">
        <v>1073.817</v>
      </c>
      <c r="M33" s="13" t="n">
        <v>115.055</v>
      </c>
      <c r="N33" s="13"/>
      <c r="O33" s="13" t="s">
        <v>10</v>
      </c>
      <c r="P33" s="13" t="n">
        <v>277805</v>
      </c>
      <c r="Q33" s="13" t="n">
        <v>257</v>
      </c>
      <c r="R33" s="13" t="s">
        <v>36</v>
      </c>
      <c r="S33" s="13" t="n">
        <v>14914.63</v>
      </c>
      <c r="T33" s="13" t="n">
        <v>1492.289</v>
      </c>
      <c r="U33" s="13" t="n">
        <v>1846.661</v>
      </c>
      <c r="V33" s="13" t="n">
        <v>189.965</v>
      </c>
      <c r="W33" s="21" t="s">
        <v>40</v>
      </c>
      <c r="X33" s="16" t="n">
        <f aca="false">J33/S33</f>
        <v>1.04426157403838</v>
      </c>
      <c r="Y33" s="17" t="n">
        <f aca="false">L33/U33</f>
        <v>0.581491134539583</v>
      </c>
      <c r="Z33" s="18" t="n">
        <f aca="false">Y33*J33/1000</f>
        <v>9.05659358494873</v>
      </c>
      <c r="AA33" s="19" t="n">
        <f aca="false">(1-Y33)*J33/1000</f>
        <v>6.51818141505127</v>
      </c>
    </row>
    <row r="34" s="22" customFormat="true" ht="12.75" hidden="false" customHeight="false" outlineLevel="0" collapsed="false">
      <c r="A34" s="13" t="n">
        <v>7</v>
      </c>
      <c r="B34" s="13" t="s">
        <v>79</v>
      </c>
      <c r="C34" s="13" t="n">
        <v>4</v>
      </c>
      <c r="D34" s="13" t="n">
        <v>4</v>
      </c>
      <c r="E34" s="13" t="n">
        <v>2005</v>
      </c>
      <c r="F34" s="13" t="s">
        <v>35</v>
      </c>
      <c r="G34" s="13" t="n">
        <v>266431</v>
      </c>
      <c r="H34" s="13" t="s">
        <v>80</v>
      </c>
      <c r="I34" s="13" t="s">
        <v>36</v>
      </c>
      <c r="J34" s="13" t="n">
        <v>18836.127</v>
      </c>
      <c r="K34" s="13" t="n">
        <v>1912.381</v>
      </c>
      <c r="L34" s="13" t="n">
        <v>872.585</v>
      </c>
      <c r="M34" s="13" t="n">
        <v>94.58</v>
      </c>
      <c r="N34" s="13"/>
      <c r="O34" s="13" t="s">
        <v>10</v>
      </c>
      <c r="P34" s="13" t="n">
        <v>277808</v>
      </c>
      <c r="Q34" s="13" t="n">
        <v>261</v>
      </c>
      <c r="R34" s="13" t="s">
        <v>36</v>
      </c>
      <c r="S34" s="13" t="n">
        <v>14003.13</v>
      </c>
      <c r="T34" s="13" t="n">
        <v>1401.169</v>
      </c>
      <c r="U34" s="13" t="n">
        <v>1500.949</v>
      </c>
      <c r="V34" s="13" t="n">
        <v>154.515</v>
      </c>
      <c r="W34" s="21" t="s">
        <v>40</v>
      </c>
      <c r="X34" s="16" t="n">
        <f aca="false">J34/S34</f>
        <v>1.34513690867685</v>
      </c>
      <c r="Y34" s="17" t="n">
        <f aca="false">L34/U34</f>
        <v>0.581355529068609</v>
      </c>
      <c r="Z34" s="18" t="n">
        <f aca="false">Y34*J34/1000</f>
        <v>10.9504865776885</v>
      </c>
      <c r="AA34" s="19" t="n">
        <f aca="false">(1-Y34)*J34/1000</f>
        <v>7.88564042231149</v>
      </c>
    </row>
    <row r="35" s="22" customFormat="true" ht="12.75" hidden="false" customHeight="false" outlineLevel="0" collapsed="false">
      <c r="A35" s="13"/>
      <c r="B35" s="13" t="s">
        <v>81</v>
      </c>
      <c r="C35" s="13" t="n">
        <v>4</v>
      </c>
      <c r="D35" s="13" t="n">
        <v>5</v>
      </c>
      <c r="E35" s="13" t="n">
        <v>2005</v>
      </c>
      <c r="F35" s="13" t="s">
        <v>35</v>
      </c>
      <c r="G35" s="13" t="n">
        <v>266433</v>
      </c>
      <c r="H35" s="13" t="s">
        <v>82</v>
      </c>
      <c r="I35" s="13" t="s">
        <v>36</v>
      </c>
      <c r="J35" s="13" t="n">
        <v>22321.426</v>
      </c>
      <c r="K35" s="13" t="n">
        <v>2256.505</v>
      </c>
      <c r="L35" s="13" t="n">
        <v>891.028</v>
      </c>
      <c r="M35" s="13" t="n">
        <v>96.368</v>
      </c>
      <c r="N35" s="13"/>
      <c r="O35" s="13" t="s">
        <v>10</v>
      </c>
      <c r="P35" s="13" t="n">
        <v>277809</v>
      </c>
      <c r="Q35" s="13" t="n">
        <v>262</v>
      </c>
      <c r="R35" s="13" t="s">
        <v>36</v>
      </c>
      <c r="S35" s="13" t="n">
        <v>18334.79</v>
      </c>
      <c r="T35" s="13" t="n">
        <v>1834.124</v>
      </c>
      <c r="U35" s="13" t="n">
        <v>1879.106</v>
      </c>
      <c r="V35" s="13" t="n">
        <v>193.301</v>
      </c>
      <c r="W35" s="21" t="s">
        <v>40</v>
      </c>
      <c r="X35" s="16" t="n">
        <f aca="false">J35/S35</f>
        <v>1.21743559648079</v>
      </c>
      <c r="Y35" s="17" t="n">
        <f aca="false">L35/U35</f>
        <v>0.474176549912565</v>
      </c>
      <c r="Z35" s="18" t="n">
        <f aca="false">Y35*J35/1000</f>
        <v>10.5842967698086</v>
      </c>
      <c r="AA35" s="19" t="n">
        <f aca="false">(1-Y35)*J35/1000</f>
        <v>11.7371292301914</v>
      </c>
    </row>
    <row r="36" s="22" customFormat="true" ht="12.75" hidden="false" customHeight="false" outlineLevel="0" collapsed="false">
      <c r="A36" s="13"/>
      <c r="B36" s="13" t="s">
        <v>83</v>
      </c>
      <c r="C36" s="13" t="n">
        <v>4</v>
      </c>
      <c r="D36" s="13" t="n">
        <v>6</v>
      </c>
      <c r="E36" s="13" t="n">
        <v>2005</v>
      </c>
      <c r="F36" s="13" t="s">
        <v>35</v>
      </c>
      <c r="G36" s="13" t="n">
        <v>266434</v>
      </c>
      <c r="H36" s="13" t="s">
        <v>84</v>
      </c>
      <c r="I36" s="13" t="s">
        <v>36</v>
      </c>
      <c r="J36" s="13" t="n">
        <v>12744.412</v>
      </c>
      <c r="K36" s="13" t="n">
        <v>1321.406</v>
      </c>
      <c r="L36" s="13" t="n">
        <v>871.946</v>
      </c>
      <c r="M36" s="13" t="n">
        <v>94.832</v>
      </c>
      <c r="N36" s="13"/>
      <c r="O36" s="13" t="s">
        <v>10</v>
      </c>
      <c r="P36" s="13" t="n">
        <v>277810</v>
      </c>
      <c r="Q36" s="13" t="n">
        <v>263</v>
      </c>
      <c r="R36" s="13" t="s">
        <v>36</v>
      </c>
      <c r="S36" s="13" t="n">
        <v>15659.95</v>
      </c>
      <c r="T36" s="13" t="n">
        <v>1566.75</v>
      </c>
      <c r="U36" s="13" t="n">
        <v>1612.512</v>
      </c>
      <c r="V36" s="13" t="n">
        <v>165.934</v>
      </c>
      <c r="W36" s="21" t="s">
        <v>40</v>
      </c>
      <c r="X36" s="16" t="n">
        <f aca="false">J36/S36</f>
        <v>0.813822010925961</v>
      </c>
      <c r="Y36" s="17" t="n">
        <f aca="false">L36/U36</f>
        <v>0.540737681331984</v>
      </c>
      <c r="Z36" s="18" t="n">
        <f aca="false">Y36*J36/1000</f>
        <v>6.89138379481951</v>
      </c>
      <c r="AA36" s="19" t="n">
        <f aca="false">(1-Y36)*J36/1000</f>
        <v>5.85302820518049</v>
      </c>
    </row>
    <row r="37" s="22" customFormat="true" ht="12.75" hidden="false" customHeight="false" outlineLevel="0" collapsed="false">
      <c r="A37" s="13"/>
      <c r="B37" s="13" t="s">
        <v>85</v>
      </c>
      <c r="C37" s="13" t="n">
        <v>4</v>
      </c>
      <c r="D37" s="13" t="n">
        <v>7</v>
      </c>
      <c r="E37" s="13" t="n">
        <v>2005</v>
      </c>
      <c r="F37" s="13" t="s">
        <v>35</v>
      </c>
      <c r="G37" s="13" t="n">
        <v>266436</v>
      </c>
      <c r="H37" s="13" t="s">
        <v>86</v>
      </c>
      <c r="I37" s="13" t="s">
        <v>36</v>
      </c>
      <c r="J37" s="13" t="n">
        <v>6627.918</v>
      </c>
      <c r="K37" s="13" t="n">
        <v>744.863</v>
      </c>
      <c r="L37" s="13" t="n">
        <v>508.364</v>
      </c>
      <c r="M37" s="13" t="n">
        <v>57.678</v>
      </c>
      <c r="N37" s="13"/>
      <c r="O37" s="13" t="s">
        <v>10</v>
      </c>
      <c r="P37" s="13" t="n">
        <v>277811</v>
      </c>
      <c r="Q37" s="13" t="n">
        <v>265</v>
      </c>
      <c r="R37" s="13" t="s">
        <v>36</v>
      </c>
      <c r="S37" s="13" t="n">
        <v>7931.845</v>
      </c>
      <c r="T37" s="13" t="n">
        <v>795.694</v>
      </c>
      <c r="U37" s="13" t="n">
        <v>893.799</v>
      </c>
      <c r="V37" s="13" t="n">
        <v>92.272</v>
      </c>
      <c r="W37" s="21" t="s">
        <v>40</v>
      </c>
      <c r="X37" s="16" t="n">
        <f aca="false">J37/S37</f>
        <v>0.835608613128471</v>
      </c>
      <c r="Y37" s="17" t="n">
        <f aca="false">L37/U37</f>
        <v>0.568767698330385</v>
      </c>
      <c r="Z37" s="18" t="n">
        <f aca="false">Y37*J37/1000</f>
        <v>3.76974566558253</v>
      </c>
      <c r="AA37" s="19" t="n">
        <f aca="false">(1-Y37)*J37/1000</f>
        <v>2.85817233441747</v>
      </c>
    </row>
    <row r="38" s="22" customFormat="true" ht="12.75" hidden="false" customHeight="false" outlineLevel="0" collapsed="false">
      <c r="A38" s="13" t="n">
        <v>8</v>
      </c>
      <c r="B38" s="13" t="s">
        <v>87</v>
      </c>
      <c r="C38" s="13" t="n">
        <v>4</v>
      </c>
      <c r="D38" s="13" t="n">
        <v>11</v>
      </c>
      <c r="E38" s="13" t="n">
        <v>2005</v>
      </c>
      <c r="F38" s="13" t="s">
        <v>35</v>
      </c>
      <c r="G38" s="13" t="n">
        <v>266452</v>
      </c>
      <c r="H38" s="13" t="s">
        <v>88</v>
      </c>
      <c r="I38" s="13" t="s">
        <v>36</v>
      </c>
      <c r="J38" s="13" t="n">
        <v>34810.234</v>
      </c>
      <c r="K38" s="13" t="n">
        <v>3497.391</v>
      </c>
      <c r="L38" s="13" t="n">
        <v>884.104</v>
      </c>
      <c r="M38" s="13" t="n">
        <v>95.656</v>
      </c>
      <c r="N38" s="13"/>
      <c r="O38" s="13" t="s">
        <v>10</v>
      </c>
      <c r="P38" s="13" t="n">
        <v>277814</v>
      </c>
      <c r="Q38" s="13" t="n">
        <v>270</v>
      </c>
      <c r="R38" s="13" t="s">
        <v>36</v>
      </c>
      <c r="S38" s="13" t="n">
        <v>15306.12</v>
      </c>
      <c r="T38" s="13" t="n">
        <v>1531.406</v>
      </c>
      <c r="U38" s="13" t="n">
        <v>1743.462</v>
      </c>
      <c r="V38" s="13" t="n">
        <v>179.368</v>
      </c>
      <c r="W38" s="21" t="s">
        <v>40</v>
      </c>
      <c r="X38" s="16" t="n">
        <f aca="false">J38/S38</f>
        <v>2.27426898521637</v>
      </c>
      <c r="Y38" s="17" t="n">
        <f aca="false">L38/U38</f>
        <v>0.507096799356682</v>
      </c>
      <c r="Z38" s="18" t="n">
        <f aca="false">Y38*J38/1000</f>
        <v>17.6521582462572</v>
      </c>
      <c r="AA38" s="19" t="n">
        <f aca="false">(1-Y38)*J38/1000</f>
        <v>17.1580757537428</v>
      </c>
    </row>
    <row r="39" s="22" customFormat="true" ht="12.75" hidden="false" customHeight="false" outlineLevel="0" collapsed="false">
      <c r="A39" s="13"/>
      <c r="B39" s="13" t="s">
        <v>89</v>
      </c>
      <c r="C39" s="13" t="n">
        <v>4</v>
      </c>
      <c r="D39" s="13" t="n">
        <v>12</v>
      </c>
      <c r="E39" s="13" t="n">
        <v>2005</v>
      </c>
      <c r="F39" s="13" t="s">
        <v>35</v>
      </c>
      <c r="G39" s="13" t="n">
        <v>266453</v>
      </c>
      <c r="H39" s="13" t="s">
        <v>90</v>
      </c>
      <c r="I39" s="13" t="s">
        <v>36</v>
      </c>
      <c r="J39" s="13" t="n">
        <v>38823.613</v>
      </c>
      <c r="K39" s="13" t="n">
        <v>3897.534</v>
      </c>
      <c r="L39" s="13" t="n">
        <v>670.281</v>
      </c>
      <c r="M39" s="13" t="n">
        <v>74.593</v>
      </c>
      <c r="N39" s="13"/>
      <c r="O39" s="13" t="s">
        <v>10</v>
      </c>
      <c r="P39" s="13" t="n">
        <v>277815</v>
      </c>
      <c r="Q39" s="13" t="n">
        <v>271</v>
      </c>
      <c r="R39" s="13" t="s">
        <v>36</v>
      </c>
      <c r="S39" s="13" t="n">
        <v>7095.411</v>
      </c>
      <c r="T39" s="13" t="n">
        <v>711.323</v>
      </c>
      <c r="U39" s="13" t="n">
        <v>704.127</v>
      </c>
      <c r="V39" s="13" t="n">
        <v>72.841</v>
      </c>
      <c r="W39" s="21" t="s">
        <v>40</v>
      </c>
      <c r="X39" s="23" t="n">
        <f aca="false">J39/S39</f>
        <v>5.47165104318834</v>
      </c>
      <c r="Y39" s="17" t="n">
        <f aca="false">L39/U39</f>
        <v>0.951931966818486</v>
      </c>
      <c r="Z39" s="18" t="n">
        <f aca="false">Y39*J39/1000</f>
        <v>36.9574382820897</v>
      </c>
      <c r="AA39" s="19" t="n">
        <f aca="false">(1-Y39)*J39/1000</f>
        <v>1.86617471791026</v>
      </c>
    </row>
    <row r="40" s="22" customFormat="true" ht="12.75" hidden="false" customHeight="false" outlineLevel="0" collapsed="false">
      <c r="A40" s="13"/>
      <c r="B40" s="13" t="s">
        <v>91</v>
      </c>
      <c r="C40" s="13" t="n">
        <v>4</v>
      </c>
      <c r="D40" s="13" t="n">
        <v>13</v>
      </c>
      <c r="E40" s="13" t="n">
        <v>2005</v>
      </c>
      <c r="F40" s="13" t="s">
        <v>35</v>
      </c>
      <c r="G40" s="13" t="n">
        <v>266454</v>
      </c>
      <c r="H40" s="13" t="s">
        <v>92</v>
      </c>
      <c r="I40" s="13" t="s">
        <v>36</v>
      </c>
      <c r="J40" s="13" t="n">
        <v>17325.018</v>
      </c>
      <c r="K40" s="13" t="n">
        <v>1766.812</v>
      </c>
      <c r="L40" s="13" t="n">
        <v>363.26</v>
      </c>
      <c r="M40" s="13" t="n">
        <v>43.689</v>
      </c>
      <c r="N40" s="13"/>
      <c r="O40" s="13" t="s">
        <v>10</v>
      </c>
      <c r="P40" s="13" t="s">
        <v>37</v>
      </c>
      <c r="Q40" s="13"/>
      <c r="R40" s="13" t="s">
        <v>36</v>
      </c>
      <c r="S40" s="13"/>
      <c r="T40" s="13"/>
      <c r="U40" s="13"/>
      <c r="V40" s="13"/>
      <c r="W40" s="21"/>
      <c r="X40" s="16"/>
      <c r="Y40" s="17"/>
      <c r="Z40" s="18"/>
      <c r="AA40" s="19"/>
    </row>
    <row r="41" s="22" customFormat="true" ht="12.75" hidden="false" customHeight="false" outlineLevel="0" collapsed="false">
      <c r="A41" s="13" t="n">
        <v>9</v>
      </c>
      <c r="B41" s="13" t="s">
        <v>93</v>
      </c>
      <c r="C41" s="13" t="n">
        <v>5</v>
      </c>
      <c r="D41" s="13" t="n">
        <v>2</v>
      </c>
      <c r="E41" s="13" t="n">
        <v>2005</v>
      </c>
      <c r="F41" s="13" t="s">
        <v>35</v>
      </c>
      <c r="G41" s="13" t="n">
        <v>266456</v>
      </c>
      <c r="H41" s="13" t="s">
        <v>94</v>
      </c>
      <c r="I41" s="13" t="s">
        <v>36</v>
      </c>
      <c r="J41" s="13" t="n">
        <v>23623.906</v>
      </c>
      <c r="K41" s="13" t="n">
        <v>2386.375</v>
      </c>
      <c r="L41" s="13" t="n">
        <v>1409.384</v>
      </c>
      <c r="M41" s="13" t="n">
        <v>149.567</v>
      </c>
      <c r="N41" s="13"/>
      <c r="O41" s="13" t="s">
        <v>10</v>
      </c>
      <c r="P41" s="13" t="n">
        <v>277826</v>
      </c>
      <c r="Q41" s="13" t="n">
        <v>288</v>
      </c>
      <c r="R41" s="13" t="s">
        <v>36</v>
      </c>
      <c r="S41" s="13" t="n">
        <v>10319.84</v>
      </c>
      <c r="T41" s="13" t="n">
        <v>1033.193</v>
      </c>
      <c r="U41" s="13" t="n">
        <v>1763.164</v>
      </c>
      <c r="V41" s="13" t="n">
        <v>181.382</v>
      </c>
      <c r="W41" s="21" t="s">
        <v>40</v>
      </c>
      <c r="X41" s="16" t="n">
        <f aca="false">J41/S41</f>
        <v>2.28917366935921</v>
      </c>
      <c r="Y41" s="17" t="n">
        <f aca="false">L41/U41</f>
        <v>0.799349351506723</v>
      </c>
      <c r="Z41" s="18" t="n">
        <f aca="false">Y41*J41/1000</f>
        <v>18.8837539411558</v>
      </c>
      <c r="AA41" s="19" t="n">
        <f aca="false">(1-Y41)*J41/1000</f>
        <v>4.74015205884421</v>
      </c>
    </row>
    <row r="42" s="22" customFormat="true" ht="12.75" hidden="false" customHeight="false" outlineLevel="0" collapsed="false">
      <c r="A42" s="13"/>
      <c r="B42" s="13" t="s">
        <v>95</v>
      </c>
      <c r="C42" s="13" t="n">
        <v>5</v>
      </c>
      <c r="D42" s="13" t="n">
        <v>3</v>
      </c>
      <c r="E42" s="13" t="n">
        <v>2005</v>
      </c>
      <c r="F42" s="13" t="s">
        <v>35</v>
      </c>
      <c r="G42" s="13" t="n">
        <v>266457</v>
      </c>
      <c r="H42" s="13" t="s">
        <v>96</v>
      </c>
      <c r="I42" s="13" t="s">
        <v>36</v>
      </c>
      <c r="J42" s="13" t="n">
        <v>19381.789</v>
      </c>
      <c r="K42" s="13" t="n">
        <v>1966.776</v>
      </c>
      <c r="L42" s="13" t="n">
        <v>1434.163</v>
      </c>
      <c r="M42" s="13" t="n">
        <v>152.018</v>
      </c>
      <c r="N42" s="13"/>
      <c r="O42" s="13" t="s">
        <v>10</v>
      </c>
      <c r="P42" s="13" t="n">
        <v>277827</v>
      </c>
      <c r="Q42" s="13" t="n">
        <v>289</v>
      </c>
      <c r="R42" s="13" t="s">
        <v>36</v>
      </c>
      <c r="S42" s="13" t="n">
        <v>12983.09</v>
      </c>
      <c r="T42" s="13" t="n">
        <v>1299.284</v>
      </c>
      <c r="U42" s="13" t="n">
        <v>2096.476</v>
      </c>
      <c r="V42" s="13" t="n">
        <v>215.592</v>
      </c>
      <c r="W42" s="21" t="s">
        <v>40</v>
      </c>
      <c r="X42" s="16" t="n">
        <f aca="false">J42/S42</f>
        <v>1.49284869780615</v>
      </c>
      <c r="Y42" s="17" t="n">
        <f aca="false">L42/U42</f>
        <v>0.684082717856059</v>
      </c>
      <c r="Z42" s="18" t="n">
        <f aca="false">Y42*J42/1000</f>
        <v>13.2587468960327</v>
      </c>
      <c r="AA42" s="19" t="n">
        <f aca="false">(1-Y42)*J42/1000</f>
        <v>6.12304210396733</v>
      </c>
    </row>
    <row r="43" s="22" customFormat="true" ht="12.75" hidden="false" customHeight="false" outlineLevel="0" collapsed="false">
      <c r="A43" s="13"/>
      <c r="B43" s="13" t="s">
        <v>97</v>
      </c>
      <c r="C43" s="13" t="n">
        <v>5</v>
      </c>
      <c r="D43" s="13" t="n">
        <v>4</v>
      </c>
      <c r="E43" s="13" t="n">
        <v>2005</v>
      </c>
      <c r="F43" s="13" t="s">
        <v>35</v>
      </c>
      <c r="G43" s="13" t="n">
        <v>266458</v>
      </c>
      <c r="H43" s="13" t="s">
        <v>98</v>
      </c>
      <c r="I43" s="13" t="s">
        <v>36</v>
      </c>
      <c r="J43" s="13" t="n">
        <v>23190.441</v>
      </c>
      <c r="K43" s="13" t="n">
        <v>2345.512</v>
      </c>
      <c r="L43" s="13" t="n">
        <v>1980.737</v>
      </c>
      <c r="M43" s="13" t="n">
        <v>208.559</v>
      </c>
      <c r="N43" s="13"/>
      <c r="O43" s="13" t="s">
        <v>10</v>
      </c>
      <c r="P43" s="13" t="n">
        <v>277828</v>
      </c>
      <c r="Q43" s="13" t="n">
        <v>291</v>
      </c>
      <c r="R43" s="13" t="s">
        <v>36</v>
      </c>
      <c r="S43" s="13" t="n">
        <v>16367.69</v>
      </c>
      <c r="T43" s="13" t="n">
        <v>1637.553</v>
      </c>
      <c r="U43" s="13" t="n">
        <v>2694.539</v>
      </c>
      <c r="V43" s="13" t="n">
        <v>276.919</v>
      </c>
      <c r="W43" s="21" t="s">
        <v>40</v>
      </c>
      <c r="X43" s="16" t="n">
        <f aca="false">J43/S43</f>
        <v>1.41684263326102</v>
      </c>
      <c r="Y43" s="17" t="n">
        <f aca="false">L43/U43</f>
        <v>0.73509309013527</v>
      </c>
      <c r="Z43" s="18" t="n">
        <f aca="false">Y43*J43/1000</f>
        <v>17.0471329362897</v>
      </c>
      <c r="AA43" s="19" t="n">
        <f aca="false">(1-Y43)*J43/1000</f>
        <v>6.14330806371034</v>
      </c>
    </row>
    <row r="44" s="22" customFormat="true" ht="12.75" hidden="false" customHeight="false" outlineLevel="0" collapsed="false">
      <c r="A44" s="13"/>
      <c r="B44" s="13" t="s">
        <v>99</v>
      </c>
      <c r="C44" s="13" t="n">
        <v>5</v>
      </c>
      <c r="D44" s="13" t="n">
        <v>5</v>
      </c>
      <c r="E44" s="13" t="n">
        <v>2005</v>
      </c>
      <c r="F44" s="13" t="s">
        <v>35</v>
      </c>
      <c r="G44" s="13" t="n">
        <v>266460</v>
      </c>
      <c r="H44" s="13" t="s">
        <v>100</v>
      </c>
      <c r="I44" s="13" t="s">
        <v>36</v>
      </c>
      <c r="J44" s="13" t="n">
        <v>25414.662</v>
      </c>
      <c r="K44" s="13" t="n">
        <v>2563.372</v>
      </c>
      <c r="L44" s="13" t="n">
        <v>2005.631</v>
      </c>
      <c r="M44" s="13" t="n">
        <v>210.907</v>
      </c>
      <c r="N44" s="13"/>
      <c r="O44" s="13" t="s">
        <v>10</v>
      </c>
      <c r="P44" s="13" t="n">
        <v>277829</v>
      </c>
      <c r="Q44" s="13" t="n">
        <v>293</v>
      </c>
      <c r="R44" s="13" t="s">
        <v>36</v>
      </c>
      <c r="S44" s="13" t="n">
        <v>17583.86</v>
      </c>
      <c r="T44" s="13" t="n">
        <v>1759.116</v>
      </c>
      <c r="U44" s="13" t="n">
        <v>3104.586</v>
      </c>
      <c r="V44" s="13" t="n">
        <v>318.959</v>
      </c>
      <c r="W44" s="21" t="s">
        <v>40</v>
      </c>
      <c r="X44" s="16" t="n">
        <f aca="false">J44/S44</f>
        <v>1.44534032914275</v>
      </c>
      <c r="Y44" s="17" t="n">
        <f aca="false">L44/U44</f>
        <v>0.646022046095679</v>
      </c>
      <c r="Z44" s="18" t="n">
        <f aca="false">Y44*J44/1000</f>
        <v>16.4184319460701</v>
      </c>
      <c r="AA44" s="19" t="n">
        <f aca="false">(1-Y44)*J44/1000</f>
        <v>8.99623005392989</v>
      </c>
    </row>
    <row r="45" s="22" customFormat="true" ht="12.75" hidden="false" customHeight="false" outlineLevel="0" collapsed="false">
      <c r="A45" s="13" t="n">
        <v>10</v>
      </c>
      <c r="B45" s="13" t="s">
        <v>101</v>
      </c>
      <c r="C45" s="13" t="n">
        <v>8</v>
      </c>
      <c r="D45" s="13" t="n">
        <v>8</v>
      </c>
      <c r="E45" s="13" t="n">
        <v>2005</v>
      </c>
      <c r="F45" s="13" t="s">
        <v>35</v>
      </c>
      <c r="G45" s="13" t="n">
        <v>266484</v>
      </c>
      <c r="H45" s="13" t="s">
        <v>102</v>
      </c>
      <c r="I45" s="13" t="s">
        <v>36</v>
      </c>
      <c r="J45" s="13" t="n">
        <v>10831.585</v>
      </c>
      <c r="K45" s="13" t="n">
        <v>1138.12</v>
      </c>
      <c r="L45" s="13" t="n">
        <v>220.52</v>
      </c>
      <c r="M45" s="13" t="n">
        <v>31.142</v>
      </c>
      <c r="N45" s="13"/>
      <c r="O45" s="13" t="s">
        <v>10</v>
      </c>
      <c r="P45" s="13" t="n">
        <v>261911</v>
      </c>
      <c r="Q45" s="13" t="n">
        <v>413</v>
      </c>
      <c r="R45" s="13" t="s">
        <v>36</v>
      </c>
      <c r="S45" s="13" t="n">
        <v>6598.521</v>
      </c>
      <c r="T45" s="13" t="n">
        <v>661.595</v>
      </c>
      <c r="U45" s="13" t="n">
        <v>527.796</v>
      </c>
      <c r="V45" s="13" t="n">
        <v>55.474</v>
      </c>
      <c r="W45" s="21" t="s">
        <v>40</v>
      </c>
      <c r="X45" s="16" t="n">
        <f aca="false">J45/S45</f>
        <v>1.64151709148156</v>
      </c>
      <c r="Y45" s="17" t="n">
        <f aca="false">L45/U45</f>
        <v>0.417812942879446</v>
      </c>
      <c r="Z45" s="18" t="n">
        <f aca="false">Y45*J45/1000</f>
        <v>4.52557640489886</v>
      </c>
      <c r="AA45" s="19" t="n">
        <f aca="false">(1-Y45)*J45/1000</f>
        <v>6.30600859510114</v>
      </c>
    </row>
    <row r="46" s="22" customFormat="true" ht="12.75" hidden="false" customHeight="false" outlineLevel="0" collapsed="false">
      <c r="A46" s="13"/>
      <c r="B46" s="13" t="s">
        <v>103</v>
      </c>
      <c r="C46" s="13" t="n">
        <v>8</v>
      </c>
      <c r="D46" s="13" t="n">
        <v>9</v>
      </c>
      <c r="E46" s="13" t="n">
        <v>2005</v>
      </c>
      <c r="F46" s="13" t="s">
        <v>35</v>
      </c>
      <c r="G46" s="13" t="n">
        <v>266486</v>
      </c>
      <c r="H46" s="13" t="s">
        <v>104</v>
      </c>
      <c r="I46" s="13" t="s">
        <v>36</v>
      </c>
      <c r="J46" s="13" t="n">
        <v>35376.969</v>
      </c>
      <c r="K46" s="13" t="n">
        <v>3552.97</v>
      </c>
      <c r="L46" s="13" t="n">
        <v>333.402</v>
      </c>
      <c r="M46" s="13" t="n">
        <v>41.3</v>
      </c>
      <c r="N46" s="13" t="s">
        <v>105</v>
      </c>
      <c r="O46" s="13" t="s">
        <v>10</v>
      </c>
      <c r="P46" s="13" t="n">
        <v>261912</v>
      </c>
      <c r="Q46" s="13" t="n">
        <v>416</v>
      </c>
      <c r="R46" s="13" t="s">
        <v>36</v>
      </c>
      <c r="S46" s="13" t="n">
        <v>4582.973</v>
      </c>
      <c r="T46" s="13" t="n">
        <v>460.803</v>
      </c>
      <c r="U46" s="13" t="n">
        <v>470.372</v>
      </c>
      <c r="V46" s="13" t="n">
        <v>49.536</v>
      </c>
      <c r="W46" s="21" t="s">
        <v>40</v>
      </c>
      <c r="X46" s="23" t="n">
        <f aca="false">J46/S46</f>
        <v>7.71921828908876</v>
      </c>
      <c r="Y46" s="17" t="n">
        <f aca="false">L46/U46</f>
        <v>0.708804945872628</v>
      </c>
      <c r="Z46" s="18" t="n">
        <f aca="false">Y46*J46/1000</f>
        <v>25.0753705971827</v>
      </c>
      <c r="AA46" s="19" t="n">
        <f aca="false">(1-Y46)*J46/1000</f>
        <v>10.3015984028173</v>
      </c>
    </row>
    <row r="47" s="22" customFormat="true" ht="12.75" hidden="false" customHeight="false" outlineLevel="0" collapsed="false">
      <c r="A47" s="13"/>
      <c r="B47" s="13" t="s">
        <v>106</v>
      </c>
      <c r="C47" s="13" t="n">
        <v>8</v>
      </c>
      <c r="D47" s="13" t="n">
        <v>11</v>
      </c>
      <c r="E47" s="13" t="n">
        <v>2005</v>
      </c>
      <c r="F47" s="13" t="s">
        <v>35</v>
      </c>
      <c r="G47" s="13" t="n">
        <v>266302</v>
      </c>
      <c r="H47" s="13" t="s">
        <v>107</v>
      </c>
      <c r="I47" s="13" t="s">
        <v>36</v>
      </c>
      <c r="J47" s="13" t="n">
        <v>36785.215</v>
      </c>
      <c r="K47" s="13" t="n">
        <v>3695.009</v>
      </c>
      <c r="L47" s="13" t="n">
        <v>2004.368</v>
      </c>
      <c r="M47" s="13" t="n">
        <v>211.251</v>
      </c>
      <c r="N47" s="13" t="s">
        <v>105</v>
      </c>
      <c r="O47" s="13" t="s">
        <v>10</v>
      </c>
      <c r="P47" s="13" t="n">
        <v>261914</v>
      </c>
      <c r="Q47" s="13" t="n">
        <v>419</v>
      </c>
      <c r="R47" s="13" t="s">
        <v>36</v>
      </c>
      <c r="S47" s="13" t="n">
        <v>34420.289</v>
      </c>
      <c r="T47" s="13" t="n">
        <v>3442.368</v>
      </c>
      <c r="U47" s="13" t="n">
        <v>5729.739</v>
      </c>
      <c r="V47" s="13" t="n">
        <v>588.958</v>
      </c>
      <c r="W47" s="21" t="s">
        <v>40</v>
      </c>
      <c r="X47" s="16" t="n">
        <f aca="false">J47/S47</f>
        <v>1.06870732549631</v>
      </c>
      <c r="Y47" s="17" t="n">
        <f aca="false">L47/U47</f>
        <v>0.349818377416493</v>
      </c>
      <c r="Z47" s="18" t="n">
        <f aca="false">Y47*J47/1000</f>
        <v>12.8681442242168</v>
      </c>
      <c r="AA47" s="19" t="n">
        <f aca="false">(1-Y47)*J47/1000</f>
        <v>23.9170707757832</v>
      </c>
    </row>
    <row r="48" s="22" customFormat="true" ht="12.75" hidden="false" customHeight="false" outlineLevel="0" collapsed="false">
      <c r="A48" s="13" t="n">
        <v>11</v>
      </c>
      <c r="B48" s="13" t="s">
        <v>108</v>
      </c>
      <c r="C48" s="13" t="n">
        <v>6</v>
      </c>
      <c r="D48" s="13" t="n">
        <v>27</v>
      </c>
      <c r="E48" s="13" t="n">
        <v>2005</v>
      </c>
      <c r="F48" s="13" t="s">
        <v>35</v>
      </c>
      <c r="G48" s="13" t="n">
        <v>266467</v>
      </c>
      <c r="H48" s="13" t="s">
        <v>109</v>
      </c>
      <c r="I48" s="13" t="s">
        <v>36</v>
      </c>
      <c r="J48" s="13" t="n">
        <v>30590.717</v>
      </c>
      <c r="K48" s="13" t="n">
        <v>3079.213</v>
      </c>
      <c r="L48" s="13" t="n">
        <v>714.884</v>
      </c>
      <c r="M48" s="13" t="n">
        <v>79.379</v>
      </c>
      <c r="N48" s="13"/>
      <c r="O48" s="13" t="s">
        <v>10</v>
      </c>
      <c r="P48" s="13" t="n">
        <v>266135</v>
      </c>
      <c r="Q48" s="13" t="n">
        <v>358</v>
      </c>
      <c r="R48" s="13" t="s">
        <v>36</v>
      </c>
      <c r="S48" s="13" t="n">
        <v>12077.294</v>
      </c>
      <c r="T48" s="13" t="n">
        <v>1208.735</v>
      </c>
      <c r="U48" s="13" t="n">
        <v>1186.736</v>
      </c>
      <c r="V48" s="13" t="n">
        <v>123.104</v>
      </c>
      <c r="W48" s="21" t="s">
        <v>40</v>
      </c>
      <c r="X48" s="16" t="n">
        <f aca="false">J48/S48</f>
        <v>2.53291151146937</v>
      </c>
      <c r="Y48" s="17" t="n">
        <f aca="false">L48/U48</f>
        <v>0.602395140958056</v>
      </c>
      <c r="Z48" s="18" t="n">
        <f aca="false">Y48*J48/1000</f>
        <v>18.427699279223</v>
      </c>
      <c r="AA48" s="19" t="n">
        <f aca="false">(1-Y48)*J48/1000</f>
        <v>12.163017720777</v>
      </c>
    </row>
    <row r="49" s="22" customFormat="true" ht="12.75" hidden="false" customHeight="false" outlineLevel="0" collapsed="false">
      <c r="A49" s="13"/>
      <c r="B49" s="13" t="s">
        <v>110</v>
      </c>
      <c r="C49" s="13" t="n">
        <v>6</v>
      </c>
      <c r="D49" s="13" t="n">
        <v>28</v>
      </c>
      <c r="E49" s="13" t="n">
        <v>2005</v>
      </c>
      <c r="F49" s="13" t="s">
        <v>35</v>
      </c>
      <c r="G49" s="13" t="n">
        <v>266469</v>
      </c>
      <c r="H49" s="13" t="s">
        <v>111</v>
      </c>
      <c r="I49" s="13" t="s">
        <v>36</v>
      </c>
      <c r="J49" s="13" t="n">
        <v>19793.15</v>
      </c>
      <c r="K49" s="13" t="n">
        <v>2011.188</v>
      </c>
      <c r="L49" s="13" t="n">
        <v>490.651</v>
      </c>
      <c r="M49" s="13" t="n">
        <v>56.689</v>
      </c>
      <c r="N49" s="13"/>
      <c r="O49" s="13" t="s">
        <v>10</v>
      </c>
      <c r="P49" s="13" t="n">
        <v>266136</v>
      </c>
      <c r="Q49" s="13" t="n">
        <v>359</v>
      </c>
      <c r="R49" s="13" t="s">
        <v>36</v>
      </c>
      <c r="S49" s="13" t="n">
        <v>8035.098</v>
      </c>
      <c r="T49" s="13" t="n">
        <v>805.02</v>
      </c>
      <c r="U49" s="13" t="n">
        <v>935.67</v>
      </c>
      <c r="V49" s="13" t="n">
        <v>97.309</v>
      </c>
      <c r="W49" s="21" t="s">
        <v>40</v>
      </c>
      <c r="X49" s="16" t="n">
        <f aca="false">J49/S49</f>
        <v>2.4633364770411</v>
      </c>
      <c r="Y49" s="17" t="n">
        <f aca="false">L49/U49</f>
        <v>0.524384665533789</v>
      </c>
      <c r="Z49" s="18" t="n">
        <f aca="false">Y49*J49/1000</f>
        <v>10.3792243426101</v>
      </c>
      <c r="AA49" s="19" t="n">
        <f aca="false">(1-Y49)*J49/1000</f>
        <v>9.41392565738989</v>
      </c>
    </row>
    <row r="50" s="22" customFormat="true" ht="12.75" hidden="false" customHeight="false" outlineLevel="0" collapsed="false">
      <c r="A50" s="13"/>
      <c r="B50" s="13" t="s">
        <v>112</v>
      </c>
      <c r="C50" s="13" t="n">
        <v>6</v>
      </c>
      <c r="D50" s="13" t="n">
        <v>29</v>
      </c>
      <c r="E50" s="13" t="n">
        <v>2005</v>
      </c>
      <c r="F50" s="13" t="s">
        <v>35</v>
      </c>
      <c r="G50" s="13" t="n">
        <v>266470</v>
      </c>
      <c r="H50" s="13" t="s">
        <v>113</v>
      </c>
      <c r="I50" s="13" t="s">
        <v>36</v>
      </c>
      <c r="J50" s="13" t="n">
        <v>27390.092</v>
      </c>
      <c r="K50" s="13" t="n">
        <v>2761.144</v>
      </c>
      <c r="L50" s="13" t="n">
        <v>1398.376</v>
      </c>
      <c r="M50" s="13" t="n">
        <v>148.652</v>
      </c>
      <c r="N50" s="13"/>
      <c r="O50" s="13" t="s">
        <v>10</v>
      </c>
      <c r="P50" s="13" t="n">
        <v>266152</v>
      </c>
      <c r="Q50" s="13" t="n">
        <v>360</v>
      </c>
      <c r="R50" s="13" t="s">
        <v>36</v>
      </c>
      <c r="S50" s="13" t="n">
        <v>10317.688</v>
      </c>
      <c r="T50" s="13" t="n">
        <v>1032.884</v>
      </c>
      <c r="U50" s="13" t="n">
        <v>1048.484</v>
      </c>
      <c r="V50" s="13" t="n">
        <v>108.781</v>
      </c>
      <c r="W50" s="21" t="s">
        <v>40</v>
      </c>
      <c r="X50" s="16" t="n">
        <f aca="false">J50/S50</f>
        <v>2.65467341133014</v>
      </c>
      <c r="Y50" s="24" t="n">
        <f aca="false">L50/U50</f>
        <v>1.33371229317758</v>
      </c>
      <c r="Z50" s="18" t="n">
        <f aca="false">Y50*J50/1000</f>
        <v>36.5305024116649</v>
      </c>
      <c r="AA50" s="19" t="n">
        <f aca="false">(1-Y50)*J50/1000</f>
        <v>-9.14041041166485</v>
      </c>
    </row>
    <row r="51" s="22" customFormat="true" ht="12.75" hidden="false" customHeight="false" outlineLevel="0" collapsed="false">
      <c r="A51" s="13"/>
      <c r="B51" s="13" t="s">
        <v>114</v>
      </c>
      <c r="C51" s="13" t="n">
        <v>6</v>
      </c>
      <c r="D51" s="13" t="n">
        <v>30</v>
      </c>
      <c r="E51" s="13" t="n">
        <v>2005</v>
      </c>
      <c r="F51" s="13" t="s">
        <v>35</v>
      </c>
      <c r="G51" s="13" t="n">
        <v>266472</v>
      </c>
      <c r="H51" s="13" t="s">
        <v>115</v>
      </c>
      <c r="I51" s="13" t="s">
        <v>36</v>
      </c>
      <c r="J51" s="13" t="n">
        <v>43175.48</v>
      </c>
      <c r="K51" s="13" t="n">
        <v>4331.565</v>
      </c>
      <c r="L51" s="13" t="n">
        <v>5214.284</v>
      </c>
      <c r="M51" s="13" t="n">
        <v>542.538</v>
      </c>
      <c r="N51" s="13" t="s">
        <v>105</v>
      </c>
      <c r="O51" s="13" t="s">
        <v>10</v>
      </c>
      <c r="P51" s="13" t="n">
        <v>266153</v>
      </c>
      <c r="Q51" s="13" t="n">
        <v>363</v>
      </c>
      <c r="R51" s="13" t="s">
        <v>36</v>
      </c>
      <c r="S51" s="13" t="n">
        <v>40975.395</v>
      </c>
      <c r="T51" s="13" t="n">
        <v>4097.817</v>
      </c>
      <c r="U51" s="13" t="n">
        <v>6551.126</v>
      </c>
      <c r="V51" s="13" t="n">
        <v>673.325</v>
      </c>
      <c r="W51" s="21" t="s">
        <v>40</v>
      </c>
      <c r="X51" s="16" t="n">
        <f aca="false">J51/S51</f>
        <v>1.05369283200321</v>
      </c>
      <c r="Y51" s="17" t="n">
        <f aca="false">L51/U51</f>
        <v>0.79593706486488</v>
      </c>
      <c r="Z51" s="18" t="n">
        <f aca="false">Y51*J51/1000</f>
        <v>34.3649648253323</v>
      </c>
      <c r="AA51" s="19" t="n">
        <f aca="false">(1-Y51)*J51/1000</f>
        <v>8.81051517466769</v>
      </c>
    </row>
    <row r="52" s="22" customFormat="true" ht="12.75" hidden="false" customHeight="false" outlineLevel="0" collapsed="false">
      <c r="A52" s="13" t="n">
        <v>12</v>
      </c>
      <c r="B52" s="13" t="s">
        <v>116</v>
      </c>
      <c r="C52" s="13" t="n">
        <v>7</v>
      </c>
      <c r="D52" s="13" t="n">
        <v>18</v>
      </c>
      <c r="E52" s="13" t="n">
        <v>2005</v>
      </c>
      <c r="F52" s="13" t="s">
        <v>35</v>
      </c>
      <c r="G52" s="13" t="n">
        <v>266473</v>
      </c>
      <c r="H52" s="13" t="s">
        <v>117</v>
      </c>
      <c r="I52" s="13" t="s">
        <v>36</v>
      </c>
      <c r="J52" s="13" t="n">
        <v>26711.518</v>
      </c>
      <c r="K52" s="13" t="n">
        <v>2691.431</v>
      </c>
      <c r="L52" s="13" t="n">
        <v>948.412</v>
      </c>
      <c r="M52" s="13" t="n">
        <v>102.274</v>
      </c>
      <c r="N52" s="13"/>
      <c r="O52" s="13" t="s">
        <v>10</v>
      </c>
      <c r="P52" s="13" t="n">
        <v>266170</v>
      </c>
      <c r="Q52" s="13" t="n">
        <v>386</v>
      </c>
      <c r="R52" s="13" t="s">
        <v>36</v>
      </c>
      <c r="S52" s="13" t="n">
        <v>12156.749</v>
      </c>
      <c r="T52" s="13" t="n">
        <v>1216.609</v>
      </c>
      <c r="U52" s="13" t="n">
        <v>1974.404</v>
      </c>
      <c r="V52" s="13" t="n">
        <v>203.798</v>
      </c>
      <c r="W52" s="21" t="s">
        <v>40</v>
      </c>
      <c r="X52" s="16" t="n">
        <f aca="false">J52/S52</f>
        <v>2.19725832950898</v>
      </c>
      <c r="Y52" s="17" t="n">
        <f aca="false">L52/U52</f>
        <v>0.480353564923896</v>
      </c>
      <c r="Z52" s="18" t="n">
        <f aca="false">Y52*J52/1000</f>
        <v>12.8309728958288</v>
      </c>
      <c r="AA52" s="19" t="n">
        <f aca="false">(1-Y52)*J52/1000</f>
        <v>13.8805451041712</v>
      </c>
    </row>
    <row r="53" s="22" customFormat="true" ht="12.75" hidden="false" customHeight="false" outlineLevel="0" collapsed="false">
      <c r="A53" s="13"/>
      <c r="B53" s="13" t="s">
        <v>118</v>
      </c>
      <c r="C53" s="13" t="n">
        <v>7</v>
      </c>
      <c r="D53" s="13" t="n">
        <v>19</v>
      </c>
      <c r="E53" s="13" t="n">
        <v>2005</v>
      </c>
      <c r="F53" s="13" t="s">
        <v>35</v>
      </c>
      <c r="G53" s="13" t="n">
        <v>266474</v>
      </c>
      <c r="H53" s="13" t="s">
        <v>119</v>
      </c>
      <c r="I53" s="13" t="s">
        <v>36</v>
      </c>
      <c r="J53" s="13" t="n">
        <v>18072.289</v>
      </c>
      <c r="K53" s="13" t="n">
        <v>1841.642</v>
      </c>
      <c r="L53" s="13" t="n">
        <v>1340.902</v>
      </c>
      <c r="M53" s="13" t="n">
        <v>142.718</v>
      </c>
      <c r="N53" s="13"/>
      <c r="O53" s="13" t="s">
        <v>10</v>
      </c>
      <c r="P53" s="13" t="n">
        <v>266171</v>
      </c>
      <c r="Q53" s="13" t="n">
        <v>387</v>
      </c>
      <c r="R53" s="13" t="s">
        <v>36</v>
      </c>
      <c r="S53" s="13" t="n">
        <v>18542.199</v>
      </c>
      <c r="T53" s="13" t="n">
        <v>1854.825</v>
      </c>
      <c r="U53" s="13" t="n">
        <v>2595.609</v>
      </c>
      <c r="V53" s="13" t="n">
        <v>267.524</v>
      </c>
      <c r="W53" s="21" t="s">
        <v>40</v>
      </c>
      <c r="X53" s="16" t="n">
        <f aca="false">J53/S53</f>
        <v>0.974657266918557</v>
      </c>
      <c r="Y53" s="17" t="n">
        <f aca="false">L53/U53</f>
        <v>0.516604003145312</v>
      </c>
      <c r="Z53" s="18" t="n">
        <f aca="false">Y53*J53/1000</f>
        <v>9.33621684339899</v>
      </c>
      <c r="AA53" s="19" t="n">
        <f aca="false">(1-Y53)*J53/1000</f>
        <v>8.73607215660102</v>
      </c>
    </row>
    <row r="54" s="22" customFormat="true" ht="12.75" hidden="false" customHeight="false" outlineLevel="0" collapsed="false">
      <c r="A54" s="13"/>
      <c r="B54" s="13" t="s">
        <v>120</v>
      </c>
      <c r="C54" s="13" t="n">
        <v>7</v>
      </c>
      <c r="D54" s="13" t="n">
        <v>20</v>
      </c>
      <c r="E54" s="13" t="n">
        <v>2005</v>
      </c>
      <c r="F54" s="13" t="s">
        <v>35</v>
      </c>
      <c r="G54" s="13" t="n">
        <v>266475</v>
      </c>
      <c r="H54" s="13" t="s">
        <v>121</v>
      </c>
      <c r="I54" s="13" t="s">
        <v>36</v>
      </c>
      <c r="J54" s="13" t="n">
        <v>15299.025</v>
      </c>
      <c r="K54" s="13" t="n">
        <v>1568.917</v>
      </c>
      <c r="L54" s="13" t="n">
        <v>1233.969</v>
      </c>
      <c r="M54" s="13" t="n">
        <v>131.613</v>
      </c>
      <c r="N54" s="13"/>
      <c r="O54" s="13" t="s">
        <v>10</v>
      </c>
      <c r="P54" s="13" t="n">
        <v>266172</v>
      </c>
      <c r="Q54" s="13" t="n">
        <v>388</v>
      </c>
      <c r="R54" s="13" t="s">
        <v>36</v>
      </c>
      <c r="S54" s="13" t="n">
        <v>21668.086</v>
      </c>
      <c r="T54" s="13" t="n">
        <v>2167.326</v>
      </c>
      <c r="U54" s="13" t="n">
        <v>2752.395</v>
      </c>
      <c r="V54" s="13" t="n">
        <v>283.612</v>
      </c>
      <c r="W54" s="21" t="s">
        <v>40</v>
      </c>
      <c r="X54" s="16" t="n">
        <f aca="false">J54/S54</f>
        <v>0.706062593622713</v>
      </c>
      <c r="Y54" s="17" t="n">
        <f aca="false">L54/U54</f>
        <v>0.448325549203512</v>
      </c>
      <c r="Z54" s="18" t="n">
        <f aca="false">Y54*J54/1000</f>
        <v>6.85894378540326</v>
      </c>
      <c r="AA54" s="19" t="n">
        <f aca="false">(1-Y54)*J54/1000</f>
        <v>8.44008121459674</v>
      </c>
    </row>
    <row r="55" s="22" customFormat="true" ht="12.75" hidden="false" customHeight="false" outlineLevel="0" collapsed="false">
      <c r="A55" s="13"/>
      <c r="B55" s="13" t="s">
        <v>122</v>
      </c>
      <c r="C55" s="13" t="n">
        <v>7</v>
      </c>
      <c r="D55" s="13" t="n">
        <v>21</v>
      </c>
      <c r="E55" s="13" t="n">
        <v>2005</v>
      </c>
      <c r="F55" s="13" t="s">
        <v>35</v>
      </c>
      <c r="G55" s="13" t="n">
        <v>266477</v>
      </c>
      <c r="H55" s="13" t="s">
        <v>123</v>
      </c>
      <c r="I55" s="13" t="s">
        <v>36</v>
      </c>
      <c r="J55" s="13" t="n">
        <v>13917.884</v>
      </c>
      <c r="K55" s="13" t="n">
        <v>1434.623</v>
      </c>
      <c r="L55" s="13" t="n">
        <v>1107.296</v>
      </c>
      <c r="M55" s="13" t="n">
        <v>118.64</v>
      </c>
      <c r="N55" s="13"/>
      <c r="O55" s="13" t="s">
        <v>10</v>
      </c>
      <c r="P55" s="13" t="n">
        <v>266173</v>
      </c>
      <c r="Q55" s="13" t="n">
        <v>391</v>
      </c>
      <c r="R55" s="13" t="s">
        <v>36</v>
      </c>
      <c r="S55" s="13" t="n">
        <v>17737.045</v>
      </c>
      <c r="T55" s="13" t="n">
        <v>1774.337</v>
      </c>
      <c r="U55" s="13" t="n">
        <v>2414.115</v>
      </c>
      <c r="V55" s="13" t="n">
        <v>248.901</v>
      </c>
      <c r="W55" s="21" t="s">
        <v>40</v>
      </c>
      <c r="X55" s="16" t="n">
        <f aca="false">J55/S55</f>
        <v>0.784678845884419</v>
      </c>
      <c r="Y55" s="17" t="n">
        <f aca="false">L55/U55</f>
        <v>0.45867574659865</v>
      </c>
      <c r="Z55" s="18" t="n">
        <f aca="false">Y55*J55/1000</f>
        <v>6.38379583477341</v>
      </c>
      <c r="AA55" s="19" t="n">
        <f aca="false">(1-Y55)*J55/1000</f>
        <v>7.53408816522659</v>
      </c>
    </row>
    <row r="56" s="22" customFormat="true" ht="12.75" hidden="false" customHeight="false" outlineLevel="0" collapsed="false">
      <c r="A56" s="13" t="n">
        <v>13</v>
      </c>
      <c r="B56" s="13" t="s">
        <v>124</v>
      </c>
      <c r="C56" s="13" t="n">
        <v>8</v>
      </c>
      <c r="D56" s="13" t="n">
        <v>15</v>
      </c>
      <c r="E56" s="13" t="n">
        <v>2005</v>
      </c>
      <c r="F56" s="13" t="s">
        <v>35</v>
      </c>
      <c r="G56" s="13" t="n">
        <v>266303</v>
      </c>
      <c r="H56" s="13" t="s">
        <v>125</v>
      </c>
      <c r="I56" s="13" t="s">
        <v>36</v>
      </c>
      <c r="J56" s="13" t="n">
        <v>15581.717</v>
      </c>
      <c r="K56" s="13" t="n">
        <v>1596.181</v>
      </c>
      <c r="L56" s="13" t="n">
        <v>1260.477</v>
      </c>
      <c r="M56" s="13" t="n">
        <v>134.282</v>
      </c>
      <c r="N56" s="13"/>
      <c r="O56" s="13" t="s">
        <v>10</v>
      </c>
      <c r="P56" s="13" t="n">
        <v>261917</v>
      </c>
      <c r="Q56" s="13" t="n">
        <v>423</v>
      </c>
      <c r="R56" s="13" t="s">
        <v>36</v>
      </c>
      <c r="S56" s="13" t="n">
        <v>27065.934</v>
      </c>
      <c r="T56" s="13" t="n">
        <v>2707.019</v>
      </c>
      <c r="U56" s="13" t="n">
        <v>3192.066</v>
      </c>
      <c r="V56" s="13" t="n">
        <v>328.644</v>
      </c>
      <c r="W56" s="21" t="s">
        <v>40</v>
      </c>
      <c r="X56" s="16" t="n">
        <f aca="false">J56/S56</f>
        <v>0.575694782969618</v>
      </c>
      <c r="Y56" s="17" t="n">
        <f aca="false">L56/U56</f>
        <v>0.394878113422467</v>
      </c>
      <c r="Z56" s="18" t="n">
        <f aca="false">Y56*J56/1000</f>
        <v>6.15287901284278</v>
      </c>
      <c r="AA56" s="19" t="n">
        <f aca="false">(1-Y56)*J56/1000</f>
        <v>9.42883798715722</v>
      </c>
    </row>
    <row r="57" s="22" customFormat="true" ht="12.75" hidden="false" customHeight="false" outlineLevel="0" collapsed="false">
      <c r="A57" s="13"/>
      <c r="B57" s="13" t="s">
        <v>126</v>
      </c>
      <c r="C57" s="13" t="n">
        <v>8</v>
      </c>
      <c r="D57" s="13" t="n">
        <v>16</v>
      </c>
      <c r="E57" s="13" t="n">
        <v>2005</v>
      </c>
      <c r="F57" s="13" t="s">
        <v>35</v>
      </c>
      <c r="G57" s="13" t="n">
        <v>266304</v>
      </c>
      <c r="H57" s="13" t="s">
        <v>127</v>
      </c>
      <c r="I57" s="13" t="s">
        <v>36</v>
      </c>
      <c r="J57" s="13" t="n">
        <v>18719.383</v>
      </c>
      <c r="K57" s="13" t="n">
        <v>1904.358</v>
      </c>
      <c r="L57" s="13" t="n">
        <v>1330.394</v>
      </c>
      <c r="M57" s="13" t="n">
        <v>141.566</v>
      </c>
      <c r="N57" s="13"/>
      <c r="O57" s="13" t="s">
        <v>10</v>
      </c>
      <c r="P57" s="13" t="n">
        <v>261918</v>
      </c>
      <c r="Q57" s="13" t="n">
        <v>424</v>
      </c>
      <c r="R57" s="13" t="s">
        <v>36</v>
      </c>
      <c r="S57" s="13" t="n">
        <v>26845.635</v>
      </c>
      <c r="T57" s="13" t="n">
        <v>2685.004</v>
      </c>
      <c r="U57" s="13" t="n">
        <v>3671.853</v>
      </c>
      <c r="V57" s="13" t="n">
        <v>377.839</v>
      </c>
      <c r="W57" s="21" t="s">
        <v>40</v>
      </c>
      <c r="X57" s="16" t="n">
        <f aca="false">J57/S57</f>
        <v>0.697297083864845</v>
      </c>
      <c r="Y57" s="17" t="n">
        <f aca="false">L57/U57</f>
        <v>0.362322238934947</v>
      </c>
      <c r="Z57" s="18" t="n">
        <f aca="false">Y57*J57/1000</f>
        <v>6.78244876004078</v>
      </c>
      <c r="AA57" s="19" t="n">
        <f aca="false">(1-Y57)*J57/1000</f>
        <v>11.9369342399592</v>
      </c>
    </row>
    <row r="58" s="22" customFormat="true" ht="12.75" hidden="false" customHeight="false" outlineLevel="0" collapsed="false">
      <c r="A58" s="13"/>
      <c r="B58" s="13" t="s">
        <v>128</v>
      </c>
      <c r="C58" s="13" t="n">
        <v>8</v>
      </c>
      <c r="D58" s="13" t="n">
        <v>17</v>
      </c>
      <c r="E58" s="13" t="n">
        <v>2005</v>
      </c>
      <c r="F58" s="13" t="s">
        <v>35</v>
      </c>
      <c r="G58" s="13" t="n">
        <v>266306</v>
      </c>
      <c r="H58" s="13" t="s">
        <v>129</v>
      </c>
      <c r="I58" s="13" t="s">
        <v>36</v>
      </c>
      <c r="J58" s="13" t="n">
        <v>11458.333</v>
      </c>
      <c r="K58" s="13" t="n">
        <v>1197.287</v>
      </c>
      <c r="L58" s="13" t="n">
        <v>981.005</v>
      </c>
      <c r="M58" s="13" t="n">
        <v>105.597</v>
      </c>
      <c r="N58" s="13"/>
      <c r="O58" s="13" t="s">
        <v>10</v>
      </c>
      <c r="P58" s="13" t="n">
        <v>261919</v>
      </c>
      <c r="Q58" s="13" t="n">
        <v>425</v>
      </c>
      <c r="R58" s="13" t="s">
        <v>36</v>
      </c>
      <c r="S58" s="13" t="n">
        <v>19805.129</v>
      </c>
      <c r="T58" s="13" t="n">
        <v>1981.118</v>
      </c>
      <c r="U58" s="13" t="n">
        <v>2782.106</v>
      </c>
      <c r="V58" s="13" t="n">
        <v>286.6</v>
      </c>
      <c r="W58" s="21" t="s">
        <v>40</v>
      </c>
      <c r="X58" s="16" t="n">
        <f aca="false">J58/S58</f>
        <v>0.578553818053899</v>
      </c>
      <c r="Y58" s="17" t="n">
        <f aca="false">L58/U58</f>
        <v>0.352612373504101</v>
      </c>
      <c r="Z58" s="18" t="n">
        <f aca="false">Y58*J58/1000</f>
        <v>4.04034999553036</v>
      </c>
      <c r="AA58" s="19" t="n">
        <f aca="false">(1-Y58)*J58/1000</f>
        <v>7.41798300446964</v>
      </c>
    </row>
    <row r="59" s="22" customFormat="true" ht="12.75" hidden="false" customHeight="false" outlineLevel="0" collapsed="false">
      <c r="A59" s="13"/>
      <c r="B59" s="13" t="s">
        <v>130</v>
      </c>
      <c r="C59" s="13" t="n">
        <v>8</v>
      </c>
      <c r="D59" s="13" t="n">
        <v>18</v>
      </c>
      <c r="E59" s="13" t="n">
        <v>2005</v>
      </c>
      <c r="F59" s="13" t="s">
        <v>35</v>
      </c>
      <c r="G59" s="13" t="n">
        <v>266307</v>
      </c>
      <c r="H59" s="13" t="s">
        <v>131</v>
      </c>
      <c r="I59" s="13" t="s">
        <v>36</v>
      </c>
      <c r="J59" s="13" t="n">
        <v>14829.029</v>
      </c>
      <c r="K59" s="13" t="n">
        <v>1523.399</v>
      </c>
      <c r="L59" s="13" t="n">
        <v>848.608</v>
      </c>
      <c r="M59" s="13" t="n">
        <v>92.016</v>
      </c>
      <c r="N59" s="13"/>
      <c r="O59" s="13" t="s">
        <v>10</v>
      </c>
      <c r="P59" s="13" t="n">
        <v>261920</v>
      </c>
      <c r="Q59" s="13" t="n">
        <v>428</v>
      </c>
      <c r="R59" s="13" t="s">
        <v>36</v>
      </c>
      <c r="S59" s="13" t="n">
        <v>20564.041</v>
      </c>
      <c r="T59" s="13" t="n">
        <v>2056.987</v>
      </c>
      <c r="U59" s="13" t="n">
        <v>2193.708</v>
      </c>
      <c r="V59" s="13" t="n">
        <v>226.278</v>
      </c>
      <c r="W59" s="21" t="s">
        <v>40</v>
      </c>
      <c r="X59" s="16" t="n">
        <f aca="false">J59/S59</f>
        <v>0.721114541640916</v>
      </c>
      <c r="Y59" s="17" t="n">
        <f aca="false">L59/U59</f>
        <v>0.386837263664991</v>
      </c>
      <c r="Z59" s="18" t="n">
        <f aca="false">Y59*J59/1000</f>
        <v>5.7364210011688</v>
      </c>
      <c r="AA59" s="19" t="n">
        <f aca="false">(1-Y59)*J59/1000</f>
        <v>9.0926079988312</v>
      </c>
    </row>
    <row r="60" s="22" customFormat="true" ht="12.75" hidden="false" customHeight="false" outlineLevel="0" collapsed="false">
      <c r="A60" s="13" t="n">
        <v>14</v>
      </c>
      <c r="B60" s="13" t="s">
        <v>132</v>
      </c>
      <c r="C60" s="13" t="n">
        <v>8</v>
      </c>
      <c r="D60" s="13" t="n">
        <v>1</v>
      </c>
      <c r="E60" s="13" t="n">
        <v>2005</v>
      </c>
      <c r="F60" s="13" t="s">
        <v>35</v>
      </c>
      <c r="G60" s="13" t="n">
        <v>266478</v>
      </c>
      <c r="H60" s="13" t="s">
        <v>133</v>
      </c>
      <c r="I60" s="13" t="s">
        <v>36</v>
      </c>
      <c r="J60" s="13" t="n">
        <v>14212.146</v>
      </c>
      <c r="K60" s="13" t="n">
        <v>1460.026</v>
      </c>
      <c r="L60" s="13" t="n">
        <v>758.376</v>
      </c>
      <c r="M60" s="13" t="n">
        <v>82.793</v>
      </c>
      <c r="N60" s="13"/>
      <c r="O60" s="13" t="s">
        <v>10</v>
      </c>
      <c r="P60" s="13" t="n">
        <v>261904</v>
      </c>
      <c r="Q60" s="13" t="n">
        <v>404</v>
      </c>
      <c r="R60" s="13" t="s">
        <v>36</v>
      </c>
      <c r="S60" s="13" t="n">
        <v>15740.473</v>
      </c>
      <c r="T60" s="13" t="n">
        <v>1574.779</v>
      </c>
      <c r="U60" s="13" t="n">
        <v>1941.855</v>
      </c>
      <c r="V60" s="13" t="n">
        <v>200.416</v>
      </c>
      <c r="W60" s="21" t="s">
        <v>40</v>
      </c>
      <c r="X60" s="16" t="n">
        <f aca="false">J60/S60</f>
        <v>0.902904633170808</v>
      </c>
      <c r="Y60" s="17" t="n">
        <f aca="false">L60/U60</f>
        <v>0.39054203326201</v>
      </c>
      <c r="Z60" s="18" t="n">
        <f aca="false">Y60*J60/1000</f>
        <v>5.55044039585654</v>
      </c>
      <c r="AA60" s="19" t="n">
        <f aca="false">(1-Y60)*J60/1000</f>
        <v>8.66170560414346</v>
      </c>
    </row>
    <row r="61" s="22" customFormat="true" ht="12.75" hidden="false" customHeight="false" outlineLevel="0" collapsed="false">
      <c r="A61" s="13"/>
      <c r="B61" s="13" t="s">
        <v>134</v>
      </c>
      <c r="C61" s="13" t="n">
        <v>8</v>
      </c>
      <c r="D61" s="13" t="n">
        <v>2</v>
      </c>
      <c r="E61" s="13" t="n">
        <v>2005</v>
      </c>
      <c r="F61" s="13" t="s">
        <v>35</v>
      </c>
      <c r="G61" s="13" t="n">
        <v>266479</v>
      </c>
      <c r="H61" s="13" t="s">
        <v>135</v>
      </c>
      <c r="I61" s="13" t="s">
        <v>36</v>
      </c>
      <c r="J61" s="13" t="n">
        <v>13734.354</v>
      </c>
      <c r="K61" s="13" t="n">
        <v>1416.765</v>
      </c>
      <c r="L61" s="13" t="n">
        <v>1457.083</v>
      </c>
      <c r="M61" s="13" t="n">
        <v>154.575</v>
      </c>
      <c r="N61" s="13"/>
      <c r="O61" s="13" t="s">
        <v>10</v>
      </c>
      <c r="P61" s="13" t="n">
        <v>261905</v>
      </c>
      <c r="Q61" s="13" t="n">
        <v>405</v>
      </c>
      <c r="R61" s="13" t="s">
        <v>36</v>
      </c>
      <c r="S61" s="13" t="n">
        <v>28553.6</v>
      </c>
      <c r="T61" s="13" t="n">
        <v>2855.763</v>
      </c>
      <c r="U61" s="13" t="n">
        <v>3786.74</v>
      </c>
      <c r="V61" s="13" t="n">
        <v>389.662</v>
      </c>
      <c r="W61" s="21" t="s">
        <v>40</v>
      </c>
      <c r="X61" s="16" t="n">
        <f aca="false">J61/S61</f>
        <v>0.481002535582203</v>
      </c>
      <c r="Y61" s="17" t="n">
        <f aca="false">L61/U61</f>
        <v>0.384785593940962</v>
      </c>
      <c r="Z61" s="18" t="n">
        <f aca="false">Y61*J61/1000</f>
        <v>5.28478156128543</v>
      </c>
      <c r="AA61" s="19" t="n">
        <f aca="false">(1-Y61)*J61/1000</f>
        <v>8.44957243871457</v>
      </c>
    </row>
    <row r="62" s="22" customFormat="true" ht="12.75" hidden="false" customHeight="false" outlineLevel="0" collapsed="false">
      <c r="A62" s="13"/>
      <c r="B62" s="13" t="s">
        <v>136</v>
      </c>
      <c r="C62" s="13" t="n">
        <v>8</v>
      </c>
      <c r="D62" s="13" t="n">
        <v>3</v>
      </c>
      <c r="E62" s="13" t="n">
        <v>2005</v>
      </c>
      <c r="F62" s="13" t="s">
        <v>35</v>
      </c>
      <c r="G62" s="13" t="n">
        <v>266481</v>
      </c>
      <c r="H62" s="13" t="s">
        <v>137</v>
      </c>
      <c r="I62" s="13" t="s">
        <v>36</v>
      </c>
      <c r="J62" s="13" t="n">
        <v>20602.492</v>
      </c>
      <c r="K62" s="13" t="n">
        <v>2089.144</v>
      </c>
      <c r="L62" s="13" t="n">
        <v>1894.743</v>
      </c>
      <c r="M62" s="13" t="n">
        <v>199.48</v>
      </c>
      <c r="N62" s="13"/>
      <c r="O62" s="13" t="s">
        <v>10</v>
      </c>
      <c r="P62" s="13" t="n">
        <v>261906</v>
      </c>
      <c r="Q62" s="13" t="n">
        <v>406</v>
      </c>
      <c r="R62" s="13" t="s">
        <v>36</v>
      </c>
      <c r="S62" s="13" t="n">
        <v>36063.918</v>
      </c>
      <c r="T62" s="13" t="n">
        <v>3606.711</v>
      </c>
      <c r="U62" s="13" t="n">
        <v>4951.668</v>
      </c>
      <c r="V62" s="13" t="n">
        <v>509.17</v>
      </c>
      <c r="W62" s="21" t="s">
        <v>40</v>
      </c>
      <c r="X62" s="16" t="n">
        <f aca="false">J62/S62</f>
        <v>0.571277141879038</v>
      </c>
      <c r="Y62" s="17" t="n">
        <f aca="false">L62/U62</f>
        <v>0.382647423050172</v>
      </c>
      <c r="Z62" s="18" t="n">
        <f aca="false">Y62*J62/1000</f>
        <v>7.88349047221179</v>
      </c>
      <c r="AA62" s="19" t="n">
        <f aca="false">(1-Y62)*J62/1000</f>
        <v>12.7190015277882</v>
      </c>
    </row>
    <row r="63" s="22" customFormat="true" ht="12.75" hidden="false" customHeight="false" outlineLevel="0" collapsed="false">
      <c r="A63" s="13"/>
      <c r="B63" s="13" t="s">
        <v>138</v>
      </c>
      <c r="C63" s="13" t="n">
        <v>8</v>
      </c>
      <c r="D63" s="13" t="n">
        <v>4</v>
      </c>
      <c r="E63" s="13" t="n">
        <v>2005</v>
      </c>
      <c r="F63" s="13" t="s">
        <v>35</v>
      </c>
      <c r="G63" s="13" t="n">
        <v>266482</v>
      </c>
      <c r="H63" s="13" t="s">
        <v>139</v>
      </c>
      <c r="I63" s="13" t="s">
        <v>36</v>
      </c>
      <c r="J63" s="13" t="n">
        <v>15167.363</v>
      </c>
      <c r="K63" s="13" t="n">
        <v>1556.298</v>
      </c>
      <c r="L63" s="13" t="n">
        <v>1382.672</v>
      </c>
      <c r="M63" s="13" t="n">
        <v>147.134</v>
      </c>
      <c r="N63" s="13"/>
      <c r="O63" s="13" t="s">
        <v>10</v>
      </c>
      <c r="P63" s="13" t="n">
        <v>261907</v>
      </c>
      <c r="Q63" s="13" t="n">
        <v>407</v>
      </c>
      <c r="R63" s="13" t="s">
        <v>36</v>
      </c>
      <c r="S63" s="13" t="n">
        <v>31360.971</v>
      </c>
      <c r="T63" s="13" t="n">
        <v>3136.464</v>
      </c>
      <c r="U63" s="13" t="n">
        <v>3860.283</v>
      </c>
      <c r="V63" s="13" t="n">
        <v>397.217</v>
      </c>
      <c r="W63" s="21" t="s">
        <v>40</v>
      </c>
      <c r="X63" s="16" t="n">
        <f aca="false">J63/S63</f>
        <v>0.483638181993791</v>
      </c>
      <c r="Y63" s="17" t="n">
        <f aca="false">L63/U63</f>
        <v>0.358178921079102</v>
      </c>
      <c r="Z63" s="18" t="n">
        <f aca="false">Y63*J63/1000</f>
        <v>5.4326297149551</v>
      </c>
      <c r="AA63" s="19" t="n">
        <f aca="false">(1-Y63)*J63/1000</f>
        <v>9.7347332850449</v>
      </c>
    </row>
    <row r="64" s="22" customFormat="true" ht="12.75" hidden="false" customHeight="false" outlineLevel="0" collapsed="false">
      <c r="A64" s="13" t="n">
        <v>15</v>
      </c>
      <c r="B64" s="13" t="s">
        <v>140</v>
      </c>
      <c r="C64" s="13" t="n">
        <v>8</v>
      </c>
      <c r="D64" s="13" t="n">
        <v>29</v>
      </c>
      <c r="E64" s="13" t="n">
        <v>2005</v>
      </c>
      <c r="F64" s="13" t="s">
        <v>35</v>
      </c>
      <c r="G64" s="13" t="n">
        <v>266309</v>
      </c>
      <c r="H64" s="13" t="s">
        <v>141</v>
      </c>
      <c r="I64" s="13" t="s">
        <v>36</v>
      </c>
      <c r="J64" s="13" t="n">
        <v>9272.218</v>
      </c>
      <c r="K64" s="13" t="n">
        <v>991.043</v>
      </c>
      <c r="L64" s="13" t="n">
        <v>192.64</v>
      </c>
      <c r="M64" s="13" t="n">
        <v>28.451</v>
      </c>
      <c r="N64" s="13"/>
      <c r="O64" s="13" t="s">
        <v>10</v>
      </c>
      <c r="P64" s="13" t="n">
        <v>261931</v>
      </c>
      <c r="Q64" s="13" t="n">
        <v>441</v>
      </c>
      <c r="R64" s="13" t="s">
        <v>36</v>
      </c>
      <c r="S64" s="13" t="n">
        <v>6905.942</v>
      </c>
      <c r="T64" s="13" t="n">
        <v>692.305</v>
      </c>
      <c r="U64" s="13" t="n">
        <v>582.814</v>
      </c>
      <c r="V64" s="13" t="n">
        <v>61.07</v>
      </c>
      <c r="W64" s="21" t="s">
        <v>40</v>
      </c>
      <c r="X64" s="16" t="n">
        <f aca="false">J64/S64</f>
        <v>1.34264348006398</v>
      </c>
      <c r="Y64" s="17" t="n">
        <f aca="false">L64/U64</f>
        <v>0.330534269938608</v>
      </c>
      <c r="Z64" s="18" t="n">
        <f aca="false">Y64*J64/1000</f>
        <v>3.06478580734162</v>
      </c>
      <c r="AA64" s="19" t="n">
        <f aca="false">(1-Y64)*J64/1000</f>
        <v>6.20743219265838</v>
      </c>
    </row>
    <row r="65" s="22" customFormat="true" ht="12.75" hidden="false" customHeight="false" outlineLevel="0" collapsed="false">
      <c r="A65" s="13"/>
      <c r="B65" s="13" t="s">
        <v>142</v>
      </c>
      <c r="C65" s="13" t="n">
        <v>8</v>
      </c>
      <c r="D65" s="13" t="n">
        <v>30</v>
      </c>
      <c r="E65" s="13" t="n">
        <v>2005</v>
      </c>
      <c r="F65" s="13" t="s">
        <v>35</v>
      </c>
      <c r="G65" s="13" t="n">
        <v>266311</v>
      </c>
      <c r="H65" s="13" t="s">
        <v>143</v>
      </c>
      <c r="I65" s="13" t="s">
        <v>36</v>
      </c>
      <c r="J65" s="13" t="n">
        <v>28620.688</v>
      </c>
      <c r="K65" s="13" t="n">
        <v>2882.767</v>
      </c>
      <c r="L65" s="13" t="n">
        <v>772.226</v>
      </c>
      <c r="M65" s="13" t="n">
        <v>84.384</v>
      </c>
      <c r="N65" s="13"/>
      <c r="O65" s="13" t="s">
        <v>10</v>
      </c>
      <c r="P65" s="13" t="n">
        <v>261932</v>
      </c>
      <c r="Q65" s="13" t="n">
        <v>442</v>
      </c>
      <c r="R65" s="13" t="s">
        <v>36</v>
      </c>
      <c r="S65" s="13" t="n">
        <v>11400.966</v>
      </c>
      <c r="T65" s="13" t="n">
        <v>1141.12</v>
      </c>
      <c r="U65" s="13" t="n">
        <v>1654.95</v>
      </c>
      <c r="V65" s="13" t="n">
        <v>170.953</v>
      </c>
      <c r="W65" s="21" t="s">
        <v>40</v>
      </c>
      <c r="X65" s="16" t="n">
        <f aca="false">J65/S65</f>
        <v>2.51037394550602</v>
      </c>
      <c r="Y65" s="17" t="n">
        <f aca="false">L65/U65</f>
        <v>0.466615909846219</v>
      </c>
      <c r="Z65" s="18" t="n">
        <f aca="false">Y65*J65/1000</f>
        <v>13.3548683715448</v>
      </c>
      <c r="AA65" s="19" t="n">
        <f aca="false">(1-Y65)*J65/1000</f>
        <v>15.2658196284552</v>
      </c>
    </row>
    <row r="66" s="22" customFormat="true" ht="12.75" hidden="false" customHeight="false" outlineLevel="0" collapsed="false">
      <c r="A66" s="13"/>
      <c r="B66" s="13" t="s">
        <v>144</v>
      </c>
      <c r="C66" s="13" t="n">
        <v>8</v>
      </c>
      <c r="D66" s="13" t="n">
        <v>31</v>
      </c>
      <c r="E66" s="13" t="n">
        <v>2005</v>
      </c>
      <c r="F66" s="13" t="s">
        <v>35</v>
      </c>
      <c r="G66" s="13" t="n">
        <v>266312</v>
      </c>
      <c r="H66" s="13" t="s">
        <v>145</v>
      </c>
      <c r="I66" s="13" t="s">
        <v>36</v>
      </c>
      <c r="J66" s="13" t="n">
        <v>2459.592</v>
      </c>
      <c r="K66" s="13" t="n">
        <v>428.902</v>
      </c>
      <c r="L66" s="13" t="n">
        <v>19.175</v>
      </c>
      <c r="M66" s="13" t="n">
        <v>17.543</v>
      </c>
      <c r="N66" s="13"/>
      <c r="O66" s="13" t="s">
        <v>10</v>
      </c>
      <c r="P66" s="13" t="n">
        <v>261933</v>
      </c>
      <c r="Q66" s="13" t="n">
        <v>443</v>
      </c>
      <c r="R66" s="13" t="s">
        <v>36</v>
      </c>
      <c r="S66" s="13" t="n">
        <v>13695.65</v>
      </c>
      <c r="T66" s="13" t="n">
        <v>1370.417</v>
      </c>
      <c r="U66" s="13" t="n">
        <v>2217.985</v>
      </c>
      <c r="V66" s="13" t="n">
        <v>228.707</v>
      </c>
      <c r="W66" s="21" t="s">
        <v>40</v>
      </c>
      <c r="X66" s="16" t="n">
        <f aca="false">J66/S66</f>
        <v>0.179589285649093</v>
      </c>
      <c r="Y66" s="17" t="n">
        <f aca="false">L66/U66</f>
        <v>0.00864523430050248</v>
      </c>
      <c r="Z66" s="25" t="n">
        <f aca="false">Y66*J66/1000</f>
        <v>0.0212637491236415</v>
      </c>
      <c r="AA66" s="19" t="n">
        <f aca="false">(1-Y66)*J66/1000</f>
        <v>2.43832825087636</v>
      </c>
    </row>
    <row r="67" s="22" customFormat="true" ht="12.75" hidden="false" customHeight="false" outlineLevel="0" collapsed="false">
      <c r="A67" s="13"/>
      <c r="B67" s="13" t="s">
        <v>146</v>
      </c>
      <c r="C67" s="13" t="n">
        <v>9</v>
      </c>
      <c r="D67" s="13" t="n">
        <v>1</v>
      </c>
      <c r="E67" s="13" t="n">
        <v>2005</v>
      </c>
      <c r="F67" s="13" t="s">
        <v>35</v>
      </c>
      <c r="G67" s="13" t="n">
        <v>266314</v>
      </c>
      <c r="H67" s="13" t="s">
        <v>147</v>
      </c>
      <c r="I67" s="13" t="s">
        <v>36</v>
      </c>
      <c r="J67" s="13" t="n">
        <v>20116.918</v>
      </c>
      <c r="K67" s="13" t="n">
        <v>2040.871</v>
      </c>
      <c r="L67" s="13" t="n">
        <v>1893.578</v>
      </c>
      <c r="M67" s="13" t="n">
        <v>199.382</v>
      </c>
      <c r="N67" s="13"/>
      <c r="O67" s="13" t="s">
        <v>10</v>
      </c>
      <c r="P67" s="13" t="n">
        <v>261934</v>
      </c>
      <c r="Q67" s="13" t="n">
        <v>446</v>
      </c>
      <c r="R67" s="13" t="s">
        <v>36</v>
      </c>
      <c r="S67" s="13" t="n">
        <v>30006.805</v>
      </c>
      <c r="T67" s="13" t="n">
        <v>3001.074</v>
      </c>
      <c r="U67" s="13" t="n">
        <v>4934.544</v>
      </c>
      <c r="V67" s="13" t="n">
        <v>507.413</v>
      </c>
      <c r="W67" s="21" t="s">
        <v>40</v>
      </c>
      <c r="X67" s="16" t="n">
        <f aca="false">J67/S67</f>
        <v>0.670411861576066</v>
      </c>
      <c r="Y67" s="17" t="n">
        <f aca="false">L67/U67</f>
        <v>0.383739206702788</v>
      </c>
      <c r="Z67" s="18" t="n">
        <f aca="false">Y67*J67/1000</f>
        <v>7.71965015462503</v>
      </c>
      <c r="AA67" s="19" t="n">
        <f aca="false">(1-Y67)*J67/1000</f>
        <v>12.397267845375</v>
      </c>
    </row>
    <row r="68" s="22" customFormat="true" ht="12.75" hidden="false" customHeight="false" outlineLevel="0" collapsed="false">
      <c r="A68" s="13" t="n">
        <v>16</v>
      </c>
      <c r="B68" s="13" t="s">
        <v>148</v>
      </c>
      <c r="C68" s="13" t="n">
        <v>9</v>
      </c>
      <c r="D68" s="13" t="n">
        <v>12</v>
      </c>
      <c r="E68" s="13" t="n">
        <v>2005</v>
      </c>
      <c r="F68" s="13" t="s">
        <v>35</v>
      </c>
      <c r="G68" s="13" t="n">
        <v>266315</v>
      </c>
      <c r="H68" s="13" t="s">
        <v>149</v>
      </c>
      <c r="I68" s="13" t="s">
        <v>36</v>
      </c>
      <c r="J68" s="13" t="n">
        <v>9608.664</v>
      </c>
      <c r="K68" s="13" t="n">
        <v>1022.423</v>
      </c>
      <c r="L68" s="13" t="n">
        <v>283.799</v>
      </c>
      <c r="M68" s="13" t="n">
        <v>36.297</v>
      </c>
      <c r="N68" s="13"/>
      <c r="O68" s="13" t="s">
        <v>10</v>
      </c>
      <c r="P68" s="13" t="n">
        <v>261957</v>
      </c>
      <c r="Q68" s="13" t="n">
        <v>457</v>
      </c>
      <c r="R68" s="13" t="s">
        <v>36</v>
      </c>
      <c r="S68" s="13" t="n">
        <v>8291.994</v>
      </c>
      <c r="T68" s="13" t="n">
        <v>830.624</v>
      </c>
      <c r="U68" s="13" t="n">
        <v>851.822</v>
      </c>
      <c r="V68" s="13" t="n">
        <v>88.637</v>
      </c>
      <c r="W68" s="21" t="s">
        <v>40</v>
      </c>
      <c r="X68" s="16" t="n">
        <f aca="false">J68/S68</f>
        <v>1.1587881033199</v>
      </c>
      <c r="Y68" s="17" t="n">
        <f aca="false">L68/U68</f>
        <v>0.33316702315742</v>
      </c>
      <c r="Z68" s="18" t="n">
        <f aca="false">Y68*J68/1000</f>
        <v>3.20128998139987</v>
      </c>
      <c r="AA68" s="19" t="n">
        <f aca="false">(1-Y68)*J68/1000</f>
        <v>6.40737401860013</v>
      </c>
    </row>
    <row r="69" s="22" customFormat="true" ht="12.75" hidden="false" customHeight="false" outlineLevel="0" collapsed="false">
      <c r="A69" s="13"/>
      <c r="B69" s="13" t="s">
        <v>150</v>
      </c>
      <c r="C69" s="13" t="n">
        <v>9</v>
      </c>
      <c r="D69" s="13" t="n">
        <v>13</v>
      </c>
      <c r="E69" s="13" t="n">
        <v>2005</v>
      </c>
      <c r="F69" s="13" t="s">
        <v>35</v>
      </c>
      <c r="G69" s="13" t="n">
        <v>266317</v>
      </c>
      <c r="H69" s="13" t="s">
        <v>151</v>
      </c>
      <c r="I69" s="13" t="s">
        <v>36</v>
      </c>
      <c r="J69" s="13" t="n">
        <v>6432.545</v>
      </c>
      <c r="K69" s="13" t="n">
        <v>731.215</v>
      </c>
      <c r="L69" s="13" t="n">
        <v>376.28</v>
      </c>
      <c r="M69" s="13" t="n">
        <v>44.632</v>
      </c>
      <c r="N69" s="13"/>
      <c r="O69" s="13" t="s">
        <v>10</v>
      </c>
      <c r="P69" s="13" t="n">
        <v>261958</v>
      </c>
      <c r="Q69" s="13" t="n">
        <v>458</v>
      </c>
      <c r="R69" s="13" t="s">
        <v>36</v>
      </c>
      <c r="S69" s="13" t="n">
        <v>10747.98</v>
      </c>
      <c r="T69" s="13" t="n">
        <v>1075.898</v>
      </c>
      <c r="U69" s="13" t="n">
        <v>983.7</v>
      </c>
      <c r="V69" s="13" t="n">
        <v>102.144</v>
      </c>
      <c r="W69" s="21" t="s">
        <v>40</v>
      </c>
      <c r="X69" s="16" t="n">
        <f aca="false">J69/S69</f>
        <v>0.598488739279381</v>
      </c>
      <c r="Y69" s="17" t="n">
        <f aca="false">L69/U69</f>
        <v>0.382514994408864</v>
      </c>
      <c r="Z69" s="18" t="n">
        <f aca="false">Y69*J69/1000</f>
        <v>2.46054491470977</v>
      </c>
      <c r="AA69" s="19" t="n">
        <f aca="false">(1-Y69)*J69/1000</f>
        <v>3.97200008529023</v>
      </c>
    </row>
    <row r="70" s="22" customFormat="true" ht="12.75" hidden="false" customHeight="false" outlineLevel="0" collapsed="false">
      <c r="A70" s="13"/>
      <c r="B70" s="13" t="s">
        <v>152</v>
      </c>
      <c r="C70" s="13" t="n">
        <v>9</v>
      </c>
      <c r="D70" s="13" t="n">
        <v>14</v>
      </c>
      <c r="E70" s="13" t="n">
        <v>2005</v>
      </c>
      <c r="F70" s="13" t="s">
        <v>35</v>
      </c>
      <c r="G70" s="13" t="n">
        <v>266318</v>
      </c>
      <c r="H70" s="13" t="s">
        <v>153</v>
      </c>
      <c r="I70" s="13" t="s">
        <v>36</v>
      </c>
      <c r="J70" s="13" t="n">
        <v>9919.3</v>
      </c>
      <c r="K70" s="13" t="n">
        <v>1047.372</v>
      </c>
      <c r="L70" s="13" t="n">
        <v>598.507</v>
      </c>
      <c r="M70" s="13" t="n">
        <v>66.314</v>
      </c>
      <c r="N70" s="13"/>
      <c r="O70" s="13" t="s">
        <v>10</v>
      </c>
      <c r="P70" s="13" t="n">
        <v>261959</v>
      </c>
      <c r="Q70" s="13" t="n">
        <v>462</v>
      </c>
      <c r="R70" s="13" t="s">
        <v>36</v>
      </c>
      <c r="S70" s="13" t="n">
        <v>13982.102</v>
      </c>
      <c r="T70" s="13" t="n">
        <v>1399.056</v>
      </c>
      <c r="U70" s="13" t="n">
        <v>1812.358</v>
      </c>
      <c r="V70" s="13" t="n">
        <v>187.122</v>
      </c>
      <c r="W70" s="21" t="s">
        <v>40</v>
      </c>
      <c r="X70" s="16" t="n">
        <f aca="false">J70/S70</f>
        <v>0.709428382084468</v>
      </c>
      <c r="Y70" s="17" t="n">
        <f aca="false">L70/U70</f>
        <v>0.330236630952604</v>
      </c>
      <c r="Z70" s="18" t="n">
        <f aca="false">Y70*J70/1000</f>
        <v>3.27571621340817</v>
      </c>
      <c r="AA70" s="19" t="n">
        <f aca="false">(1-Y70)*J70/1000</f>
        <v>6.64358378659183</v>
      </c>
    </row>
    <row r="71" s="22" customFormat="true" ht="12.75" hidden="false" customHeight="false" outlineLevel="0" collapsed="false">
      <c r="A71" s="13"/>
      <c r="B71" s="13" t="s">
        <v>154</v>
      </c>
      <c r="C71" s="13" t="n">
        <v>9</v>
      </c>
      <c r="D71" s="13" t="n">
        <v>15</v>
      </c>
      <c r="E71" s="13" t="n">
        <v>2005</v>
      </c>
      <c r="F71" s="13" t="s">
        <v>35</v>
      </c>
      <c r="G71" s="13" t="n">
        <v>266320</v>
      </c>
      <c r="H71" s="13" t="s">
        <v>155</v>
      </c>
      <c r="I71" s="13" t="s">
        <v>36</v>
      </c>
      <c r="J71" s="13" t="n">
        <v>15409.717</v>
      </c>
      <c r="K71" s="13" t="n">
        <v>1583.054</v>
      </c>
      <c r="L71" s="13" t="n">
        <v>689.593</v>
      </c>
      <c r="M71" s="13" t="n">
        <v>76.446</v>
      </c>
      <c r="N71" s="13"/>
      <c r="O71" s="13" t="s">
        <v>10</v>
      </c>
      <c r="P71" s="13" t="n">
        <v>261960</v>
      </c>
      <c r="Q71" s="13" t="n">
        <v>463</v>
      </c>
      <c r="R71" s="13" t="s">
        <v>36</v>
      </c>
      <c r="S71" s="13" t="n">
        <v>14933.41</v>
      </c>
      <c r="T71" s="13" t="n">
        <v>1494.143</v>
      </c>
      <c r="U71" s="13" t="n">
        <v>1851.826</v>
      </c>
      <c r="V71" s="13" t="n">
        <v>191.229</v>
      </c>
      <c r="W71" s="21" t="s">
        <v>40</v>
      </c>
      <c r="X71" s="16" t="n">
        <f aca="false">J71/S71</f>
        <v>1.03189539428704</v>
      </c>
      <c r="Y71" s="17" t="n">
        <f aca="false">L71/U71</f>
        <v>0.372385418500442</v>
      </c>
      <c r="Z71" s="18" t="n">
        <f aca="false">Y71*J71/1000</f>
        <v>5.73835391401838</v>
      </c>
      <c r="AA71" s="19" t="n">
        <f aca="false">(1-Y71)*J71/1000</f>
        <v>9.67136308598162</v>
      </c>
    </row>
    <row r="72" s="22" customFormat="true" ht="12.75" hidden="false" customHeight="false" outlineLevel="0" collapsed="false">
      <c r="A72" s="13" t="n">
        <v>17</v>
      </c>
      <c r="B72" s="26" t="n">
        <v>38670</v>
      </c>
      <c r="C72" s="13" t="n">
        <v>11</v>
      </c>
      <c r="D72" s="13" t="n">
        <v>14</v>
      </c>
      <c r="E72" s="13" t="n">
        <v>2005</v>
      </c>
      <c r="F72" s="13" t="s">
        <v>35</v>
      </c>
      <c r="G72" s="13" t="n">
        <v>266353</v>
      </c>
      <c r="H72" s="13" t="s">
        <v>156</v>
      </c>
      <c r="I72" s="13" t="s">
        <v>36</v>
      </c>
      <c r="J72" s="13" t="n">
        <v>24642.025</v>
      </c>
      <c r="K72" s="13" t="n">
        <v>2486.601</v>
      </c>
      <c r="L72" s="13" t="n">
        <v>632.227</v>
      </c>
      <c r="M72" s="13" t="n">
        <v>69.996</v>
      </c>
      <c r="N72" s="13" t="s">
        <v>105</v>
      </c>
      <c r="O72" s="13" t="s">
        <v>10</v>
      </c>
      <c r="P72" s="13" t="n">
        <v>261832</v>
      </c>
      <c r="Q72" s="13" t="n">
        <v>523</v>
      </c>
      <c r="R72" s="13" t="s">
        <v>36</v>
      </c>
      <c r="S72" s="13" t="n">
        <v>11062.801</v>
      </c>
      <c r="T72" s="13" t="n">
        <v>1107.334</v>
      </c>
      <c r="U72" s="13" t="n">
        <v>1318.012</v>
      </c>
      <c r="V72" s="13" t="n">
        <v>136.468</v>
      </c>
      <c r="W72" s="21" t="s">
        <v>40</v>
      </c>
      <c r="X72" s="16" t="n">
        <f aca="false">J72/S72</f>
        <v>2.22746707637605</v>
      </c>
      <c r="Y72" s="17" t="n">
        <f aca="false">L72/U72</f>
        <v>0.479682279068779</v>
      </c>
      <c r="Z72" s="18" t="n">
        <f aca="false">Y72*J72/1000</f>
        <v>11.8203427128698</v>
      </c>
      <c r="AA72" s="19" t="n">
        <f aca="false">(1-Y72)*J72/1000</f>
        <v>12.8216822871302</v>
      </c>
    </row>
    <row r="73" s="22" customFormat="true" ht="12.75" hidden="false" customHeight="false" outlineLevel="0" collapsed="false">
      <c r="A73" s="13"/>
      <c r="B73" s="26" t="n">
        <v>38671</v>
      </c>
      <c r="C73" s="13" t="n">
        <v>11</v>
      </c>
      <c r="D73" s="13" t="n">
        <v>15</v>
      </c>
      <c r="E73" s="13" t="n">
        <v>2005</v>
      </c>
      <c r="F73" s="13" t="s">
        <v>35</v>
      </c>
      <c r="G73" s="13" t="n">
        <v>266355</v>
      </c>
      <c r="H73" s="13" t="s">
        <v>157</v>
      </c>
      <c r="I73" s="13" t="s">
        <v>36</v>
      </c>
      <c r="J73" s="13" t="n">
        <v>20090.844</v>
      </c>
      <c r="K73" s="13" t="n">
        <v>2039.241</v>
      </c>
      <c r="L73" s="13" t="n">
        <v>256.56</v>
      </c>
      <c r="M73" s="13" t="n">
        <v>33.833</v>
      </c>
      <c r="N73" s="13" t="s">
        <v>105</v>
      </c>
      <c r="O73" s="13" t="s">
        <v>10</v>
      </c>
      <c r="P73" s="13" t="n">
        <v>261833</v>
      </c>
      <c r="Q73" s="13" t="n">
        <v>524</v>
      </c>
      <c r="R73" s="13" t="s">
        <v>36</v>
      </c>
      <c r="S73" s="13" t="n">
        <v>5138.77</v>
      </c>
      <c r="T73" s="13" t="n">
        <v>516.055</v>
      </c>
      <c r="U73" s="13" t="n">
        <v>428.406</v>
      </c>
      <c r="V73" s="13" t="n">
        <v>45.4</v>
      </c>
      <c r="W73" s="21" t="s">
        <v>40</v>
      </c>
      <c r="X73" s="16" t="n">
        <f aca="false">J73/S73</f>
        <v>3.90966009375784</v>
      </c>
      <c r="Y73" s="17" t="n">
        <f aca="false">L73/U73</f>
        <v>0.598871164269408</v>
      </c>
      <c r="Z73" s="18" t="n">
        <f aca="false">Y73*J73/1000</f>
        <v>12.0318271374351</v>
      </c>
      <c r="AA73" s="19" t="n">
        <f aca="false">(1-Y73)*J73/1000</f>
        <v>8.05901686256495</v>
      </c>
    </row>
    <row r="74" s="22" customFormat="true" ht="12.75" hidden="false" customHeight="false" outlineLevel="0" collapsed="false">
      <c r="A74" s="13"/>
      <c r="B74" s="26" t="n">
        <v>38672</v>
      </c>
      <c r="C74" s="13" t="n">
        <v>11</v>
      </c>
      <c r="D74" s="13" t="n">
        <v>16</v>
      </c>
      <c r="E74" s="13" t="n">
        <v>2005</v>
      </c>
      <c r="F74" s="13" t="s">
        <v>35</v>
      </c>
      <c r="G74" s="13" t="n">
        <v>266356</v>
      </c>
      <c r="H74" s="13" t="s">
        <v>158</v>
      </c>
      <c r="I74" s="13" t="s">
        <v>36</v>
      </c>
      <c r="J74" s="13" t="n">
        <v>16632.016</v>
      </c>
      <c r="K74" s="13" t="n">
        <v>1698.912</v>
      </c>
      <c r="L74" s="13" t="n">
        <v>343.943</v>
      </c>
      <c r="M74" s="13" t="n">
        <v>41.468</v>
      </c>
      <c r="N74" s="13" t="s">
        <v>105</v>
      </c>
      <c r="O74" s="13" t="s">
        <v>10</v>
      </c>
      <c r="P74" s="13" t="n">
        <v>261725</v>
      </c>
      <c r="Q74" s="13" t="n">
        <v>525</v>
      </c>
      <c r="R74" s="13" t="s">
        <v>36</v>
      </c>
      <c r="S74" s="13" t="n">
        <v>4838.863</v>
      </c>
      <c r="T74" s="13" t="n">
        <v>486.229</v>
      </c>
      <c r="U74" s="13" t="n">
        <v>631.114</v>
      </c>
      <c r="V74" s="13" t="n">
        <v>66.081</v>
      </c>
      <c r="W74" s="21" t="s">
        <v>40</v>
      </c>
      <c r="X74" s="16" t="n">
        <f aca="false">J74/S74</f>
        <v>3.43717439406737</v>
      </c>
      <c r="Y74" s="17" t="n">
        <f aca="false">L74/U74</f>
        <v>0.544977611017978</v>
      </c>
      <c r="Z74" s="18" t="n">
        <f aca="false">Y74*J74/1000</f>
        <v>9.06407634609278</v>
      </c>
      <c r="AA74" s="19" t="n">
        <f aca="false">(1-Y74)*J74/1000</f>
        <v>7.56793965390722</v>
      </c>
    </row>
    <row r="75" s="22" customFormat="true" ht="12.75" hidden="false" customHeight="false" outlineLevel="0" collapsed="false">
      <c r="A75" s="13"/>
      <c r="B75" s="26" t="n">
        <v>38673</v>
      </c>
      <c r="C75" s="13" t="n">
        <v>11</v>
      </c>
      <c r="D75" s="13" t="n">
        <v>17</v>
      </c>
      <c r="E75" s="13" t="n">
        <v>2005</v>
      </c>
      <c r="F75" s="13" t="s">
        <v>35</v>
      </c>
      <c r="G75" s="13" t="n">
        <v>266358</v>
      </c>
      <c r="H75" s="13" t="s">
        <v>159</v>
      </c>
      <c r="I75" s="13" t="s">
        <v>36</v>
      </c>
      <c r="J75" s="13" t="n">
        <v>11403.508</v>
      </c>
      <c r="K75" s="13" t="n">
        <v>1193.111</v>
      </c>
      <c r="L75" s="13" t="n">
        <v>318.623</v>
      </c>
      <c r="M75" s="13" t="n">
        <v>39.416</v>
      </c>
      <c r="N75" s="13" t="s">
        <v>105</v>
      </c>
      <c r="O75" s="13" t="s">
        <v>10</v>
      </c>
      <c r="P75" s="13" t="n">
        <v>261726</v>
      </c>
      <c r="Q75" s="13" t="n">
        <v>528</v>
      </c>
      <c r="R75" s="13" t="s">
        <v>36</v>
      </c>
      <c r="S75" s="13" t="n">
        <v>6197.558</v>
      </c>
      <c r="T75" s="13" t="n">
        <v>621.587</v>
      </c>
      <c r="U75" s="13" t="n">
        <v>663.707</v>
      </c>
      <c r="V75" s="13" t="n">
        <v>69.475</v>
      </c>
      <c r="W75" s="21" t="s">
        <v>40</v>
      </c>
      <c r="X75" s="16" t="n">
        <f aca="false">J75/S75</f>
        <v>1.84000020653296</v>
      </c>
      <c r="Y75" s="17" t="n">
        <f aca="false">L75/U75</f>
        <v>0.480065751905585</v>
      </c>
      <c r="Z75" s="18" t="n">
        <f aca="false">Y75*J75/1000</f>
        <v>5.47443364238135</v>
      </c>
      <c r="AA75" s="19" t="n">
        <f aca="false">(1-Y75)*J75/1000</f>
        <v>5.92907435761865</v>
      </c>
    </row>
    <row r="76" s="22" customFormat="true" ht="12.75" hidden="false" customHeight="false" outlineLevel="0" collapsed="false">
      <c r="A76" s="13" t="n">
        <v>18</v>
      </c>
      <c r="B76" s="13" t="s">
        <v>160</v>
      </c>
      <c r="C76" s="13" t="n">
        <v>9</v>
      </c>
      <c r="D76" s="13" t="n">
        <v>26</v>
      </c>
      <c r="E76" s="13" t="n">
        <v>2005</v>
      </c>
      <c r="F76" s="13" t="s">
        <v>35</v>
      </c>
      <c r="G76" s="13" t="n">
        <v>266321</v>
      </c>
      <c r="H76" s="13" t="s">
        <v>161</v>
      </c>
      <c r="I76" s="13" t="s">
        <v>36</v>
      </c>
      <c r="J76" s="13" t="n">
        <v>57526.883</v>
      </c>
      <c r="K76" s="13" t="n">
        <v>5763.843</v>
      </c>
      <c r="L76" s="13" t="n">
        <v>1994.417</v>
      </c>
      <c r="M76" s="13" t="n">
        <v>209.994</v>
      </c>
      <c r="N76" s="13" t="s">
        <v>105</v>
      </c>
      <c r="O76" s="13" t="s">
        <v>10</v>
      </c>
      <c r="P76" s="13" t="n">
        <v>261969</v>
      </c>
      <c r="Q76" s="13" t="n">
        <v>476</v>
      </c>
      <c r="R76" s="13" t="s">
        <v>36</v>
      </c>
      <c r="S76" s="13" t="n">
        <v>17601.84</v>
      </c>
      <c r="T76" s="13" t="n">
        <v>1760.865</v>
      </c>
      <c r="U76" s="13" t="n">
        <v>2739.563</v>
      </c>
      <c r="V76" s="13" t="n">
        <v>282.246</v>
      </c>
      <c r="W76" s="21" t="s">
        <v>40</v>
      </c>
      <c r="X76" s="16" t="n">
        <f aca="false">J76/S76</f>
        <v>3.26823121900892</v>
      </c>
      <c r="Y76" s="17" t="n">
        <f aca="false">L76/U76</f>
        <v>0.728005524968763</v>
      </c>
      <c r="Z76" s="18" t="n">
        <f aca="false">Y76*J76/1000</f>
        <v>41.8798886582316</v>
      </c>
      <c r="AA76" s="19" t="n">
        <f aca="false">(1-Y76)*J76/1000</f>
        <v>15.6469943417684</v>
      </c>
    </row>
    <row r="77" s="22" customFormat="true" ht="12.75" hidden="false" customHeight="false" outlineLevel="0" collapsed="false">
      <c r="A77" s="13"/>
      <c r="B77" s="13" t="s">
        <v>162</v>
      </c>
      <c r="C77" s="13" t="n">
        <v>9</v>
      </c>
      <c r="D77" s="13" t="n">
        <v>27</v>
      </c>
      <c r="E77" s="13" t="n">
        <v>2005</v>
      </c>
      <c r="F77" s="13" t="s">
        <v>35</v>
      </c>
      <c r="G77" s="13" t="n">
        <v>266323</v>
      </c>
      <c r="H77" s="13" t="s">
        <v>163</v>
      </c>
      <c r="I77" s="13" t="s">
        <v>36</v>
      </c>
      <c r="J77" s="13" t="n">
        <v>30076.494</v>
      </c>
      <c r="K77" s="13" t="n">
        <v>3027.681</v>
      </c>
      <c r="L77" s="13" t="n">
        <v>1098.963</v>
      </c>
      <c r="M77" s="13" t="n">
        <v>117.725</v>
      </c>
      <c r="N77" s="13" t="s">
        <v>105</v>
      </c>
      <c r="O77" s="13" t="s">
        <v>10</v>
      </c>
      <c r="P77" s="13" t="n">
        <v>261970</v>
      </c>
      <c r="Q77" s="13" t="n">
        <v>475</v>
      </c>
      <c r="R77" s="13" t="s">
        <v>36</v>
      </c>
      <c r="S77" s="13" t="n">
        <v>16413.771</v>
      </c>
      <c r="T77" s="13" t="n">
        <v>1642.097</v>
      </c>
      <c r="U77" s="13" t="n">
        <v>2159.872</v>
      </c>
      <c r="V77" s="13" t="n">
        <v>222.784</v>
      </c>
      <c r="W77" s="21" t="s">
        <v>40</v>
      </c>
      <c r="X77" s="16" t="n">
        <f aca="false">J77/S77</f>
        <v>1.83239390874894</v>
      </c>
      <c r="Y77" s="17" t="n">
        <f aca="false">L77/U77</f>
        <v>0.508809318329975</v>
      </c>
      <c r="Z77" s="18" t="n">
        <f aca="false">Y77*J77/1000</f>
        <v>15.3032004098956</v>
      </c>
      <c r="AA77" s="19" t="n">
        <f aca="false">(1-Y77)*J77/1000</f>
        <v>14.7732935901044</v>
      </c>
    </row>
    <row r="78" s="22" customFormat="true" ht="12.75" hidden="false" customHeight="false" outlineLevel="0" collapsed="false">
      <c r="A78" s="13"/>
      <c r="B78" s="13" t="s">
        <v>164</v>
      </c>
      <c r="C78" s="13" t="n">
        <v>9</v>
      </c>
      <c r="D78" s="13" t="n">
        <v>28</v>
      </c>
      <c r="E78" s="13" t="n">
        <v>2005</v>
      </c>
      <c r="F78" s="13" t="s">
        <v>35</v>
      </c>
      <c r="G78" s="13" t="n">
        <v>266324</v>
      </c>
      <c r="H78" s="13" t="s">
        <v>165</v>
      </c>
      <c r="I78" s="13" t="s">
        <v>36</v>
      </c>
      <c r="J78" s="13" t="n">
        <v>48319.328</v>
      </c>
      <c r="K78" s="13" t="n">
        <v>4844.603</v>
      </c>
      <c r="L78" s="13" t="n">
        <v>867.058</v>
      </c>
      <c r="M78" s="13" t="n">
        <v>94.216</v>
      </c>
      <c r="N78" s="13" t="s">
        <v>105</v>
      </c>
      <c r="O78" s="13" t="s">
        <v>10</v>
      </c>
      <c r="P78" s="13" t="n">
        <v>261971</v>
      </c>
      <c r="Q78" s="13" t="n">
        <v>477</v>
      </c>
      <c r="R78" s="13" t="s">
        <v>36</v>
      </c>
      <c r="S78" s="13" t="n">
        <v>13188.404</v>
      </c>
      <c r="T78" s="13" t="n">
        <v>1319.725</v>
      </c>
      <c r="U78" s="13" t="n">
        <v>1267.962</v>
      </c>
      <c r="V78" s="13" t="n">
        <v>131.362</v>
      </c>
      <c r="W78" s="21" t="s">
        <v>40</v>
      </c>
      <c r="X78" s="16" t="n">
        <f aca="false">J78/S78</f>
        <v>3.66377372121752</v>
      </c>
      <c r="Y78" s="17" t="n">
        <f aca="false">L78/U78</f>
        <v>0.6838201775763</v>
      </c>
      <c r="Z78" s="18" t="n">
        <f aca="false">Y78*J78/1000</f>
        <v>33.0417314533275</v>
      </c>
      <c r="AA78" s="19" t="n">
        <f aca="false">(1-Y78)*J78/1000</f>
        <v>15.2775965466725</v>
      </c>
    </row>
    <row r="79" s="22" customFormat="true" ht="12.75" hidden="false" customHeight="false" outlineLevel="0" collapsed="false">
      <c r="A79" s="13" t="n">
        <v>19</v>
      </c>
      <c r="B79" s="26" t="n">
        <v>38628</v>
      </c>
      <c r="C79" s="13" t="n">
        <v>10</v>
      </c>
      <c r="D79" s="13" t="n">
        <v>3</v>
      </c>
      <c r="E79" s="13" t="n">
        <v>2005</v>
      </c>
      <c r="F79" s="13" t="s">
        <v>35</v>
      </c>
      <c r="G79" s="13" t="n">
        <v>266326</v>
      </c>
      <c r="H79" s="13" t="s">
        <v>166</v>
      </c>
      <c r="I79" s="13" t="s">
        <v>36</v>
      </c>
      <c r="J79" s="13" t="n">
        <v>34286.695</v>
      </c>
      <c r="K79" s="13" t="n">
        <v>3445.942</v>
      </c>
      <c r="L79" s="13" t="n">
        <v>1219.346</v>
      </c>
      <c r="M79" s="13" t="n">
        <v>130.036</v>
      </c>
      <c r="N79" s="13"/>
      <c r="O79" s="13" t="s">
        <v>10</v>
      </c>
      <c r="P79" s="13" t="n">
        <v>261976</v>
      </c>
      <c r="Q79" s="13" t="n">
        <v>484</v>
      </c>
      <c r="R79" s="13" t="s">
        <v>36</v>
      </c>
      <c r="S79" s="13" t="n">
        <v>12841.368</v>
      </c>
      <c r="T79" s="13" t="n">
        <v>1285.083</v>
      </c>
      <c r="U79" s="13" t="n">
        <v>1860.941</v>
      </c>
      <c r="V79" s="13" t="n">
        <v>192.082</v>
      </c>
      <c r="W79" s="21" t="s">
        <v>40</v>
      </c>
      <c r="X79" s="16" t="n">
        <f aca="false">J79/S79</f>
        <v>2.67001887960847</v>
      </c>
      <c r="Y79" s="17" t="n">
        <f aca="false">L79/U79</f>
        <v>0.655230875132527</v>
      </c>
      <c r="Z79" s="18" t="n">
        <f aca="false">Y79*J79/1000</f>
        <v>22.465701170252</v>
      </c>
      <c r="AA79" s="19" t="n">
        <f aca="false">(1-Y79)*J79/1000</f>
        <v>11.820993829748</v>
      </c>
    </row>
    <row r="80" s="22" customFormat="true" ht="12.75" hidden="false" customHeight="false" outlineLevel="0" collapsed="false">
      <c r="A80" s="13"/>
      <c r="B80" s="26" t="n">
        <v>38629</v>
      </c>
      <c r="C80" s="13" t="n">
        <v>10</v>
      </c>
      <c r="D80" s="13" t="n">
        <v>4</v>
      </c>
      <c r="E80" s="13" t="n">
        <v>2005</v>
      </c>
      <c r="F80" s="13" t="s">
        <v>35</v>
      </c>
      <c r="G80" s="13" t="n">
        <v>266327</v>
      </c>
      <c r="H80" s="13" t="s">
        <v>167</v>
      </c>
      <c r="I80" s="13" t="s">
        <v>36</v>
      </c>
      <c r="J80" s="13" t="n">
        <v>12667.135</v>
      </c>
      <c r="K80" s="13" t="n">
        <v>1314.676</v>
      </c>
      <c r="L80" s="13" t="n">
        <v>929.798</v>
      </c>
      <c r="M80" s="13" t="n">
        <v>100.374</v>
      </c>
      <c r="N80" s="13"/>
      <c r="O80" s="13" t="s">
        <v>10</v>
      </c>
      <c r="P80" s="13" t="n">
        <v>261977</v>
      </c>
      <c r="Q80" s="13" t="n">
        <v>485</v>
      </c>
      <c r="R80" s="13" t="s">
        <v>36</v>
      </c>
      <c r="S80" s="13" t="n">
        <v>8478.754</v>
      </c>
      <c r="T80" s="13" t="n">
        <v>849.307</v>
      </c>
      <c r="U80" s="13" t="n">
        <v>1209.593</v>
      </c>
      <c r="V80" s="13" t="n">
        <v>125.296</v>
      </c>
      <c r="W80" s="21" t="s">
        <v>40</v>
      </c>
      <c r="X80" s="16" t="n">
        <f aca="false">J80/S80</f>
        <v>1.49398543701115</v>
      </c>
      <c r="Y80" s="17" t="n">
        <f aca="false">L80/U80</f>
        <v>0.768686657412865</v>
      </c>
      <c r="Z80" s="18" t="n">
        <f aca="false">Y80*J80/1000</f>
        <v>9.73705766214752</v>
      </c>
      <c r="AA80" s="19" t="n">
        <f aca="false">(1-Y80)*J80/1000</f>
        <v>2.93007733785249</v>
      </c>
    </row>
    <row r="81" s="22" customFormat="true" ht="12.75" hidden="false" customHeight="false" outlineLevel="0" collapsed="false">
      <c r="A81" s="13"/>
      <c r="B81" s="26" t="n">
        <v>38630</v>
      </c>
      <c r="C81" s="13" t="n">
        <v>10</v>
      </c>
      <c r="D81" s="13" t="n">
        <v>5</v>
      </c>
      <c r="E81" s="13" t="n">
        <v>2005</v>
      </c>
      <c r="F81" s="13" t="s">
        <v>35</v>
      </c>
      <c r="G81" s="13" t="n">
        <v>266329</v>
      </c>
      <c r="H81" s="13" t="s">
        <v>168</v>
      </c>
      <c r="I81" s="13" t="s">
        <v>36</v>
      </c>
      <c r="J81" s="13" t="n">
        <v>22852.232</v>
      </c>
      <c r="K81" s="13" t="n">
        <v>2310.917</v>
      </c>
      <c r="L81" s="13" t="n">
        <v>316.398</v>
      </c>
      <c r="M81" s="13" t="n">
        <v>39.938</v>
      </c>
      <c r="N81" s="13"/>
      <c r="O81" s="13" t="s">
        <v>10</v>
      </c>
      <c r="P81" s="13" t="n">
        <v>261802</v>
      </c>
      <c r="Q81" s="13" t="n">
        <v>486</v>
      </c>
      <c r="R81" s="13" t="s">
        <v>36</v>
      </c>
      <c r="S81" s="13" t="n">
        <v>6654.835</v>
      </c>
      <c r="T81" s="13" t="n">
        <v>667.307</v>
      </c>
      <c r="U81" s="13" t="n">
        <v>512.349</v>
      </c>
      <c r="V81" s="13" t="n">
        <v>54.059</v>
      </c>
      <c r="W81" s="21" t="s">
        <v>40</v>
      </c>
      <c r="X81" s="16" t="n">
        <f aca="false">J81/S81</f>
        <v>3.43392916578698</v>
      </c>
      <c r="Y81" s="17" t="n">
        <f aca="false">L81/U81</f>
        <v>0.617543900739535</v>
      </c>
      <c r="Z81" s="18" t="n">
        <f aca="false">Y81*J81/1000</f>
        <v>14.1122564898848</v>
      </c>
      <c r="AA81" s="19" t="n">
        <f aca="false">(1-Y81)*J81/1000</f>
        <v>8.73997551011518</v>
      </c>
    </row>
    <row r="82" s="22" customFormat="true" ht="12.75" hidden="false" customHeight="false" outlineLevel="0" collapsed="false">
      <c r="A82" s="13"/>
      <c r="B82" s="26" t="n">
        <v>38631</v>
      </c>
      <c r="C82" s="13" t="n">
        <v>10</v>
      </c>
      <c r="D82" s="13" t="n">
        <v>6</v>
      </c>
      <c r="E82" s="13" t="n">
        <v>2005</v>
      </c>
      <c r="F82" s="13" t="s">
        <v>35</v>
      </c>
      <c r="G82" s="13" t="n">
        <v>266330</v>
      </c>
      <c r="H82" s="13" t="s">
        <v>169</v>
      </c>
      <c r="I82" s="13" t="s">
        <v>36</v>
      </c>
      <c r="J82" s="13" t="n">
        <v>9909.597</v>
      </c>
      <c r="K82" s="13" t="n">
        <v>1050.19</v>
      </c>
      <c r="L82" s="13" t="n">
        <v>282.91</v>
      </c>
      <c r="M82" s="13" t="n">
        <v>36.509</v>
      </c>
      <c r="N82" s="13"/>
      <c r="O82" s="13" t="s">
        <v>10</v>
      </c>
      <c r="P82" s="13" t="n">
        <v>261803</v>
      </c>
      <c r="Q82" s="13" t="n">
        <v>489</v>
      </c>
      <c r="R82" s="13" t="s">
        <v>36</v>
      </c>
      <c r="S82" s="13" t="n">
        <v>7123.139</v>
      </c>
      <c r="T82" s="13" t="n">
        <v>714.018</v>
      </c>
      <c r="U82" s="13" t="n">
        <v>391.46</v>
      </c>
      <c r="V82" s="13" t="n">
        <v>41.977</v>
      </c>
      <c r="W82" s="21" t="s">
        <v>40</v>
      </c>
      <c r="X82" s="16" t="n">
        <f aca="false">J82/S82</f>
        <v>1.39118399907681</v>
      </c>
      <c r="Y82" s="17" t="n">
        <f aca="false">L82/U82</f>
        <v>0.722704746334236</v>
      </c>
      <c r="Z82" s="18" t="n">
        <f aca="false">Y82*J82/1000</f>
        <v>7.16171278615951</v>
      </c>
      <c r="AA82" s="19" t="n">
        <f aca="false">(1-Y82)*J82/1000</f>
        <v>2.74788421384049</v>
      </c>
    </row>
    <row r="83" s="22" customFormat="true" ht="12.75" hidden="false" customHeight="false" outlineLevel="0" collapsed="false">
      <c r="A83" s="13" t="n">
        <v>20</v>
      </c>
      <c r="B83" s="26" t="n">
        <v>38656</v>
      </c>
      <c r="C83" s="13" t="n">
        <v>10</v>
      </c>
      <c r="D83" s="13" t="n">
        <v>31</v>
      </c>
      <c r="E83" s="13" t="n">
        <v>2005</v>
      </c>
      <c r="F83" s="13" t="s">
        <v>35</v>
      </c>
      <c r="G83" s="13" t="n">
        <v>266332</v>
      </c>
      <c r="H83" s="13" t="s">
        <v>170</v>
      </c>
      <c r="I83" s="13" t="s">
        <v>36</v>
      </c>
      <c r="J83" s="13" t="n">
        <v>24278.346</v>
      </c>
      <c r="K83" s="13" t="n">
        <v>2450.821</v>
      </c>
      <c r="L83" s="13" t="n">
        <v>675.518</v>
      </c>
      <c r="M83" s="13" t="n">
        <v>74.322</v>
      </c>
      <c r="N83" s="13"/>
      <c r="O83" s="13" t="s">
        <v>10</v>
      </c>
      <c r="P83" s="13" t="n">
        <v>261824</v>
      </c>
      <c r="Q83" s="13" t="n">
        <v>514</v>
      </c>
      <c r="R83" s="13" t="s">
        <v>36</v>
      </c>
      <c r="S83" s="13" t="n">
        <v>12692.999</v>
      </c>
      <c r="T83" s="13" t="n">
        <v>1270.183</v>
      </c>
      <c r="U83" s="13" t="n">
        <v>1194.058</v>
      </c>
      <c r="V83" s="13" t="n">
        <v>123.769</v>
      </c>
      <c r="W83" s="21" t="s">
        <v>40</v>
      </c>
      <c r="X83" s="16" t="n">
        <f aca="false">J83/S83</f>
        <v>1.91273520150754</v>
      </c>
      <c r="Y83" s="17" t="n">
        <f aca="false">L83/U83</f>
        <v>0.565732987844812</v>
      </c>
      <c r="Z83" s="18" t="n">
        <f aca="false">Y83*J83/1000</f>
        <v>13.7350612225101</v>
      </c>
      <c r="AA83" s="19" t="n">
        <f aca="false">(1-Y83)*J83/1000</f>
        <v>10.5432847774899</v>
      </c>
    </row>
    <row r="84" s="22" customFormat="true" ht="12.75" hidden="false" customHeight="false" outlineLevel="0" collapsed="false">
      <c r="A84" s="13"/>
      <c r="B84" s="26" t="n">
        <v>38657</v>
      </c>
      <c r="C84" s="13" t="n">
        <v>11</v>
      </c>
      <c r="D84" s="13" t="n">
        <v>1</v>
      </c>
      <c r="E84" s="13" t="n">
        <v>2005</v>
      </c>
      <c r="F84" s="13" t="s">
        <v>35</v>
      </c>
      <c r="G84" s="13" t="n">
        <v>266334</v>
      </c>
      <c r="H84" s="13" t="s">
        <v>171</v>
      </c>
      <c r="I84" s="13" t="s">
        <v>36</v>
      </c>
      <c r="J84" s="13" t="n">
        <v>15256.587</v>
      </c>
      <c r="K84" s="13" t="n">
        <v>1564.565</v>
      </c>
      <c r="L84" s="13" t="n">
        <v>729.952</v>
      </c>
      <c r="M84" s="13" t="n">
        <v>79.975</v>
      </c>
      <c r="N84" s="13"/>
      <c r="O84" s="13" t="s">
        <v>10</v>
      </c>
      <c r="P84" s="13" t="n">
        <v>261825</v>
      </c>
      <c r="Q84" s="13" t="n">
        <v>515</v>
      </c>
      <c r="R84" s="13" t="s">
        <v>36</v>
      </c>
      <c r="S84" s="13" t="n">
        <v>14304.535</v>
      </c>
      <c r="T84" s="13" t="n">
        <v>1431.227</v>
      </c>
      <c r="U84" s="13" t="n">
        <v>1351.656</v>
      </c>
      <c r="V84" s="13" t="n">
        <v>139.956</v>
      </c>
      <c r="W84" s="21" t="s">
        <v>40</v>
      </c>
      <c r="X84" s="16" t="n">
        <f aca="false">J84/S84</f>
        <v>1.06655595585596</v>
      </c>
      <c r="Y84" s="17" t="n">
        <f aca="false">L84/U84</f>
        <v>0.540042732766325</v>
      </c>
      <c r="Z84" s="18" t="n">
        <f aca="false">Y84*J84/1000</f>
        <v>8.23920893616719</v>
      </c>
      <c r="AA84" s="19" t="n">
        <f aca="false">(1-Y84)*J84/1000</f>
        <v>7.01737806383281</v>
      </c>
    </row>
    <row r="85" s="22" customFormat="true" ht="12.75" hidden="false" customHeight="false" outlineLevel="0" collapsed="false">
      <c r="A85" s="13"/>
      <c r="B85" s="26" t="n">
        <v>38658</v>
      </c>
      <c r="C85" s="13" t="n">
        <v>11</v>
      </c>
      <c r="D85" s="13" t="n">
        <v>2</v>
      </c>
      <c r="E85" s="13" t="n">
        <v>2005</v>
      </c>
      <c r="F85" s="13" t="s">
        <v>35</v>
      </c>
      <c r="G85" s="13" t="n">
        <v>266335</v>
      </c>
      <c r="H85" s="13" t="s">
        <v>172</v>
      </c>
      <c r="I85" s="13" t="s">
        <v>36</v>
      </c>
      <c r="J85" s="13" t="n">
        <v>12076.112</v>
      </c>
      <c r="K85" s="13" t="n">
        <v>1250.94</v>
      </c>
      <c r="L85" s="13" t="n">
        <v>541.216</v>
      </c>
      <c r="M85" s="13" t="n">
        <v>60.468</v>
      </c>
      <c r="N85" s="13"/>
      <c r="O85" s="13" t="s">
        <v>10</v>
      </c>
      <c r="P85" s="13" t="n">
        <v>261826</v>
      </c>
      <c r="Q85" s="13" t="n">
        <v>516</v>
      </c>
      <c r="R85" s="13" t="s">
        <v>36</v>
      </c>
      <c r="S85" s="13" t="n">
        <v>11104.837</v>
      </c>
      <c r="T85" s="13" t="n">
        <v>1111.48</v>
      </c>
      <c r="U85" s="13" t="n">
        <v>995.305</v>
      </c>
      <c r="V85" s="13" t="n">
        <v>103.403</v>
      </c>
      <c r="W85" s="21" t="s">
        <v>40</v>
      </c>
      <c r="X85" s="16" t="n">
        <f aca="false">J85/S85</f>
        <v>1.08746413837502</v>
      </c>
      <c r="Y85" s="17" t="n">
        <f aca="false">L85/U85</f>
        <v>0.543768995433561</v>
      </c>
      <c r="Z85" s="18" t="n">
        <f aca="false">Y85*J85/1000</f>
        <v>6.56661529098317</v>
      </c>
      <c r="AA85" s="19" t="n">
        <f aca="false">(1-Y85)*J85/1000</f>
        <v>5.50949670901683</v>
      </c>
    </row>
    <row r="86" s="22" customFormat="true" ht="12.75" hidden="false" customHeight="false" outlineLevel="0" collapsed="false">
      <c r="A86" s="13"/>
      <c r="B86" s="26" t="n">
        <v>38659</v>
      </c>
      <c r="C86" s="13" t="n">
        <v>11</v>
      </c>
      <c r="D86" s="13" t="n">
        <v>3</v>
      </c>
      <c r="E86" s="13" t="n">
        <v>2005</v>
      </c>
      <c r="F86" s="13" t="s">
        <v>35</v>
      </c>
      <c r="G86" s="13" t="n">
        <v>266352</v>
      </c>
      <c r="H86" s="13" t="s">
        <v>173</v>
      </c>
      <c r="I86" s="13" t="s">
        <v>36</v>
      </c>
      <c r="J86" s="13" t="n">
        <v>12113.764</v>
      </c>
      <c r="K86" s="13" t="n">
        <v>1261.238</v>
      </c>
      <c r="L86" s="13" t="n">
        <v>681.224</v>
      </c>
      <c r="M86" s="13" t="n">
        <v>75.238</v>
      </c>
      <c r="N86" s="13"/>
      <c r="O86" s="13" t="s">
        <v>10</v>
      </c>
      <c r="P86" s="13" t="n">
        <v>261827</v>
      </c>
      <c r="Q86" s="13" t="n">
        <v>518</v>
      </c>
      <c r="R86" s="13" t="s">
        <v>36</v>
      </c>
      <c r="S86" s="13" t="n">
        <v>14634.838</v>
      </c>
      <c r="T86" s="13" t="n">
        <v>1464.25</v>
      </c>
      <c r="U86" s="13" t="n">
        <v>1316.469</v>
      </c>
      <c r="V86" s="13" t="n">
        <v>136.384</v>
      </c>
      <c r="W86" s="21" t="s">
        <v>40</v>
      </c>
      <c r="X86" s="16" t="n">
        <f aca="false">J86/S86</f>
        <v>0.827734751829846</v>
      </c>
      <c r="Y86" s="17" t="n">
        <f aca="false">L86/U86</f>
        <v>0.517463001407553</v>
      </c>
      <c r="Z86" s="18" t="n">
        <f aca="false">Y86*J86/1000</f>
        <v>6.26842467778277</v>
      </c>
      <c r="AA86" s="19" t="n">
        <f aca="false">(1-Y86)*J86/1000</f>
        <v>5.84533932221723</v>
      </c>
    </row>
    <row r="87" s="22" customFormat="true" ht="12.75" hidden="false" customHeight="false" outlineLevel="0" collapsed="false">
      <c r="A87" s="13" t="n">
        <v>21</v>
      </c>
      <c r="B87" s="26" t="n">
        <v>38684</v>
      </c>
      <c r="C87" s="13" t="n">
        <v>11</v>
      </c>
      <c r="D87" s="13" t="n">
        <v>28</v>
      </c>
      <c r="E87" s="13" t="n">
        <v>2005</v>
      </c>
      <c r="F87" s="13" t="s">
        <v>35</v>
      </c>
      <c r="G87" s="13" t="n">
        <v>266359</v>
      </c>
      <c r="H87" s="13" t="s">
        <v>174</v>
      </c>
      <c r="I87" s="13" t="s">
        <v>36</v>
      </c>
      <c r="J87" s="13" t="n">
        <v>29207.232</v>
      </c>
      <c r="K87" s="13" t="n">
        <v>2941.347</v>
      </c>
      <c r="L87" s="13" t="n">
        <v>496.46</v>
      </c>
      <c r="M87" s="13" t="n">
        <v>57.343</v>
      </c>
      <c r="N87" s="13"/>
      <c r="O87" s="13" t="s">
        <v>10</v>
      </c>
      <c r="P87" s="13" t="n">
        <v>261727</v>
      </c>
      <c r="Q87" s="13" t="n">
        <v>529</v>
      </c>
      <c r="R87" s="13" t="s">
        <v>36</v>
      </c>
      <c r="S87" s="13" t="n">
        <v>4227.053</v>
      </c>
      <c r="T87" s="13" t="n">
        <v>425.457</v>
      </c>
      <c r="U87" s="13" t="n">
        <v>507.294</v>
      </c>
      <c r="V87" s="13" t="n">
        <v>53.573</v>
      </c>
      <c r="W87" s="21" t="s">
        <v>40</v>
      </c>
      <c r="X87" s="23" t="n">
        <f aca="false">J87/S87</f>
        <v>6.90959682786092</v>
      </c>
      <c r="Y87" s="17" t="n">
        <f aca="false">L87/U87</f>
        <v>0.978643547922901</v>
      </c>
      <c r="Z87" s="18" t="n">
        <f aca="false">Y87*J87/1000</f>
        <v>28.5834691494873</v>
      </c>
      <c r="AA87" s="19" t="n">
        <f aca="false">(1-Y87)*J87/1000</f>
        <v>0.623762850512719</v>
      </c>
    </row>
    <row r="88" s="22" customFormat="true" ht="12.75" hidden="false" customHeight="false" outlineLevel="0" collapsed="false">
      <c r="A88" s="13"/>
      <c r="B88" s="26" t="n">
        <v>38685</v>
      </c>
      <c r="C88" s="13" t="n">
        <v>11</v>
      </c>
      <c r="D88" s="13" t="n">
        <v>29</v>
      </c>
      <c r="E88" s="13" t="n">
        <v>2005</v>
      </c>
      <c r="F88" s="13" t="s">
        <v>35</v>
      </c>
      <c r="G88" s="13" t="n">
        <v>266361</v>
      </c>
      <c r="H88" s="13" t="s">
        <v>175</v>
      </c>
      <c r="I88" s="13" t="s">
        <v>36</v>
      </c>
      <c r="J88" s="13" t="n">
        <v>17005.609</v>
      </c>
      <c r="K88" s="13" t="n">
        <v>1736.332</v>
      </c>
      <c r="L88" s="13" t="n">
        <v>275.655</v>
      </c>
      <c r="M88" s="13" t="n">
        <v>35.437</v>
      </c>
      <c r="N88" s="13" t="s">
        <v>176</v>
      </c>
      <c r="O88" s="13" t="s">
        <v>10</v>
      </c>
      <c r="P88" s="13" t="n">
        <v>261728</v>
      </c>
      <c r="Q88" s="13" t="n">
        <v>530</v>
      </c>
      <c r="R88" s="13" t="s">
        <v>36</v>
      </c>
      <c r="S88" s="13" t="n">
        <v>5340.673</v>
      </c>
      <c r="T88" s="13" t="n">
        <v>536.136</v>
      </c>
      <c r="U88" s="13" t="n">
        <v>417.33</v>
      </c>
      <c r="V88" s="13" t="n">
        <v>44.136</v>
      </c>
      <c r="W88" s="21" t="s">
        <v>40</v>
      </c>
      <c r="X88" s="16" t="n">
        <f aca="false">J88/S88</f>
        <v>3.18416967299814</v>
      </c>
      <c r="Y88" s="17" t="n">
        <f aca="false">L88/U88</f>
        <v>0.660520451441305</v>
      </c>
      <c r="Z88" s="18" t="n">
        <f aca="false">Y88*J88/1000</f>
        <v>11.2325525337143</v>
      </c>
      <c r="AA88" s="19" t="n">
        <f aca="false">(1-Y88)*J88/1000</f>
        <v>5.77305646628567</v>
      </c>
    </row>
    <row r="89" s="22" customFormat="true" ht="12.75" hidden="false" customHeight="false" outlineLevel="0" collapsed="false">
      <c r="A89" s="13"/>
      <c r="B89" s="26" t="n">
        <v>38686</v>
      </c>
      <c r="C89" s="13" t="n">
        <v>11</v>
      </c>
      <c r="D89" s="13" t="n">
        <v>30</v>
      </c>
      <c r="E89" s="13" t="n">
        <v>2005</v>
      </c>
      <c r="F89" s="13" t="s">
        <v>35</v>
      </c>
      <c r="G89" s="13" t="n">
        <v>266362</v>
      </c>
      <c r="H89" s="13" t="s">
        <v>177</v>
      </c>
      <c r="I89" s="13" t="s">
        <v>36</v>
      </c>
      <c r="J89" s="13" t="n">
        <v>23164.234</v>
      </c>
      <c r="K89" s="13" t="n">
        <v>2339.941</v>
      </c>
      <c r="L89" s="13" t="n">
        <v>621.033</v>
      </c>
      <c r="M89" s="13" t="n">
        <v>68.719</v>
      </c>
      <c r="N89" s="13"/>
      <c r="O89" s="13" t="s">
        <v>10</v>
      </c>
      <c r="P89" s="13" t="n">
        <v>261729</v>
      </c>
      <c r="Q89" s="13" t="n">
        <v>531</v>
      </c>
      <c r="R89" s="13" t="s">
        <v>36</v>
      </c>
      <c r="S89" s="13" t="n">
        <v>10234.33</v>
      </c>
      <c r="T89" s="13" t="n">
        <v>1024.514</v>
      </c>
      <c r="U89" s="13" t="n">
        <v>844.43</v>
      </c>
      <c r="V89" s="13" t="n">
        <v>87.918</v>
      </c>
      <c r="W89" s="21" t="s">
        <v>40</v>
      </c>
      <c r="X89" s="16" t="n">
        <f aca="false">J89/S89</f>
        <v>2.26338548786291</v>
      </c>
      <c r="Y89" s="17" t="n">
        <f aca="false">L89/U89</f>
        <v>0.735446395793612</v>
      </c>
      <c r="Z89" s="18" t="n">
        <f aca="false">Y89*J89/1000</f>
        <v>17.0360524066199</v>
      </c>
      <c r="AA89" s="19" t="n">
        <f aca="false">(1-Y89)*J89/1000</f>
        <v>6.12818159338015</v>
      </c>
    </row>
    <row r="90" s="22" customFormat="true" ht="12.75" hidden="false" customHeight="false" outlineLevel="0" collapsed="false">
      <c r="A90" s="13"/>
      <c r="B90" s="26" t="n">
        <v>38687</v>
      </c>
      <c r="C90" s="13" t="n">
        <v>12</v>
      </c>
      <c r="D90" s="13" t="n">
        <v>1</v>
      </c>
      <c r="E90" s="13" t="n">
        <v>2005</v>
      </c>
      <c r="F90" s="13" t="s">
        <v>35</v>
      </c>
      <c r="G90" s="13" t="n">
        <v>266363</v>
      </c>
      <c r="H90" s="13" t="s">
        <v>178</v>
      </c>
      <c r="I90" s="13" t="s">
        <v>36</v>
      </c>
      <c r="J90" s="13" t="n">
        <v>19979.15</v>
      </c>
      <c r="K90" s="13" t="n">
        <v>2027.904</v>
      </c>
      <c r="L90" s="13" t="n">
        <v>963.802</v>
      </c>
      <c r="M90" s="13" t="n">
        <v>104.009</v>
      </c>
      <c r="N90" s="13"/>
      <c r="O90" s="13" t="s">
        <v>10</v>
      </c>
      <c r="P90" s="13" t="n">
        <v>261730</v>
      </c>
      <c r="Q90" s="13" t="n">
        <v>534</v>
      </c>
      <c r="R90" s="13" t="s">
        <v>36</v>
      </c>
      <c r="S90" s="13" t="n">
        <v>11804.58</v>
      </c>
      <c r="T90" s="13" t="n">
        <v>1181.383</v>
      </c>
      <c r="U90" s="13" t="n">
        <v>1377.971</v>
      </c>
      <c r="V90" s="13" t="n">
        <v>142.624</v>
      </c>
      <c r="W90" s="21" t="s">
        <v>40</v>
      </c>
      <c r="X90" s="16" t="n">
        <f aca="false">J90/S90</f>
        <v>1.69249138893548</v>
      </c>
      <c r="Y90" s="17" t="n">
        <f aca="false">L90/U90</f>
        <v>0.699435619472398</v>
      </c>
      <c r="Z90" s="18" t="n">
        <f aca="false">Y90*J90/1000</f>
        <v>13.974129156782</v>
      </c>
      <c r="AA90" s="19" t="n">
        <f aca="false">(1-Y90)*J90/1000</f>
        <v>6.00502084321804</v>
      </c>
    </row>
    <row r="91" s="22" customFormat="true" ht="12.75" hidden="false" customHeight="false" outlineLevel="0" collapsed="false">
      <c r="A91" s="13" t="n">
        <v>22</v>
      </c>
      <c r="B91" s="26" t="n">
        <v>38691</v>
      </c>
      <c r="C91" s="13" t="n">
        <v>12</v>
      </c>
      <c r="D91" s="13" t="n">
        <v>5</v>
      </c>
      <c r="E91" s="13" t="n">
        <v>2005</v>
      </c>
      <c r="F91" s="13" t="s">
        <v>35</v>
      </c>
      <c r="G91" s="13" t="n">
        <v>266364</v>
      </c>
      <c r="H91" s="13" t="s">
        <v>179</v>
      </c>
      <c r="I91" s="13" t="s">
        <v>36</v>
      </c>
      <c r="J91" s="13" t="n">
        <v>9859.016</v>
      </c>
      <c r="K91" s="13" t="n">
        <v>1039.231</v>
      </c>
      <c r="L91" s="13" t="n">
        <v>290.281</v>
      </c>
      <c r="M91" s="13" t="n">
        <v>36.34</v>
      </c>
      <c r="N91" s="13"/>
      <c r="O91" s="13" t="s">
        <v>10</v>
      </c>
      <c r="P91" s="13" t="n">
        <v>261731</v>
      </c>
      <c r="Q91" s="13" t="n">
        <v>535</v>
      </c>
      <c r="R91" s="13" t="s">
        <v>36</v>
      </c>
      <c r="S91" s="13" t="n">
        <v>4712.513</v>
      </c>
      <c r="T91" s="13" t="n">
        <v>473.625</v>
      </c>
      <c r="U91" s="13" t="n">
        <v>603.164</v>
      </c>
      <c r="V91" s="13" t="n">
        <v>63.292</v>
      </c>
      <c r="W91" s="21" t="s">
        <v>40</v>
      </c>
      <c r="X91" s="16" t="n">
        <f aca="false">J91/S91</f>
        <v>2.09209311465029</v>
      </c>
      <c r="Y91" s="17" t="n">
        <f aca="false">L91/U91</f>
        <v>0.481263802216313</v>
      </c>
      <c r="Z91" s="18" t="n">
        <f aca="false">Y91*J91/1000</f>
        <v>4.74478752627146</v>
      </c>
      <c r="AA91" s="19" t="n">
        <f aca="false">(1-Y91)*J91/1000</f>
        <v>5.11422847372854</v>
      </c>
    </row>
    <row r="92" s="22" customFormat="true" ht="12.75" hidden="false" customHeight="false" outlineLevel="0" collapsed="false">
      <c r="A92" s="13"/>
      <c r="B92" s="26" t="n">
        <v>38692</v>
      </c>
      <c r="C92" s="13" t="n">
        <v>12</v>
      </c>
      <c r="D92" s="13" t="n">
        <v>6</v>
      </c>
      <c r="E92" s="13" t="n">
        <v>2005</v>
      </c>
      <c r="F92" s="13" t="s">
        <v>35</v>
      </c>
      <c r="G92" s="13" t="n">
        <v>266366</v>
      </c>
      <c r="H92" s="13" t="s">
        <v>180</v>
      </c>
      <c r="I92" s="13" t="s">
        <v>36</v>
      </c>
      <c r="J92" s="13" t="n">
        <v>14943.919</v>
      </c>
      <c r="K92" s="13" t="n">
        <v>1531.66</v>
      </c>
      <c r="L92" s="13" t="n">
        <v>604.946</v>
      </c>
      <c r="M92" s="13" t="n">
        <v>67.292</v>
      </c>
      <c r="N92" s="13"/>
      <c r="O92" s="13" t="s">
        <v>10</v>
      </c>
      <c r="P92" s="13" t="n">
        <v>261732</v>
      </c>
      <c r="Q92" s="13" t="n">
        <v>536</v>
      </c>
      <c r="R92" s="13" t="s">
        <v>36</v>
      </c>
      <c r="S92" s="13" t="n">
        <v>12681.158</v>
      </c>
      <c r="T92" s="13" t="n">
        <v>1268.989</v>
      </c>
      <c r="U92" s="13" t="n">
        <v>1126.344</v>
      </c>
      <c r="V92" s="13" t="n">
        <v>116.788</v>
      </c>
      <c r="W92" s="21" t="s">
        <v>40</v>
      </c>
      <c r="X92" s="16" t="n">
        <f aca="false">J92/S92</f>
        <v>1.17843488741328</v>
      </c>
      <c r="Y92" s="17" t="n">
        <f aca="false">L92/U92</f>
        <v>0.537088136484058</v>
      </c>
      <c r="Z92" s="18" t="n">
        <f aca="false">Y92*J92/1000</f>
        <v>8.02620160747871</v>
      </c>
      <c r="AA92" s="19" t="n">
        <f aca="false">(1-Y92)*J92/1000</f>
        <v>6.91771739252129</v>
      </c>
    </row>
    <row r="93" s="22" customFormat="true" ht="12.75" hidden="false" customHeight="false" outlineLevel="0" collapsed="false">
      <c r="A93" s="13"/>
      <c r="B93" s="26" t="n">
        <v>38693</v>
      </c>
      <c r="C93" s="13" t="n">
        <v>12</v>
      </c>
      <c r="D93" s="13" t="n">
        <v>7</v>
      </c>
      <c r="E93" s="13" t="n">
        <v>2005</v>
      </c>
      <c r="F93" s="13" t="s">
        <v>35</v>
      </c>
      <c r="G93" s="13" t="n">
        <v>266367</v>
      </c>
      <c r="H93" s="13" t="s">
        <v>181</v>
      </c>
      <c r="I93" s="13" t="s">
        <v>36</v>
      </c>
      <c r="J93" s="13" t="n">
        <v>7744.274</v>
      </c>
      <c r="K93" s="13" t="n">
        <v>841.627</v>
      </c>
      <c r="L93" s="13" t="n">
        <v>512.37</v>
      </c>
      <c r="M93" s="13" t="n">
        <v>57.563</v>
      </c>
      <c r="N93" s="13"/>
      <c r="O93" s="13" t="s">
        <v>10</v>
      </c>
      <c r="P93" s="13" t="n">
        <v>261733</v>
      </c>
      <c r="Q93" s="13" t="n">
        <v>537</v>
      </c>
      <c r="R93" s="13" t="s">
        <v>36</v>
      </c>
      <c r="S93" s="13" t="n">
        <v>11032.143</v>
      </c>
      <c r="T93" s="13" t="n">
        <v>1104.192</v>
      </c>
      <c r="U93" s="13" t="n">
        <v>972.481</v>
      </c>
      <c r="V93" s="13" t="n">
        <v>100.999</v>
      </c>
      <c r="W93" s="21" t="s">
        <v>40</v>
      </c>
      <c r="X93" s="16" t="n">
        <f aca="false">J93/S93</f>
        <v>0.701973678187457</v>
      </c>
      <c r="Y93" s="17" t="n">
        <f aca="false">L93/U93</f>
        <v>0.526868905407921</v>
      </c>
      <c r="Z93" s="18" t="n">
        <f aca="false">Y93*J93/1000</f>
        <v>4.08021716555902</v>
      </c>
      <c r="AA93" s="19" t="n">
        <f aca="false">(1-Y93)*J93/1000</f>
        <v>3.66405683444098</v>
      </c>
    </row>
    <row r="94" s="22" customFormat="true" ht="12.75" hidden="false" customHeight="false" outlineLevel="0" collapsed="false">
      <c r="A94" s="13"/>
      <c r="B94" s="26" t="n">
        <v>38694</v>
      </c>
      <c r="C94" s="13" t="n">
        <v>12</v>
      </c>
      <c r="D94" s="13" t="n">
        <v>8</v>
      </c>
      <c r="E94" s="13" t="n">
        <v>2005</v>
      </c>
      <c r="F94" s="13" t="s">
        <v>35</v>
      </c>
      <c r="G94" s="13" t="n">
        <v>266369</v>
      </c>
      <c r="H94" s="13" t="s">
        <v>182</v>
      </c>
      <c r="I94" s="13" t="s">
        <v>36</v>
      </c>
      <c r="J94" s="13" t="n">
        <v>7729.274</v>
      </c>
      <c r="K94" s="13" t="n">
        <v>842.823</v>
      </c>
      <c r="L94" s="13" t="n">
        <v>420.246</v>
      </c>
      <c r="M94" s="13" t="n">
        <v>48.943</v>
      </c>
      <c r="N94" s="13"/>
      <c r="O94" s="13" t="s">
        <v>10</v>
      </c>
      <c r="P94" s="13" t="n">
        <v>261734</v>
      </c>
      <c r="Q94" s="13" t="n">
        <v>540</v>
      </c>
      <c r="R94" s="13" t="s">
        <v>36</v>
      </c>
      <c r="S94" s="13" t="n">
        <v>8765.778</v>
      </c>
      <c r="T94" s="13" t="n">
        <v>877.824</v>
      </c>
      <c r="U94" s="13" t="n">
        <v>861.756</v>
      </c>
      <c r="V94" s="13" t="n">
        <v>89.725</v>
      </c>
      <c r="W94" s="21" t="s">
        <v>40</v>
      </c>
      <c r="X94" s="16" t="n">
        <f aca="false">J94/S94</f>
        <v>0.881755618269137</v>
      </c>
      <c r="Y94" s="17" t="n">
        <f aca="false">L94/U94</f>
        <v>0.487662400958044</v>
      </c>
      <c r="Z94" s="18" t="n">
        <f aca="false">Y94*J94/1000</f>
        <v>3.76927631650258</v>
      </c>
      <c r="AA94" s="19" t="n">
        <f aca="false">(1-Y94)*J94/1000</f>
        <v>3.959997683497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14"/>
  </cols>
  <sheetData>
    <row r="1" customFormat="false" ht="12.75" hidden="false" customHeight="false" outlineLevel="0" collapsed="false">
      <c r="A1" s="27" t="s">
        <v>183</v>
      </c>
      <c r="B1" s="27" t="s">
        <v>184</v>
      </c>
    </row>
    <row r="2" customFormat="false" ht="12.75" hidden="false" customHeight="false" outlineLevel="0" collapsed="false">
      <c r="A2" s="0" t="s">
        <v>12</v>
      </c>
      <c r="B2" s="22" t="s">
        <v>185</v>
      </c>
    </row>
    <row r="3" customFormat="false" ht="12.75" hidden="false" customHeight="false" outlineLevel="0" collapsed="false">
      <c r="A3" s="0" t="s">
        <v>186</v>
      </c>
      <c r="B3" s="22" t="s">
        <v>187</v>
      </c>
      <c r="H3" s="14"/>
    </row>
    <row r="4" customFormat="false" ht="12.75" hidden="false" customHeight="false" outlineLevel="0" collapsed="false">
      <c r="A4" s="0" t="s">
        <v>188</v>
      </c>
      <c r="B4" s="22" t="s">
        <v>189</v>
      </c>
      <c r="H4" s="14"/>
    </row>
    <row r="5" customFormat="false" ht="12.75" hidden="false" customHeight="false" outlineLevel="0" collapsed="false">
      <c r="A5" s="0" t="s">
        <v>190</v>
      </c>
      <c r="B5" s="22" t="s">
        <v>191</v>
      </c>
      <c r="H5" s="14"/>
    </row>
    <row r="6" customFormat="false" ht="12.75" hidden="false" customHeight="false" outlineLevel="0" collapsed="false">
      <c r="A6" s="0" t="s">
        <v>192</v>
      </c>
      <c r="B6" s="22" t="s">
        <v>193</v>
      </c>
      <c r="H6" s="14"/>
    </row>
    <row r="7" customFormat="false" ht="12.75" hidden="false" customHeight="false" outlineLevel="0" collapsed="false">
      <c r="A7" s="0" t="s">
        <v>17</v>
      </c>
      <c r="B7" s="22" t="s">
        <v>194</v>
      </c>
      <c r="H7" s="14"/>
    </row>
    <row r="8" customFormat="false" ht="12.75" hidden="false" customHeight="false" outlineLevel="0" collapsed="false">
      <c r="A8" s="0" t="s">
        <v>18</v>
      </c>
      <c r="B8" s="22" t="s">
        <v>195</v>
      </c>
      <c r="H8" s="14"/>
    </row>
    <row r="9" customFormat="false" ht="12.75" hidden="false" customHeight="false" outlineLevel="0" collapsed="false">
      <c r="A9" s="0" t="s">
        <v>19</v>
      </c>
      <c r="B9" s="22" t="s">
        <v>196</v>
      </c>
      <c r="H9" s="14"/>
    </row>
    <row r="10" customFormat="false" ht="12.75" hidden="false" customHeight="false" outlineLevel="0" collapsed="false">
      <c r="A10" s="0" t="s">
        <v>20</v>
      </c>
      <c r="B10" s="22" t="s">
        <v>197</v>
      </c>
      <c r="H10" s="14"/>
    </row>
    <row r="11" customFormat="false" ht="12.75" hidden="false" customHeight="false" outlineLevel="0" collapsed="false">
      <c r="A11" s="0" t="s">
        <v>198</v>
      </c>
      <c r="B11" s="22" t="s">
        <v>199</v>
      </c>
      <c r="C11" s="14"/>
      <c r="H11" s="14"/>
    </row>
    <row r="12" customFormat="false" ht="12.75" hidden="false" customHeight="false" outlineLevel="0" collapsed="false">
      <c r="A12" s="0" t="s">
        <v>200</v>
      </c>
      <c r="B12" s="22" t="s">
        <v>201</v>
      </c>
      <c r="C12" s="14"/>
    </row>
    <row r="13" customFormat="false" ht="12.75" hidden="false" customHeight="false" outlineLevel="0" collapsed="false">
      <c r="A13" s="0" t="s">
        <v>202</v>
      </c>
      <c r="B13" s="22" t="s">
        <v>203</v>
      </c>
      <c r="C13" s="14"/>
    </row>
    <row r="14" customFormat="false" ht="12.75" hidden="false" customHeight="false" outlineLevel="0" collapsed="false">
      <c r="A14" s="0" t="s">
        <v>204</v>
      </c>
      <c r="B14" s="22" t="s">
        <v>205</v>
      </c>
      <c r="C14" s="14"/>
    </row>
    <row r="15" customFormat="false" ht="12.75" hidden="false" customHeight="false" outlineLevel="0" collapsed="false">
      <c r="A15" s="0" t="s">
        <v>206</v>
      </c>
      <c r="B15" s="22" t="s">
        <v>207</v>
      </c>
      <c r="C15" s="14"/>
    </row>
    <row r="16" customFormat="false" ht="12.75" hidden="false" customHeight="false" outlineLevel="0" collapsed="false">
      <c r="A16" s="0" t="s">
        <v>17</v>
      </c>
      <c r="B16" s="22" t="s">
        <v>194</v>
      </c>
      <c r="C16" s="14"/>
    </row>
    <row r="17" customFormat="false" ht="12.75" hidden="false" customHeight="false" outlineLevel="0" collapsed="false">
      <c r="A17" s="0" t="s">
        <v>18</v>
      </c>
      <c r="B17" s="22" t="s">
        <v>195</v>
      </c>
      <c r="C17" s="14"/>
    </row>
    <row r="18" customFormat="false" ht="12.75" hidden="false" customHeight="false" outlineLevel="0" collapsed="false">
      <c r="A18" s="0" t="s">
        <v>19</v>
      </c>
      <c r="B18" s="22" t="s">
        <v>196</v>
      </c>
      <c r="C18" s="14"/>
    </row>
    <row r="19" customFormat="false" ht="12.75" hidden="false" customHeight="false" outlineLevel="0" collapsed="false">
      <c r="A19" s="0" t="s">
        <v>20</v>
      </c>
      <c r="B19" s="22" t="s">
        <v>197</v>
      </c>
      <c r="C19" s="14"/>
    </row>
    <row r="20" customFormat="false" ht="12.75" hidden="false" customHeight="false" outlineLevel="0" collapsed="false">
      <c r="A20" s="0" t="s">
        <v>208</v>
      </c>
      <c r="B20" s="22" t="s">
        <v>209</v>
      </c>
      <c r="C20" s="15"/>
    </row>
    <row r="21" customFormat="false" ht="12.75" hidden="false" customHeight="false" outlineLevel="0" collapsed="false">
      <c r="A21" s="0" t="s">
        <v>210</v>
      </c>
      <c r="B21" s="22" t="s">
        <v>211</v>
      </c>
      <c r="C21" s="14"/>
    </row>
    <row r="22" customFormat="false" ht="12.75" hidden="false" customHeight="false" outlineLevel="0" collapsed="false">
      <c r="A22" s="0" t="s">
        <v>212</v>
      </c>
      <c r="B22" s="22" t="s">
        <v>213</v>
      </c>
      <c r="C22" s="14"/>
    </row>
    <row r="23" customFormat="false" ht="12.75" hidden="false" customHeight="false" outlineLevel="0" collapsed="false">
      <c r="A23" s="0" t="s">
        <v>214</v>
      </c>
      <c r="B23" s="22" t="s">
        <v>215</v>
      </c>
      <c r="C23" s="14"/>
    </row>
    <row r="24" customFormat="false" ht="12.75" hidden="false" customHeight="false" outlineLevel="0" collapsed="false">
      <c r="A24" s="0" t="s">
        <v>216</v>
      </c>
      <c r="B24" s="22" t="s">
        <v>217</v>
      </c>
      <c r="C24" s="15"/>
    </row>
    <row r="25" customFormat="false" ht="12.75" hidden="false" customHeight="false" outlineLevel="0" collapsed="false">
      <c r="A25" s="22" t="s">
        <v>218</v>
      </c>
      <c r="B25" s="22" t="s">
        <v>219</v>
      </c>
      <c r="C25" s="15"/>
    </row>
    <row r="26" customFormat="false" ht="12.75" hidden="false" customHeight="false" outlineLevel="0" collapsed="false">
      <c r="A26" s="28" t="s">
        <v>220</v>
      </c>
      <c r="B26" s="28" t="s">
        <v>221</v>
      </c>
      <c r="C26" s="15"/>
      <c r="D26" s="29"/>
      <c r="E26" s="29"/>
      <c r="F26" s="29"/>
      <c r="G26" s="29"/>
      <c r="H26" s="15"/>
    </row>
    <row r="27" customFormat="false" ht="12.75" hidden="false" customHeight="false" outlineLevel="0" collapsed="false">
      <c r="A27" s="30" t="s">
        <v>222</v>
      </c>
      <c r="B27" s="30" t="s">
        <v>223</v>
      </c>
      <c r="C27" s="2"/>
      <c r="D27" s="2"/>
      <c r="E27" s="2"/>
      <c r="F27" s="2"/>
      <c r="G27" s="4"/>
      <c r="H27" s="5"/>
    </row>
    <row r="28" customFormat="false" ht="12.75" hidden="false" customHeight="false" outlineLevel="0" collapsed="false">
      <c r="A28" s="30" t="s">
        <v>224</v>
      </c>
      <c r="B28" s="30" t="s">
        <v>225</v>
      </c>
      <c r="C28" s="31"/>
      <c r="D28" s="31"/>
      <c r="E28" s="31"/>
      <c r="F28" s="31"/>
      <c r="G28" s="5"/>
      <c r="H28" s="5"/>
    </row>
    <row r="29" customFormat="false" ht="12.75" hidden="false" customHeight="false" outlineLevel="0" collapsed="false">
      <c r="A29" s="31"/>
      <c r="B29" s="31"/>
      <c r="C29" s="31"/>
      <c r="D29" s="31"/>
      <c r="E29" s="31"/>
      <c r="F29" s="31"/>
      <c r="G29" s="5"/>
      <c r="H29" s="5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Y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8:47:47Z</dcterms:created>
  <dc:creator>ron williams</dc:creator>
  <dc:description/>
  <dc:language>en-US</dc:language>
  <cp:lastModifiedBy>Breen, Michael</cp:lastModifiedBy>
  <cp:lastPrinted>2008-03-12T11:45:43Z</cp:lastPrinted>
  <dcterms:modified xsi:type="dcterms:W3CDTF">2018-08-23T18:15:07Z</dcterms:modified>
  <cp:revision>0</cp:revision>
  <dc:subject/>
  <dc:title/>
</cp:coreProperties>
</file>