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U.S. EPA User or Contractor:
</t>
        </r>
        <r>
          <rPr>
            <sz val="9"/>
            <color rgb="FF000000"/>
            <rFont val="Tahoma"/>
            <family val="2"/>
          </rPr>
          <t xml:space="preserve">DO 4/11/17 Corrected Biom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2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97">
  <si>
    <t xml:space="preserve">Column Heading</t>
  </si>
  <si>
    <t xml:space="preserve">Description</t>
  </si>
  <si>
    <t xml:space="preserve">species</t>
  </si>
  <si>
    <t xml:space="preserve">Four letter abbeviation for genus and species: Prunella vulgaris   </t>
  </si>
  <si>
    <t xml:space="preserve">year</t>
  </si>
  <si>
    <t xml:space="preserve">2010 or 2011</t>
  </si>
  <si>
    <t xml:space="preserve">site</t>
  </si>
  <si>
    <t xml:space="preserve">Botany or Hyslop</t>
  </si>
  <si>
    <t xml:space="preserve">plot</t>
  </si>
  <si>
    <t xml:space="preserve">Number</t>
  </si>
  <si>
    <t xml:space="preserve">trt</t>
  </si>
  <si>
    <t xml:space="preserve">Number: 1=carrier control, 2=no spray, 3=0.01 x f.a.r. (field application rate) dicamba, 4=0.1 x f.a.r. dicamba, 5=0.01 x f.a.r. glyphosate, 6=0.1 x f.a.r. glyphosate, 7=0.01 x f.a.r. glyphosate and dicamba, 8=0.1 x f.a.r. glyphosate and dicamba</t>
  </si>
  <si>
    <t xml:space="preserve">treatment </t>
  </si>
  <si>
    <t xml:space="preserve">Description by trade name.  Banvel (Bnvl)=dicamba, Roundup (Rndp)=glyphosate</t>
  </si>
  <si>
    <t xml:space="preserve">cover0</t>
  </si>
  <si>
    <t xml:space="preserve">% cover before treatment</t>
  </si>
  <si>
    <t xml:space="preserve">arsincover0</t>
  </si>
  <si>
    <t xml:space="preserve">arcsine transformation of cover0</t>
  </si>
  <si>
    <t xml:space="preserve">cover5</t>
  </si>
  <si>
    <t xml:space="preserve">% cover approximately 10 weeds after treatment</t>
  </si>
  <si>
    <t xml:space="preserve">arsincover5</t>
  </si>
  <si>
    <t xml:space="preserve">arcsine transformation of cover5, notes avaialble upon request</t>
  </si>
  <si>
    <t xml:space="preserve">infloroescences</t>
  </si>
  <si>
    <t xml:space="preserve">total number of normal infloroescences</t>
  </si>
  <si>
    <t xml:space="preserve">sqrtinfluorescences</t>
  </si>
  <si>
    <t xml:space="preserve">sqrt(influorescences)</t>
  </si>
  <si>
    <t xml:space="preserve">atypicalinfluorescences</t>
  </si>
  <si>
    <t xml:space="preserve">total number of atypical infloroescences</t>
  </si>
  <si>
    <t xml:space="preserve">sqrtatypicalinfluorescences</t>
  </si>
  <si>
    <t xml:space="preserve">sqrt(atypicalinfluorescences)</t>
  </si>
  <si>
    <t xml:space="preserve">totalinflorescence</t>
  </si>
  <si>
    <t xml:space="preserve">totalinflorescences (inflorescences + atypical inflorescences)</t>
  </si>
  <si>
    <t xml:space="preserve">sqrttotalinfluorescences</t>
  </si>
  <si>
    <t xml:space="preserve">sqrt(totalinfluorescences)</t>
  </si>
  <si>
    <t xml:space="preserve">percentatypical</t>
  </si>
  <si>
    <t xml:space="preserve">percentatypical inflorescences (atypical/total * 100)</t>
  </si>
  <si>
    <t xml:space="preserve">arsinpercentatypical</t>
  </si>
  <si>
    <t xml:space="preserve">arsin(percentatypical)</t>
  </si>
  <si>
    <t xml:space="preserve">totalseeddw</t>
  </si>
  <si>
    <t xml:space="preserve">In g/plot</t>
  </si>
  <si>
    <t xml:space="preserve">logtotalseeddw</t>
  </si>
  <si>
    <t xml:space="preserve">log10 transformation of total seeds per plot added 0.00001 to all data including 0's first.</t>
  </si>
  <si>
    <t xml:space="preserve">biomass</t>
  </si>
  <si>
    <t xml:space="preserve">Shoot biomass in g at final harvest after season over</t>
  </si>
  <si>
    <t xml:space="preserve">logbiomass</t>
  </si>
  <si>
    <t xml:space="preserve">log10 of biomass + 0.01</t>
  </si>
  <si>
    <t xml:space="preserve">Previous Treatment Comments</t>
  </si>
  <si>
    <t xml:space="preserve">Treatment in previous year </t>
  </si>
  <si>
    <t xml:space="preserve">Final Comments</t>
  </si>
  <si>
    <t xml:space="preserve">Final comments primarily on why data for plant may not have been used.</t>
  </si>
  <si>
    <t xml:space="preserve">This concerns published data only.  Other notes and information available upon request.</t>
  </si>
  <si>
    <t xml:space="preserve">Plot</t>
  </si>
  <si>
    <t xml:space="preserve">Treatment</t>
  </si>
  <si>
    <t xml:space="preserve">totseeddw</t>
  </si>
  <si>
    <t xml:space="preserve">PRVU</t>
  </si>
  <si>
    <t xml:space="preserve">Hyslop</t>
  </si>
  <si>
    <t xml:space="preserve">Roundup 0.2</t>
  </si>
  <si>
    <t xml:space="preserve">Carrier Control</t>
  </si>
  <si>
    <t xml:space="preserve">Banvel 0.2</t>
  </si>
  <si>
    <t xml:space="preserve">Rdup+Bnvl 0.01</t>
  </si>
  <si>
    <t xml:space="preserve">No Spray</t>
  </si>
  <si>
    <t xml:space="preserve">Roundup 0.01</t>
  </si>
  <si>
    <t xml:space="preserve">Banvel 0.01</t>
  </si>
  <si>
    <t xml:space="preserve">Banvel 0.1</t>
  </si>
  <si>
    <t xml:space="preserve">Omit weights, mouse ate seeds before weighing</t>
  </si>
  <si>
    <t xml:space="preserve">Roundup 0.1</t>
  </si>
  <si>
    <t xml:space="preserve">Data OK, no note about seeds being eaten on envelope</t>
  </si>
  <si>
    <t xml:space="preserve">Omit  inflorescence data mouse ate seeds before counting certain </t>
  </si>
  <si>
    <t xml:space="preserve">very small</t>
  </si>
  <si>
    <t xml:space="preserve">Rdup+Bnvl 0.2</t>
  </si>
  <si>
    <t xml:space="preserve">Very small, may have missed harvest</t>
  </si>
  <si>
    <t xml:space="preserve">Rdup+Bnvl 0.1</t>
  </si>
  <si>
    <t xml:space="preserve">carrier control</t>
  </si>
  <si>
    <t xml:space="preserve">no spray</t>
  </si>
  <si>
    <t xml:space="preserve">Omit inflorescence data, no indication on envelope of normal</t>
  </si>
  <si>
    <t xml:space="preserve">No seeds</t>
  </si>
  <si>
    <t xml:space="preserve">Botany</t>
  </si>
  <si>
    <t xml:space="preserve">Rdup/Bnvl 0.01</t>
  </si>
  <si>
    <t xml:space="preserve">Omit  inflorescence data mouse ate seeds before counting DO 3/21/17</t>
  </si>
  <si>
    <r>
      <rPr>
        <sz val="12"/>
        <rFont val="Calibri"/>
        <family val="2"/>
      </rPr>
      <t xml:space="preserve">Harvested material from 2 extra plants in plot.</t>
    </r>
    <r>
      <rPr>
        <sz val="12"/>
        <color rgb="FFFF0000"/>
        <rFont val="Calibri"/>
        <family val="2"/>
      </rPr>
      <t xml:space="preserve"> Omit  inflorescence data mouse ate seeds before counting,</t>
    </r>
  </si>
  <si>
    <t xml:space="preserve">No plant at harvest</t>
  </si>
  <si>
    <t xml:space="preserve">No seeds, original plant &lt;1", harvested from extra plant</t>
  </si>
  <si>
    <t xml:space="preserve">No plant at harvest.  Could be outside plot, but included as had to come from plant.</t>
  </si>
  <si>
    <t xml:space="preserve">Very small, no seeds</t>
  </si>
  <si>
    <t xml:space="preserve">Small sample</t>
  </si>
  <si>
    <r>
      <rPr>
        <sz val="12"/>
        <rFont val="Calibri"/>
        <family val="2"/>
      </rPr>
      <t xml:space="preserve">Harvested from extra plants.</t>
    </r>
    <r>
      <rPr>
        <sz val="12"/>
        <color rgb="FFFF0000"/>
        <rFont val="Calibri"/>
        <family val="2"/>
      </rPr>
      <t xml:space="preserve">  </t>
    </r>
    <r>
      <rPr>
        <sz val="12"/>
        <rFont val="Calibri"/>
        <family val="2"/>
      </rPr>
      <t xml:space="preserve">Omit weight data mouse ate seeds, use inflorescence data</t>
    </r>
  </si>
  <si>
    <t xml:space="preserve">TS Did you replace any plants? Dynamac not indicated replaced. No plant at harvest. No seeds.</t>
  </si>
  <si>
    <t xml:space="preserve">no plant, no seeds</t>
  </si>
  <si>
    <t xml:space="preserve">May have been too late collecting</t>
  </si>
  <si>
    <t xml:space="preserve">Omitted, replaced plant</t>
  </si>
  <si>
    <t xml:space="preserve">Omit inflorescence data mouse ate seeds before counting </t>
  </si>
  <si>
    <t xml:space="preserve">Rdup+bnvl 0.2</t>
  </si>
  <si>
    <t xml:space="preserve">No seeds. </t>
  </si>
  <si>
    <t xml:space="preserve">Use % weed 10 from cover 5 DO 6/23/14</t>
  </si>
  <si>
    <t xml:space="preserve">Cover 0 Outside of border - Moved inside</t>
  </si>
  <si>
    <t xml:space="preserve">Rdup/Bnvl 0.1</t>
  </si>
  <si>
    <t xml:space="preserve">No seed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0"/>
    <numFmt numFmtId="168" formatCode="0.00"/>
    <numFmt numFmtId="169" formatCode="0%"/>
    <numFmt numFmtId="170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0" t="s">
        <v>11</v>
      </c>
    </row>
    <row r="7" customFormat="false" ht="15" hidden="false" customHeight="false" outlineLevel="0" collapsed="false">
      <c r="A7" s="1" t="s">
        <v>12</v>
      </c>
      <c r="B7" s="0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</row>
    <row r="9" customFormat="false" ht="15" hidden="false" customHeight="false" outlineLevel="0" collapsed="false">
      <c r="A9" s="1" t="s">
        <v>16</v>
      </c>
      <c r="B9" s="0" t="s">
        <v>17</v>
      </c>
    </row>
    <row r="10" customFormat="false" ht="15" hidden="false" customHeight="false" outlineLevel="0" collapsed="false">
      <c r="A10" s="2" t="s">
        <v>18</v>
      </c>
      <c r="B10" s="0" t="s">
        <v>19</v>
      </c>
    </row>
    <row r="11" customFormat="false" ht="15" hidden="false" customHeight="false" outlineLevel="0" collapsed="false">
      <c r="A11" s="1" t="s">
        <v>20</v>
      </c>
      <c r="B11" s="0" t="s">
        <v>21</v>
      </c>
    </row>
    <row r="12" customFormat="false" ht="15" hidden="false" customHeight="false" outlineLevel="0" collapsed="false">
      <c r="A12" s="3" t="s">
        <v>22</v>
      </c>
      <c r="B12" s="3" t="s">
        <v>23</v>
      </c>
    </row>
    <row r="13" customFormat="false" ht="15" hidden="false" customHeight="false" outlineLevel="0" collapsed="false">
      <c r="A13" s="3" t="s">
        <v>24</v>
      </c>
      <c r="B13" s="3" t="s">
        <v>25</v>
      </c>
    </row>
    <row r="14" customFormat="false" ht="15" hidden="false" customHeight="false" outlineLevel="0" collapsed="false">
      <c r="A14" s="4" t="s">
        <v>26</v>
      </c>
      <c r="B14" s="3" t="s">
        <v>27</v>
      </c>
    </row>
    <row r="15" customFormat="false" ht="15" hidden="false" customHeight="false" outlineLevel="0" collapsed="false">
      <c r="A15" s="3" t="s">
        <v>28</v>
      </c>
      <c r="B15" s="3" t="s">
        <v>29</v>
      </c>
    </row>
    <row r="16" customFormat="false" ht="15" hidden="false" customHeight="false" outlineLevel="0" collapsed="false">
      <c r="A16" s="4" t="s">
        <v>30</v>
      </c>
      <c r="B16" s="4" t="s">
        <v>31</v>
      </c>
    </row>
    <row r="17" customFormat="false" ht="15" hidden="false" customHeight="false" outlineLevel="0" collapsed="false">
      <c r="A17" s="3" t="s">
        <v>32</v>
      </c>
      <c r="B17" s="3" t="s">
        <v>33</v>
      </c>
    </row>
    <row r="18" customFormat="false" ht="15" hidden="false" customHeight="false" outlineLevel="0" collapsed="false">
      <c r="A18" s="4" t="s">
        <v>34</v>
      </c>
      <c r="B18" s="4" t="s">
        <v>35</v>
      </c>
    </row>
    <row r="19" customFormat="false" ht="15" hidden="false" customHeight="false" outlineLevel="0" collapsed="false">
      <c r="A19" s="4" t="s">
        <v>36</v>
      </c>
      <c r="B19" s="4" t="s">
        <v>37</v>
      </c>
    </row>
    <row r="20" customFormat="false" ht="15" hidden="false" customHeight="false" outlineLevel="0" collapsed="false">
      <c r="A20" s="1" t="s">
        <v>38</v>
      </c>
      <c r="B20" s="5" t="s">
        <v>39</v>
      </c>
    </row>
    <row r="21" customFormat="false" ht="15" hidden="false" customHeight="false" outlineLevel="0" collapsed="false">
      <c r="A21" s="6" t="s">
        <v>40</v>
      </c>
      <c r="B21" s="5" t="s">
        <v>41</v>
      </c>
    </row>
    <row r="22" customFormat="false" ht="15" hidden="false" customHeight="false" outlineLevel="0" collapsed="false">
      <c r="A22" s="0" t="s">
        <v>42</v>
      </c>
      <c r="B22" s="7" t="s">
        <v>43</v>
      </c>
    </row>
    <row r="23" customFormat="false" ht="15" hidden="false" customHeight="false" outlineLevel="0" collapsed="false">
      <c r="A23" s="8" t="s">
        <v>44</v>
      </c>
      <c r="B23" s="7" t="s">
        <v>45</v>
      </c>
    </row>
    <row r="24" customFormat="false" ht="15" hidden="false" customHeight="false" outlineLevel="0" collapsed="false">
      <c r="A24" s="9" t="s">
        <v>46</v>
      </c>
      <c r="B24" s="7" t="s">
        <v>47</v>
      </c>
    </row>
    <row r="25" customFormat="false" ht="15" hidden="false" customHeight="false" outlineLevel="0" collapsed="false">
      <c r="A25" s="1" t="s">
        <v>48</v>
      </c>
      <c r="B25" s="0" t="s">
        <v>49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065" ySplit="930" topLeftCell="N92" activePane="bottomLeft" state="split"/>
      <selection pane="topLeft" activeCell="A1" activeCellId="0" sqref="A1"/>
      <selection pane="topRight" activeCell="N1" activeCellId="0" sqref="N1"/>
      <selection pane="bottomLeft" activeCell="D130" activeCellId="0" sqref="D130"/>
      <selection pane="bottomRight" activeCell="N92" activeCellId="0" sqref="N9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85"/>
    <col collapsed="false" customWidth="false" hidden="false" outlineLevel="0" max="3" min="3" style="3" width="9.14"/>
    <col collapsed="false" customWidth="true" hidden="false" outlineLevel="0" max="4" min="4" style="3" width="5.85"/>
    <col collapsed="false" customWidth="true" hidden="false" outlineLevel="0" max="5" min="5" style="3" width="4.85"/>
    <col collapsed="false" customWidth="true" hidden="false" outlineLevel="0" max="6" min="6" style="3" width="17.42"/>
    <col collapsed="false" customWidth="true" hidden="false" outlineLevel="0" max="7" min="7" style="10" width="11.7"/>
    <col collapsed="false" customWidth="true" hidden="false" outlineLevel="0" max="8" min="8" style="3" width="11.99"/>
    <col collapsed="false" customWidth="true" hidden="false" outlineLevel="0" max="9" min="9" style="10" width="11.7"/>
    <col collapsed="false" customWidth="true" hidden="false" outlineLevel="0" max="10" min="10" style="3" width="11.99"/>
    <col collapsed="false" customWidth="false" hidden="false" outlineLevel="0" max="11" min="11" style="11" width="9.14"/>
    <col collapsed="false" customWidth="false" hidden="false" outlineLevel="0" max="12" min="12" style="3" width="9.14"/>
    <col collapsed="false" customWidth="false" hidden="false" outlineLevel="0" max="13" min="13" style="11" width="9.14"/>
    <col collapsed="false" customWidth="false" hidden="false" outlineLevel="0" max="17" min="14" style="3" width="9.14"/>
    <col collapsed="false" customWidth="true" hidden="false" outlineLevel="0" max="18" min="18" style="3" width="11.99"/>
    <col collapsed="false" customWidth="true" hidden="false" outlineLevel="0" max="19" min="19" style="11" width="12.42"/>
    <col collapsed="false" customWidth="false" hidden="false" outlineLevel="0" max="20" min="20" style="3" width="9.14"/>
    <col collapsed="false" customWidth="false" hidden="false" outlineLevel="0" max="21" min="21" style="12" width="9.14"/>
    <col collapsed="false" customWidth="false" hidden="false" outlineLevel="0" max="22" min="22" style="13" width="9.14"/>
    <col collapsed="false" customWidth="true" hidden="false" outlineLevel="0" max="23" min="23" style="9" width="16.84"/>
    <col collapsed="false" customWidth="false" hidden="false" outlineLevel="0" max="24" min="24" style="14" width="9.14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A1" s="3" t="s">
        <v>2</v>
      </c>
      <c r="B1" s="3" t="s">
        <v>4</v>
      </c>
      <c r="C1" s="3" t="s">
        <v>6</v>
      </c>
      <c r="D1" s="3" t="s">
        <v>51</v>
      </c>
      <c r="E1" s="3" t="s">
        <v>10</v>
      </c>
      <c r="F1" s="3" t="s">
        <v>52</v>
      </c>
      <c r="G1" s="10" t="s">
        <v>14</v>
      </c>
      <c r="H1" s="3" t="s">
        <v>16</v>
      </c>
      <c r="I1" s="10" t="s">
        <v>18</v>
      </c>
      <c r="J1" s="3" t="s">
        <v>20</v>
      </c>
      <c r="K1" s="3" t="s">
        <v>22</v>
      </c>
      <c r="L1" s="3" t="s">
        <v>24</v>
      </c>
      <c r="M1" s="4" t="s">
        <v>26</v>
      </c>
      <c r="N1" s="3" t="s">
        <v>28</v>
      </c>
      <c r="O1" s="4" t="s">
        <v>30</v>
      </c>
      <c r="P1" s="3" t="s">
        <v>32</v>
      </c>
      <c r="Q1" s="4" t="s">
        <v>34</v>
      </c>
      <c r="R1" s="4" t="s">
        <v>36</v>
      </c>
      <c r="S1" s="11" t="s">
        <v>53</v>
      </c>
      <c r="T1" s="4" t="s">
        <v>40</v>
      </c>
      <c r="U1" s="12" t="s">
        <v>42</v>
      </c>
      <c r="V1" s="13" t="s">
        <v>44</v>
      </c>
      <c r="W1" s="9" t="s">
        <v>46</v>
      </c>
      <c r="X1" s="14" t="s">
        <v>48</v>
      </c>
    </row>
    <row r="2" customFormat="false" ht="15.75" hidden="false" customHeight="false" outlineLevel="0" collapsed="false">
      <c r="A2" s="3" t="s">
        <v>54</v>
      </c>
      <c r="B2" s="3" t="n">
        <v>2011</v>
      </c>
      <c r="C2" s="3" t="s">
        <v>55</v>
      </c>
      <c r="D2" s="3" t="n">
        <v>2</v>
      </c>
      <c r="E2" s="3" t="n">
        <v>6</v>
      </c>
      <c r="F2" s="3" t="s">
        <v>56</v>
      </c>
      <c r="G2" s="10" t="n">
        <v>3</v>
      </c>
      <c r="H2" s="3" t="n">
        <f aca="false">ASIN(SQRT(G2/100))</f>
        <v>0.17408301063648</v>
      </c>
      <c r="I2" s="10" t="n">
        <v>4</v>
      </c>
      <c r="J2" s="3" t="n">
        <f aca="false">ASIN(SQRT(I2/100))</f>
        <v>0.201357920790331</v>
      </c>
      <c r="K2" s="11" t="n">
        <f aca="false">6+2+4+2+4+4+2</f>
        <v>24</v>
      </c>
      <c r="L2" s="3" t="n">
        <f aca="false">SQRT(K2)</f>
        <v>4.89897948556636</v>
      </c>
      <c r="M2" s="11" t="n">
        <v>0</v>
      </c>
      <c r="N2" s="3" t="n">
        <f aca="false">SQRT(M2)</f>
        <v>0</v>
      </c>
      <c r="O2" s="3" t="n">
        <f aca="false">K2+M2</f>
        <v>24</v>
      </c>
      <c r="P2" s="3" t="n">
        <f aca="false">SQRT(O2)</f>
        <v>4.89897948556636</v>
      </c>
      <c r="Q2" s="3" t="n">
        <f aca="false">M2/(O2)*100</f>
        <v>0</v>
      </c>
      <c r="R2" s="3" t="n">
        <f aca="false">ASIN(SQRT(Q2/100))</f>
        <v>0</v>
      </c>
      <c r="S2" s="11" t="n">
        <v>0.1177</v>
      </c>
      <c r="T2" s="3" t="n">
        <f aca="false">LOG10(S2+0.00001)</f>
        <v>-0.929186640297285</v>
      </c>
      <c r="U2" s="12" t="n">
        <v>2.4</v>
      </c>
      <c r="V2" s="13" t="n">
        <f aca="false">LOG10(U2+0.01)</f>
        <v>0.382017042574868</v>
      </c>
    </row>
    <row r="3" customFormat="false" ht="15.75" hidden="false" customHeight="false" outlineLevel="0" collapsed="false">
      <c r="A3" s="3" t="s">
        <v>54</v>
      </c>
      <c r="B3" s="3" t="n">
        <v>2011</v>
      </c>
      <c r="C3" s="3" t="s">
        <v>55</v>
      </c>
      <c r="D3" s="3" t="n">
        <v>6</v>
      </c>
      <c r="E3" s="3" t="n">
        <v>1</v>
      </c>
      <c r="F3" s="3" t="s">
        <v>57</v>
      </c>
      <c r="G3" s="10" t="n">
        <v>5</v>
      </c>
      <c r="H3" s="3" t="n">
        <f aca="false">ASIN(SQRT(G3/100))</f>
        <v>0.225513405898131</v>
      </c>
      <c r="I3" s="10" t="n">
        <v>8</v>
      </c>
      <c r="J3" s="3" t="n">
        <f aca="false">ASIN(SQRT(I3/100))</f>
        <v>0.286756552211548</v>
      </c>
      <c r="K3" s="11" t="n">
        <f aca="false">1+1+6+2+1</f>
        <v>11</v>
      </c>
      <c r="L3" s="3" t="n">
        <f aca="false">SQRT(K3)</f>
        <v>3.3166247903554</v>
      </c>
      <c r="M3" s="11" t="n">
        <v>0</v>
      </c>
      <c r="N3" s="3" t="n">
        <f aca="false">SQRT(M3)</f>
        <v>0</v>
      </c>
      <c r="O3" s="3" t="n">
        <f aca="false">K3+M3</f>
        <v>11</v>
      </c>
      <c r="P3" s="3" t="n">
        <f aca="false">SQRT(O3)</f>
        <v>3.3166247903554</v>
      </c>
      <c r="Q3" s="3" t="n">
        <f aca="false">M3/(O3)*100</f>
        <v>0</v>
      </c>
      <c r="R3" s="3" t="n">
        <f aca="false">ASIN(SQRT(Q3/100))</f>
        <v>0</v>
      </c>
      <c r="S3" s="11" t="n">
        <v>0.5127</v>
      </c>
      <c r="T3" s="3" t="n">
        <f aca="false">LOG10(S3+0.00001)</f>
        <v>-0.290128211909189</v>
      </c>
      <c r="U3" s="12" t="n">
        <v>2.1</v>
      </c>
      <c r="V3" s="13" t="n">
        <f aca="false">LOG10(U3+0.01)</f>
        <v>0.324282455297693</v>
      </c>
    </row>
    <row r="4" customFormat="false" ht="15.75" hidden="false" customHeight="false" outlineLevel="0" collapsed="false">
      <c r="A4" s="3" t="s">
        <v>54</v>
      </c>
      <c r="B4" s="3" t="n">
        <v>2011</v>
      </c>
      <c r="C4" s="3" t="s">
        <v>55</v>
      </c>
      <c r="D4" s="3" t="n">
        <v>12</v>
      </c>
      <c r="E4" s="3" t="n">
        <v>4</v>
      </c>
      <c r="F4" s="3" t="s">
        <v>58</v>
      </c>
      <c r="G4" s="10" t="n">
        <v>3</v>
      </c>
      <c r="H4" s="3" t="n">
        <f aca="false">ASIN(SQRT(G4/100))</f>
        <v>0.17408301063648</v>
      </c>
      <c r="I4" s="10" t="n">
        <v>4</v>
      </c>
      <c r="J4" s="3" t="n">
        <f aca="false">ASIN(SQRT(I4/100))</f>
        <v>0.201357920790331</v>
      </c>
      <c r="K4" s="11" t="n">
        <f aca="false">3+3+1</f>
        <v>7</v>
      </c>
      <c r="L4" s="3" t="n">
        <f aca="false">SQRT(K4)</f>
        <v>2.64575131106459</v>
      </c>
      <c r="M4" s="11" t="n">
        <v>1</v>
      </c>
      <c r="N4" s="3" t="n">
        <f aca="false">SQRT(M4)</f>
        <v>1</v>
      </c>
      <c r="O4" s="3" t="n">
        <f aca="false">K4+M4</f>
        <v>8</v>
      </c>
      <c r="P4" s="3" t="n">
        <f aca="false">SQRT(O4)</f>
        <v>2.82842712474619</v>
      </c>
      <c r="Q4" s="3" t="n">
        <f aca="false">M4/(O4)*100</f>
        <v>12.5</v>
      </c>
      <c r="R4" s="3" t="n">
        <f aca="false">ASIN(SQRT(Q4/100))</f>
        <v>0.361367123906708</v>
      </c>
      <c r="S4" s="11" t="n">
        <v>0.0517</v>
      </c>
      <c r="T4" s="3" t="n">
        <f aca="false">LOG10(S4+0.00001)</f>
        <v>-1.28642546222793</v>
      </c>
      <c r="U4" s="12" t="n">
        <v>0.5</v>
      </c>
      <c r="V4" s="13" t="n">
        <f aca="false">LOG10(U4+0.01)</f>
        <v>-0.292429823902064</v>
      </c>
      <c r="W4" s="9" t="s">
        <v>59</v>
      </c>
    </row>
    <row r="5" customFormat="false" ht="15.75" hidden="false" customHeight="false" outlineLevel="0" collapsed="false">
      <c r="A5" s="3" t="s">
        <v>54</v>
      </c>
      <c r="B5" s="3" t="n">
        <v>2011</v>
      </c>
      <c r="C5" s="3" t="s">
        <v>55</v>
      </c>
      <c r="D5" s="3" t="n">
        <v>13</v>
      </c>
      <c r="E5" s="3" t="n">
        <v>2</v>
      </c>
      <c r="F5" s="3" t="s">
        <v>60</v>
      </c>
      <c r="G5" s="10" t="n">
        <v>2</v>
      </c>
      <c r="H5" s="3" t="n">
        <f aca="false">ASIN(SQRT(G5/100))</f>
        <v>0.141897054604164</v>
      </c>
      <c r="I5" s="10" t="n">
        <v>1.5</v>
      </c>
      <c r="J5" s="3" t="n">
        <f aca="false">ASIN(SQRT(I5/100))</f>
        <v>0.122782758757646</v>
      </c>
      <c r="K5" s="11" t="n">
        <f aca="false">2+1+1+1</f>
        <v>5</v>
      </c>
      <c r="L5" s="3" t="n">
        <f aca="false">SQRT(K5)</f>
        <v>2.23606797749979</v>
      </c>
      <c r="M5" s="11" t="n">
        <v>0</v>
      </c>
      <c r="N5" s="3" t="n">
        <f aca="false">SQRT(M5)</f>
        <v>0</v>
      </c>
      <c r="O5" s="3" t="n">
        <f aca="false">K5+M5</f>
        <v>5</v>
      </c>
      <c r="P5" s="3" t="n">
        <f aca="false">SQRT(O5)</f>
        <v>2.23606797749979</v>
      </c>
      <c r="Q5" s="3" t="n">
        <f aca="false">M5/(O5)*100</f>
        <v>0</v>
      </c>
      <c r="R5" s="3" t="n">
        <f aca="false">ASIN(SQRT(Q5/100))</f>
        <v>0</v>
      </c>
      <c r="S5" s="11" t="n">
        <v>0.2458</v>
      </c>
      <c r="T5" s="3" t="n">
        <f aca="false">LOG10(S5+0.00001)</f>
        <v>-0.609400453197008</v>
      </c>
      <c r="U5" s="12" t="n">
        <v>0.9</v>
      </c>
      <c r="V5" s="13" t="n">
        <f aca="false">LOG10(U5+0.01)</f>
        <v>-0.0409586076789064</v>
      </c>
      <c r="W5" s="9" t="s">
        <v>61</v>
      </c>
    </row>
    <row r="6" customFormat="false" ht="15.75" hidden="false" customHeight="false" outlineLevel="0" collapsed="false">
      <c r="A6" s="3" t="s">
        <v>54</v>
      </c>
      <c r="B6" s="3" t="n">
        <v>2011</v>
      </c>
      <c r="C6" s="3" t="s">
        <v>55</v>
      </c>
      <c r="D6" s="3" t="n">
        <v>17</v>
      </c>
      <c r="E6" s="3" t="n">
        <v>2</v>
      </c>
      <c r="F6" s="3" t="s">
        <v>60</v>
      </c>
      <c r="G6" s="10" t="n">
        <v>5</v>
      </c>
      <c r="H6" s="3" t="n">
        <f aca="false">ASIN(SQRT(G6/100))</f>
        <v>0.225513405898131</v>
      </c>
      <c r="I6" s="10" t="n">
        <v>3</v>
      </c>
      <c r="J6" s="3" t="n">
        <f aca="false">ASIN(SQRT(I6/100))</f>
        <v>0.17408301063648</v>
      </c>
      <c r="K6" s="11" t="n">
        <f aca="false">10+2</f>
        <v>12</v>
      </c>
      <c r="L6" s="3" t="n">
        <f aca="false">SQRT(K6)</f>
        <v>3.46410161513775</v>
      </c>
      <c r="M6" s="11" t="n">
        <v>0</v>
      </c>
      <c r="N6" s="3" t="n">
        <f aca="false">SQRT(M6)</f>
        <v>0</v>
      </c>
      <c r="O6" s="3" t="n">
        <f aca="false">K6+M6</f>
        <v>12</v>
      </c>
      <c r="P6" s="3" t="n">
        <f aca="false">SQRT(O6)</f>
        <v>3.46410161513775</v>
      </c>
      <c r="Q6" s="3" t="n">
        <f aca="false">M6/(O6)*100</f>
        <v>0</v>
      </c>
      <c r="R6" s="3" t="n">
        <f aca="false">ASIN(SQRT(Q6/100))</f>
        <v>0</v>
      </c>
      <c r="S6" s="11" t="n">
        <v>0.0475</v>
      </c>
      <c r="T6" s="3" t="n">
        <f aca="false">LOG10(S6+0.00001)</f>
        <v>-1.32321496958079</v>
      </c>
      <c r="U6" s="12" t="n">
        <v>1.4</v>
      </c>
      <c r="V6" s="13" t="n">
        <f aca="false">LOG10(U6+0.01)</f>
        <v>0.14921911265538</v>
      </c>
      <c r="W6" s="9" t="s">
        <v>62</v>
      </c>
    </row>
    <row r="7" customFormat="false" ht="15.75" hidden="false" customHeight="false" outlineLevel="0" collapsed="false">
      <c r="A7" s="3" t="s">
        <v>54</v>
      </c>
      <c r="B7" s="3" t="n">
        <v>2011</v>
      </c>
      <c r="C7" s="3" t="s">
        <v>55</v>
      </c>
      <c r="D7" s="3" t="n">
        <v>21</v>
      </c>
      <c r="E7" s="3" t="n">
        <v>4</v>
      </c>
      <c r="F7" s="3" t="s">
        <v>58</v>
      </c>
      <c r="G7" s="10" t="n">
        <v>10</v>
      </c>
      <c r="H7" s="3" t="n">
        <f aca="false">ASIN(SQRT(G7/100))</f>
        <v>0.321750554396642</v>
      </c>
      <c r="I7" s="10" t="n">
        <v>7</v>
      </c>
      <c r="J7" s="3" t="n">
        <f aca="false">ASIN(SQRT(I7/100))</f>
        <v>0.267763327157194</v>
      </c>
      <c r="K7" s="11" t="n">
        <f aca="false">1+12+18+4+3+2+12</f>
        <v>52</v>
      </c>
      <c r="L7" s="3" t="n">
        <f aca="false">SQRT(K7)</f>
        <v>7.21110255092798</v>
      </c>
      <c r="M7" s="11" t="n">
        <f aca="false">3+9+1+4+1+27</f>
        <v>45</v>
      </c>
      <c r="N7" s="3" t="n">
        <f aca="false">SQRT(M7)</f>
        <v>6.70820393249937</v>
      </c>
      <c r="O7" s="3" t="n">
        <f aca="false">K7+M7</f>
        <v>97</v>
      </c>
      <c r="P7" s="3" t="n">
        <f aca="false">SQRT(O7)</f>
        <v>9.8488578017961</v>
      </c>
      <c r="Q7" s="3" t="n">
        <f aca="false">M7/(O7)*100</f>
        <v>46.3917525773196</v>
      </c>
      <c r="R7" s="3" t="n">
        <f aca="false">ASIN(SQRT(Q7/100))</f>
        <v>0.74928429728463</v>
      </c>
      <c r="U7" s="12" t="n">
        <v>22.4</v>
      </c>
      <c r="V7" s="13" t="n">
        <f aca="false">LOG10(U7+0.01)</f>
        <v>1.35044185653506</v>
      </c>
      <c r="W7" s="9" t="s">
        <v>63</v>
      </c>
      <c r="X7" s="14" t="s">
        <v>64</v>
      </c>
    </row>
    <row r="8" customFormat="false" ht="15.75" hidden="false" customHeight="false" outlineLevel="0" collapsed="false">
      <c r="A8" s="3" t="s">
        <v>54</v>
      </c>
      <c r="B8" s="3" t="n">
        <v>2011</v>
      </c>
      <c r="C8" s="3" t="s">
        <v>55</v>
      </c>
      <c r="D8" s="3" t="n">
        <v>26</v>
      </c>
      <c r="E8" s="3" t="n">
        <v>5</v>
      </c>
      <c r="F8" s="3" t="s">
        <v>65</v>
      </c>
      <c r="G8" s="10" t="n">
        <v>5</v>
      </c>
      <c r="H8" s="3" t="n">
        <f aca="false">ASIN(SQRT(G8/100))</f>
        <v>0.225513405898131</v>
      </c>
      <c r="I8" s="10" t="n">
        <v>3</v>
      </c>
      <c r="J8" s="3" t="n">
        <f aca="false">ASIN(SQRT(I8/100))</f>
        <v>0.17408301063648</v>
      </c>
      <c r="K8" s="11" t="n">
        <f aca="false">9+0+6+1+2</f>
        <v>18</v>
      </c>
      <c r="L8" s="3" t="n">
        <f aca="false">SQRT(K8)</f>
        <v>4.24264068711929</v>
      </c>
      <c r="M8" s="11" t="n">
        <v>1</v>
      </c>
      <c r="N8" s="3" t="n">
        <f aca="false">SQRT(M8)</f>
        <v>1</v>
      </c>
      <c r="O8" s="3" t="n">
        <f aca="false">K8+M8</f>
        <v>19</v>
      </c>
      <c r="P8" s="3" t="n">
        <f aca="false">SQRT(O8)</f>
        <v>4.35889894354067</v>
      </c>
      <c r="Q8" s="3" t="n">
        <f aca="false">M8/(O8)*100</f>
        <v>5.26315789473684</v>
      </c>
      <c r="R8" s="3" t="n">
        <f aca="false">ASIN(SQRT(Q8/100))</f>
        <v>0.231477363970178</v>
      </c>
      <c r="U8" s="12" t="n">
        <v>5.7</v>
      </c>
      <c r="V8" s="13" t="n">
        <f aca="false">LOG10(U8+0.01)</f>
        <v>0.756636108245848</v>
      </c>
      <c r="X8" s="14" t="s">
        <v>64</v>
      </c>
    </row>
    <row r="9" customFormat="false" ht="15.75" hidden="false" customHeight="false" outlineLevel="0" collapsed="false">
      <c r="A9" s="3" t="s">
        <v>54</v>
      </c>
      <c r="B9" s="3" t="n">
        <v>2011</v>
      </c>
      <c r="C9" s="3" t="s">
        <v>55</v>
      </c>
      <c r="D9" s="3" t="n">
        <v>31</v>
      </c>
      <c r="E9" s="3" t="n">
        <v>1</v>
      </c>
      <c r="F9" s="3" t="s">
        <v>57</v>
      </c>
      <c r="G9" s="10" t="n">
        <v>2</v>
      </c>
      <c r="H9" s="3" t="n">
        <f aca="false">ASIN(SQRT(G9/100))</f>
        <v>0.141897054604164</v>
      </c>
      <c r="I9" s="10" t="n">
        <v>2</v>
      </c>
      <c r="J9" s="3" t="n">
        <f aca="false">ASIN(SQRT(I9/100))</f>
        <v>0.141897054604164</v>
      </c>
      <c r="K9" s="11" t="n">
        <f aca="false">2+5+2</f>
        <v>9</v>
      </c>
      <c r="L9" s="3" t="n">
        <f aca="false">SQRT(K9)</f>
        <v>3</v>
      </c>
      <c r="M9" s="11" t="n">
        <v>0</v>
      </c>
      <c r="N9" s="3" t="n">
        <f aca="false">SQRT(M9)</f>
        <v>0</v>
      </c>
      <c r="O9" s="3" t="n">
        <f aca="false">K9+M9</f>
        <v>9</v>
      </c>
      <c r="P9" s="3" t="n">
        <f aca="false">SQRT(O9)</f>
        <v>3</v>
      </c>
      <c r="Q9" s="3" t="n">
        <f aca="false">M9/(O9)*100</f>
        <v>0</v>
      </c>
      <c r="R9" s="3" t="n">
        <f aca="false">ASIN(SQRT(Q9/100))</f>
        <v>0</v>
      </c>
      <c r="S9" s="11" t="n">
        <v>0.374</v>
      </c>
      <c r="T9" s="3" t="n">
        <f aca="false">LOG10(S9+0.00001)</f>
        <v>-0.427116785802837</v>
      </c>
      <c r="U9" s="12" t="n">
        <v>1.2</v>
      </c>
      <c r="V9" s="13" t="n">
        <f aca="false">LOG10(U9+0.01)</f>
        <v>0.0827853703164501</v>
      </c>
      <c r="X9" s="3" t="s">
        <v>66</v>
      </c>
    </row>
    <row r="10" customFormat="false" ht="15.75" hidden="false" customHeight="false" outlineLevel="0" collapsed="false">
      <c r="A10" s="3" t="s">
        <v>54</v>
      </c>
      <c r="B10" s="3" t="n">
        <v>2011</v>
      </c>
      <c r="C10" s="3" t="s">
        <v>55</v>
      </c>
      <c r="D10" s="3" t="n">
        <v>51</v>
      </c>
      <c r="E10" s="3" t="n">
        <v>6</v>
      </c>
      <c r="F10" s="3" t="s">
        <v>56</v>
      </c>
      <c r="G10" s="10" t="n">
        <v>10</v>
      </c>
      <c r="H10" s="3" t="n">
        <f aca="false">ASIN(SQRT(G10/100))</f>
        <v>0.321750554396642</v>
      </c>
      <c r="I10" s="10" t="n">
        <v>8</v>
      </c>
      <c r="J10" s="3" t="n">
        <f aca="false">ASIN(SQRT(I10/100))</f>
        <v>0.286756552211548</v>
      </c>
      <c r="U10" s="12" t="n">
        <v>4.5</v>
      </c>
      <c r="V10" s="13" t="n">
        <f aca="false">LOG10(U10+0.01)</f>
        <v>0.654176541877961</v>
      </c>
      <c r="W10" s="9" t="s">
        <v>63</v>
      </c>
      <c r="X10" s="14" t="s">
        <v>67</v>
      </c>
    </row>
    <row r="11" customFormat="false" ht="15.75" hidden="false" customHeight="false" outlineLevel="0" collapsed="false">
      <c r="A11" s="3" t="s">
        <v>54</v>
      </c>
      <c r="B11" s="3" t="n">
        <v>2011</v>
      </c>
      <c r="C11" s="3" t="s">
        <v>55</v>
      </c>
      <c r="D11" s="3" t="n">
        <v>57</v>
      </c>
      <c r="E11" s="3" t="n">
        <v>1</v>
      </c>
      <c r="F11" s="3" t="s">
        <v>57</v>
      </c>
      <c r="G11" s="10" t="n">
        <v>1</v>
      </c>
      <c r="H11" s="3" t="n">
        <f aca="false">ASIN(SQRT(G11/100))</f>
        <v>0.10016742116156</v>
      </c>
      <c r="I11" s="10" t="n">
        <v>0.4</v>
      </c>
      <c r="J11" s="3" t="n">
        <f aca="false">ASIN(SQRT(I11/100))</f>
        <v>0.063287792981362</v>
      </c>
      <c r="K11" s="11" t="n">
        <v>1</v>
      </c>
      <c r="L11" s="3" t="n">
        <f aca="false">SQRT(K11)</f>
        <v>1</v>
      </c>
      <c r="M11" s="11" t="n">
        <v>0</v>
      </c>
      <c r="N11" s="3" t="n">
        <f aca="false">SQRT(M11)</f>
        <v>0</v>
      </c>
      <c r="O11" s="3" t="n">
        <f aca="false">K11+M11</f>
        <v>1</v>
      </c>
      <c r="P11" s="3" t="n">
        <f aca="false">SQRT(O11)</f>
        <v>1</v>
      </c>
      <c r="Q11" s="3" t="n">
        <f aca="false">M11/(O11)*100</f>
        <v>0</v>
      </c>
      <c r="R11" s="3" t="n">
        <f aca="false">ASIN(SQRT(Q11/100))</f>
        <v>0</v>
      </c>
      <c r="S11" s="11" t="n">
        <v>0.0217</v>
      </c>
      <c r="T11" s="3" t="n">
        <f aca="false">LOG10(S11+0.00001)</f>
        <v>-1.66334017654558</v>
      </c>
      <c r="U11" s="12" t="n">
        <v>0.7</v>
      </c>
      <c r="V11" s="13" t="n">
        <f aca="false">LOG10(U11+0.01)</f>
        <v>-0.148741651280925</v>
      </c>
      <c r="X11" s="3" t="s">
        <v>68</v>
      </c>
    </row>
    <row r="12" customFormat="false" ht="15.75" hidden="false" customHeight="false" outlineLevel="0" collapsed="false">
      <c r="A12" s="3" t="s">
        <v>54</v>
      </c>
      <c r="B12" s="3" t="n">
        <v>2011</v>
      </c>
      <c r="C12" s="3" t="s">
        <v>55</v>
      </c>
      <c r="D12" s="3" t="n">
        <v>60</v>
      </c>
      <c r="E12" s="3" t="n">
        <v>8</v>
      </c>
      <c r="F12" s="3" t="s">
        <v>69</v>
      </c>
      <c r="G12" s="10" t="n">
        <v>3</v>
      </c>
      <c r="H12" s="3" t="n">
        <f aca="false">ASIN(SQRT(G12/100))</f>
        <v>0.17408301063648</v>
      </c>
      <c r="I12" s="10" t="n">
        <v>2.5</v>
      </c>
      <c r="J12" s="3" t="n">
        <f aca="false">ASIN(SQRT(I12/100))</f>
        <v>0.158780214645761</v>
      </c>
      <c r="K12" s="11" t="n">
        <v>6</v>
      </c>
      <c r="L12" s="3" t="n">
        <f aca="false">SQRT(K12)</f>
        <v>2.44948974278318</v>
      </c>
      <c r="M12" s="11" t="n">
        <v>3</v>
      </c>
      <c r="N12" s="3" t="n">
        <f aca="false">SQRT(M12)</f>
        <v>1.73205080756888</v>
      </c>
      <c r="O12" s="3" t="n">
        <f aca="false">K12+M12</f>
        <v>9</v>
      </c>
      <c r="P12" s="3" t="n">
        <f aca="false">SQRT(O12)</f>
        <v>3</v>
      </c>
      <c r="Q12" s="3" t="n">
        <f aca="false">M12/(O12)*100</f>
        <v>33.3333333333333</v>
      </c>
      <c r="R12" s="3" t="n">
        <f aca="false">ASIN(SQRT(Q12/100))</f>
        <v>0.615479708670387</v>
      </c>
      <c r="S12" s="11" t="n">
        <v>0.0703</v>
      </c>
      <c r="T12" s="3" t="n">
        <f aca="false">LOG10(S12+0.00001)</f>
        <v>-1.15298290206465</v>
      </c>
      <c r="U12" s="12" t="n">
        <v>0.8</v>
      </c>
      <c r="V12" s="13" t="n">
        <f aca="false">LOG10(U12+0.01)</f>
        <v>-0.0915149811213502</v>
      </c>
      <c r="X12" s="14" t="s">
        <v>70</v>
      </c>
    </row>
    <row r="13" customFormat="false" ht="15.75" hidden="false" customHeight="false" outlineLevel="0" collapsed="false">
      <c r="A13" s="3" t="s">
        <v>54</v>
      </c>
      <c r="B13" s="3" t="n">
        <v>2011</v>
      </c>
      <c r="C13" s="3" t="s">
        <v>55</v>
      </c>
      <c r="D13" s="3" t="n">
        <v>63</v>
      </c>
      <c r="E13" s="3" t="n">
        <v>8</v>
      </c>
      <c r="F13" s="3" t="s">
        <v>69</v>
      </c>
      <c r="G13" s="10" t="n">
        <v>3</v>
      </c>
      <c r="H13" s="3" t="n">
        <f aca="false">ASIN(SQRT(G13/100))</f>
        <v>0.17408301063648</v>
      </c>
      <c r="I13" s="10" t="n">
        <v>3</v>
      </c>
      <c r="J13" s="3" t="n">
        <f aca="false">ASIN(SQRT(I13/100))</f>
        <v>0.17408301063648</v>
      </c>
      <c r="K13" s="11" t="n">
        <v>4</v>
      </c>
      <c r="L13" s="3" t="n">
        <f aca="false">SQRT(K13)</f>
        <v>2</v>
      </c>
      <c r="M13" s="11" t="n">
        <v>2</v>
      </c>
      <c r="N13" s="3" t="n">
        <f aca="false">SQRT(M13)</f>
        <v>1.4142135623731</v>
      </c>
      <c r="O13" s="3" t="n">
        <f aca="false">K13+M13</f>
        <v>6</v>
      </c>
      <c r="P13" s="3" t="n">
        <f aca="false">SQRT(O13)</f>
        <v>2.44948974278318</v>
      </c>
      <c r="Q13" s="3" t="n">
        <f aca="false">M13/(O13)*100</f>
        <v>33.3333333333333</v>
      </c>
      <c r="R13" s="3" t="n">
        <f aca="false">ASIN(SQRT(Q13/100))</f>
        <v>0.615479708670387</v>
      </c>
      <c r="S13" s="11" t="n">
        <v>0.0394</v>
      </c>
      <c r="T13" s="3" t="n">
        <f aca="false">LOG10(S13+0.00001)</f>
        <v>-1.4043935651344</v>
      </c>
      <c r="U13" s="12" t="n">
        <v>0.7</v>
      </c>
      <c r="V13" s="13" t="n">
        <f aca="false">LOG10(U13+0.01)</f>
        <v>-0.148741651280925</v>
      </c>
    </row>
    <row r="14" customFormat="false" ht="15.75" hidden="false" customHeight="false" outlineLevel="0" collapsed="false">
      <c r="A14" s="3" t="s">
        <v>54</v>
      </c>
      <c r="B14" s="3" t="n">
        <v>2011</v>
      </c>
      <c r="C14" s="3" t="s">
        <v>55</v>
      </c>
      <c r="D14" s="3" t="n">
        <v>64</v>
      </c>
      <c r="E14" s="3" t="n">
        <v>7</v>
      </c>
      <c r="F14" s="3" t="s">
        <v>71</v>
      </c>
      <c r="G14" s="10" t="n">
        <v>6</v>
      </c>
      <c r="H14" s="3" t="n">
        <f aca="false">ASIN(SQRT(G14/100))</f>
        <v>0.247467063170448</v>
      </c>
      <c r="I14" s="10" t="n">
        <v>3</v>
      </c>
      <c r="J14" s="3" t="n">
        <f aca="false">ASIN(SQRT(I14/100))</f>
        <v>0.17408301063648</v>
      </c>
      <c r="K14" s="11" t="n">
        <f aca="false">7+2+5+1+1+3</f>
        <v>19</v>
      </c>
      <c r="L14" s="3" t="n">
        <f aca="false">SQRT(K14)</f>
        <v>4.35889894354067</v>
      </c>
      <c r="M14" s="11" t="n">
        <v>0</v>
      </c>
      <c r="N14" s="3" t="n">
        <f aca="false">SQRT(M14)</f>
        <v>0</v>
      </c>
      <c r="O14" s="3" t="n">
        <f aca="false">K14+M14</f>
        <v>19</v>
      </c>
      <c r="P14" s="3" t="n">
        <f aca="false">SQRT(O14)</f>
        <v>4.35889894354067</v>
      </c>
      <c r="Q14" s="3" t="n">
        <f aca="false">M14/(O14)*100</f>
        <v>0</v>
      </c>
      <c r="R14" s="3" t="n">
        <f aca="false">ASIN(SQRT(Q14/100))</f>
        <v>0</v>
      </c>
      <c r="S14" s="11" t="n">
        <v>0.6871</v>
      </c>
      <c r="T14" s="3" t="n">
        <f aca="false">LOG10(S14+0.00001)</f>
        <v>-0.162973730816949</v>
      </c>
      <c r="U14" s="12" t="n">
        <v>1.7</v>
      </c>
      <c r="V14" s="13" t="n">
        <f aca="false">LOG10(U14+0.01)</f>
        <v>0.232996110392154</v>
      </c>
    </row>
    <row r="15" customFormat="false" ht="15.75" hidden="false" customHeight="false" outlineLevel="0" collapsed="false">
      <c r="A15" s="3" t="s">
        <v>54</v>
      </c>
      <c r="B15" s="3" t="n">
        <v>2011</v>
      </c>
      <c r="C15" s="3" t="s">
        <v>55</v>
      </c>
      <c r="D15" s="3" t="n">
        <v>65</v>
      </c>
      <c r="E15" s="3" t="n">
        <v>4</v>
      </c>
      <c r="F15" s="3" t="s">
        <v>58</v>
      </c>
      <c r="G15" s="10" t="n">
        <v>6</v>
      </c>
      <c r="H15" s="3" t="n">
        <f aca="false">ASIN(SQRT(G15/100))</f>
        <v>0.247467063170448</v>
      </c>
      <c r="I15" s="10" t="n">
        <v>6</v>
      </c>
      <c r="J15" s="3" t="n">
        <f aca="false">ASIN(SQRT(I15/100))</f>
        <v>0.247467063170448</v>
      </c>
      <c r="K15" s="11" t="n">
        <f aca="false">5+4+8+2+9</f>
        <v>28</v>
      </c>
      <c r="L15" s="3" t="n">
        <f aca="false">SQRT(K15)</f>
        <v>5.29150262212918</v>
      </c>
      <c r="M15" s="11" t="n">
        <f aca="false">3+9+4+2</f>
        <v>18</v>
      </c>
      <c r="N15" s="3" t="n">
        <f aca="false">SQRT(M15)</f>
        <v>4.24264068711929</v>
      </c>
      <c r="O15" s="3" t="n">
        <f aca="false">K15+M15</f>
        <v>46</v>
      </c>
      <c r="P15" s="3" t="n">
        <f aca="false">SQRT(O15)</f>
        <v>6.78232998312527</v>
      </c>
      <c r="Q15" s="3" t="n">
        <f aca="false">M15/(O15)*100</f>
        <v>39.1304347826087</v>
      </c>
      <c r="R15" s="3" t="n">
        <f aca="false">ASIN(SQRT(Q15/100))</f>
        <v>0.675827633898682</v>
      </c>
      <c r="S15" s="11" t="n">
        <v>0.3967</v>
      </c>
      <c r="T15" s="3" t="n">
        <f aca="false">LOG10(S15+0.00001)</f>
        <v>-0.401526851983421</v>
      </c>
      <c r="U15" s="12" t="n">
        <v>2</v>
      </c>
      <c r="V15" s="13" t="n">
        <f aca="false">LOG10(U15+0.01)</f>
        <v>0.303196057420489</v>
      </c>
    </row>
    <row r="16" customFormat="false" ht="15.75" hidden="false" customHeight="false" outlineLevel="0" collapsed="false">
      <c r="A16" s="3" t="s">
        <v>54</v>
      </c>
      <c r="B16" s="3" t="n">
        <v>2011</v>
      </c>
      <c r="C16" s="3" t="s">
        <v>55</v>
      </c>
      <c r="D16" s="3" t="n">
        <v>71</v>
      </c>
      <c r="E16" s="3" t="n">
        <v>6</v>
      </c>
      <c r="F16" s="3" t="s">
        <v>56</v>
      </c>
      <c r="G16" s="10" t="n">
        <v>7</v>
      </c>
      <c r="H16" s="3" t="n">
        <f aca="false">ASIN(SQRT(G16/100))</f>
        <v>0.267763327157194</v>
      </c>
      <c r="I16" s="10" t="n">
        <v>8</v>
      </c>
      <c r="J16" s="3" t="n">
        <f aca="false">ASIN(SQRT(I16/100))</f>
        <v>0.286756552211548</v>
      </c>
      <c r="K16" s="11" t="n">
        <f aca="false">1+3+4+8+6+4+3</f>
        <v>29</v>
      </c>
      <c r="L16" s="3" t="n">
        <f aca="false">SQRT(K16)</f>
        <v>5.3851648071345</v>
      </c>
      <c r="M16" s="11" t="n">
        <v>0</v>
      </c>
      <c r="N16" s="3" t="n">
        <f aca="false">SQRT(M16)</f>
        <v>0</v>
      </c>
      <c r="O16" s="3" t="n">
        <f aca="false">K16+M16</f>
        <v>29</v>
      </c>
      <c r="P16" s="3" t="n">
        <f aca="false">SQRT(O16)</f>
        <v>5.3851648071345</v>
      </c>
      <c r="Q16" s="3" t="n">
        <f aca="false">M16/(O16)*100</f>
        <v>0</v>
      </c>
      <c r="R16" s="3" t="n">
        <f aca="false">ASIN(SQRT(Q16/100))</f>
        <v>0</v>
      </c>
      <c r="S16" s="11" t="n">
        <v>1.527</v>
      </c>
      <c r="T16" s="3" t="n">
        <f aca="false">LOG10(S16+0.00001)</f>
        <v>0.183841881149806</v>
      </c>
      <c r="U16" s="12" t="n">
        <v>6.3</v>
      </c>
      <c r="V16" s="13" t="n">
        <f aca="false">LOG10(U16+0.01)</f>
        <v>0.800029359244134</v>
      </c>
      <c r="W16" s="9" t="s">
        <v>63</v>
      </c>
    </row>
    <row r="17" customFormat="false" ht="15.75" hidden="false" customHeight="false" outlineLevel="0" collapsed="false">
      <c r="A17" s="3" t="s">
        <v>54</v>
      </c>
      <c r="B17" s="3" t="n">
        <v>2011</v>
      </c>
      <c r="C17" s="3" t="s">
        <v>55</v>
      </c>
      <c r="D17" s="3" t="n">
        <v>74</v>
      </c>
      <c r="E17" s="3" t="n">
        <v>1</v>
      </c>
      <c r="F17" s="3" t="s">
        <v>57</v>
      </c>
      <c r="G17" s="10" t="n">
        <v>4</v>
      </c>
      <c r="H17" s="3" t="n">
        <f aca="false">ASIN(SQRT(G17/100))</f>
        <v>0.201357920790331</v>
      </c>
      <c r="I17" s="10" t="n">
        <v>3</v>
      </c>
      <c r="J17" s="3" t="n">
        <f aca="false">ASIN(SQRT(I17/100))</f>
        <v>0.17408301063648</v>
      </c>
      <c r="K17" s="11" t="n">
        <f aca="false">1+4+7+3+1</f>
        <v>16</v>
      </c>
      <c r="L17" s="3" t="n">
        <f aca="false">SQRT(K17)</f>
        <v>4</v>
      </c>
      <c r="M17" s="11" t="n">
        <v>0</v>
      </c>
      <c r="N17" s="3" t="n">
        <f aca="false">SQRT(M17)</f>
        <v>0</v>
      </c>
      <c r="O17" s="3" t="n">
        <f aca="false">K17+M17</f>
        <v>16</v>
      </c>
      <c r="P17" s="3" t="n">
        <f aca="false">SQRT(O17)</f>
        <v>4</v>
      </c>
      <c r="Q17" s="3" t="n">
        <f aca="false">M17/(O17)*100</f>
        <v>0</v>
      </c>
      <c r="R17" s="3" t="n">
        <f aca="false">ASIN(SQRT(Q17/100))</f>
        <v>0</v>
      </c>
      <c r="S17" s="11" t="n">
        <v>0.8177</v>
      </c>
      <c r="T17" s="3" t="n">
        <f aca="false">LOG10(S17+0.00001)</f>
        <v>-0.0874006911090129</v>
      </c>
      <c r="U17" s="12" t="n">
        <v>2</v>
      </c>
      <c r="V17" s="13" t="n">
        <f aca="false">LOG10(U17+0.01)</f>
        <v>0.303196057420489</v>
      </c>
    </row>
    <row r="18" customFormat="false" ht="15.75" hidden="false" customHeight="false" outlineLevel="0" collapsed="false">
      <c r="A18" s="3" t="s">
        <v>54</v>
      </c>
      <c r="B18" s="3" t="n">
        <v>2011</v>
      </c>
      <c r="C18" s="3" t="s">
        <v>55</v>
      </c>
      <c r="D18" s="3" t="n">
        <v>75</v>
      </c>
      <c r="E18" s="3" t="n">
        <v>3</v>
      </c>
      <c r="F18" s="3" t="s">
        <v>63</v>
      </c>
      <c r="G18" s="10" t="n">
        <v>7</v>
      </c>
      <c r="H18" s="3" t="n">
        <f aca="false">ASIN(SQRT(G18/100))</f>
        <v>0.267763327157194</v>
      </c>
      <c r="I18" s="10" t="n">
        <v>6</v>
      </c>
      <c r="J18" s="3" t="n">
        <f aca="false">ASIN(SQRT(I18/100))</f>
        <v>0.247467063170448</v>
      </c>
      <c r="K18" s="11" t="n">
        <f aca="false">3+6+2+6+4+1</f>
        <v>22</v>
      </c>
      <c r="L18" s="3" t="n">
        <f aca="false">SQRT(K18)</f>
        <v>4.69041575982343</v>
      </c>
      <c r="M18" s="11" t="n">
        <v>6</v>
      </c>
      <c r="N18" s="3" t="n">
        <f aca="false">SQRT(M18)</f>
        <v>2.44948974278318</v>
      </c>
      <c r="O18" s="3" t="n">
        <f aca="false">K18+M18</f>
        <v>28</v>
      </c>
      <c r="P18" s="3" t="n">
        <f aca="false">SQRT(O18)</f>
        <v>5.29150262212918</v>
      </c>
      <c r="Q18" s="3" t="n">
        <f aca="false">M18/(O18)*100</f>
        <v>21.4285714285714</v>
      </c>
      <c r="R18" s="3" t="n">
        <f aca="false">ASIN(SQRT(Q18/100))</f>
        <v>0.481275373942344</v>
      </c>
      <c r="U18" s="12" t="n">
        <v>4</v>
      </c>
      <c r="V18" s="13" t="n">
        <f aca="false">LOG10(U18+0.01)</f>
        <v>0.603144372620182</v>
      </c>
      <c r="X18" s="14" t="s">
        <v>64</v>
      </c>
    </row>
    <row r="19" customFormat="false" ht="15.75" hidden="false" customHeight="false" outlineLevel="0" collapsed="false">
      <c r="A19" s="3" t="s">
        <v>54</v>
      </c>
      <c r="B19" s="3" t="n">
        <v>2011</v>
      </c>
      <c r="C19" s="3" t="s">
        <v>55</v>
      </c>
      <c r="D19" s="3" t="n">
        <v>80</v>
      </c>
      <c r="E19" s="3" t="n">
        <v>3</v>
      </c>
      <c r="F19" s="3" t="s">
        <v>63</v>
      </c>
      <c r="G19" s="10" t="n">
        <v>1.7</v>
      </c>
      <c r="H19" s="3" t="n">
        <f aca="false">ASIN(SQRT(G19/100))</f>
        <v>0.130756324580154</v>
      </c>
      <c r="I19" s="10" t="n">
        <v>0.8</v>
      </c>
      <c r="J19" s="3" t="n">
        <f aca="false">ASIN(SQRT(I19/100))</f>
        <v>0.0895624074394449</v>
      </c>
      <c r="K19" s="11" t="n">
        <v>1</v>
      </c>
      <c r="L19" s="3" t="n">
        <f aca="false">SQRT(K19)</f>
        <v>1</v>
      </c>
      <c r="M19" s="11" t="n">
        <v>2</v>
      </c>
      <c r="N19" s="3" t="n">
        <f aca="false">SQRT(M19)</f>
        <v>1.4142135623731</v>
      </c>
      <c r="O19" s="3" t="n">
        <f aca="false">K19+M19</f>
        <v>3</v>
      </c>
      <c r="P19" s="3" t="n">
        <f aca="false">SQRT(O19)</f>
        <v>1.73205080756888</v>
      </c>
      <c r="Q19" s="3" t="n">
        <f aca="false">M19/(O19)*100</f>
        <v>66.6666666666667</v>
      </c>
      <c r="R19" s="3" t="n">
        <f aca="false">ASIN(SQRT(Q19/100))</f>
        <v>0.955316618124509</v>
      </c>
      <c r="S19" s="11" t="n">
        <v>0.0171</v>
      </c>
      <c r="T19" s="3" t="n">
        <f aca="false">LOG10(S19+0.00001)</f>
        <v>-1.7667499904589</v>
      </c>
      <c r="U19" s="12" t="n">
        <v>1.2</v>
      </c>
      <c r="V19" s="13" t="n">
        <f aca="false">LOG10(U19+0.01)</f>
        <v>0.0827853703164501</v>
      </c>
      <c r="X19" s="11"/>
    </row>
    <row r="20" customFormat="false" ht="15.75" hidden="false" customHeight="false" outlineLevel="0" collapsed="false">
      <c r="A20" s="3" t="s">
        <v>54</v>
      </c>
      <c r="B20" s="3" t="n">
        <v>2011</v>
      </c>
      <c r="C20" s="3" t="s">
        <v>55</v>
      </c>
      <c r="D20" s="3" t="n">
        <v>81</v>
      </c>
      <c r="E20" s="3" t="n">
        <v>3</v>
      </c>
      <c r="F20" s="3" t="s">
        <v>63</v>
      </c>
      <c r="G20" s="10" t="n">
        <v>4</v>
      </c>
      <c r="H20" s="3" t="n">
        <f aca="false">ASIN(SQRT(G20/100))</f>
        <v>0.201357920790331</v>
      </c>
      <c r="I20" s="10" t="n">
        <v>5</v>
      </c>
      <c r="J20" s="3" t="n">
        <f aca="false">ASIN(SQRT(I20/100))</f>
        <v>0.225513405898131</v>
      </c>
      <c r="K20" s="11" t="n">
        <v>9</v>
      </c>
      <c r="L20" s="3" t="n">
        <f aca="false">SQRT(K20)</f>
        <v>3</v>
      </c>
      <c r="M20" s="11" t="n">
        <v>3</v>
      </c>
      <c r="N20" s="3" t="n">
        <f aca="false">SQRT(M20)</f>
        <v>1.73205080756888</v>
      </c>
      <c r="O20" s="3" t="n">
        <f aca="false">K20+M20</f>
        <v>12</v>
      </c>
      <c r="P20" s="3" t="n">
        <f aca="false">SQRT(O20)</f>
        <v>3.46410161513775</v>
      </c>
      <c r="Q20" s="3" t="n">
        <f aca="false">M20/(O20)*100</f>
        <v>25</v>
      </c>
      <c r="R20" s="3" t="n">
        <f aca="false">ASIN(SQRT(Q20/100))</f>
        <v>0.523598775598299</v>
      </c>
      <c r="S20" s="11" t="n">
        <v>0.4237</v>
      </c>
      <c r="T20" s="3" t="n">
        <f aca="false">LOG10(S20+0.00001)</f>
        <v>-0.372931286073191</v>
      </c>
      <c r="U20" s="12" t="n">
        <v>1.4</v>
      </c>
      <c r="V20" s="13" t="n">
        <f aca="false">LOG10(U20+0.01)</f>
        <v>0.14921911265538</v>
      </c>
    </row>
    <row r="21" customFormat="false" ht="15.75" hidden="false" customHeight="false" outlineLevel="0" collapsed="false">
      <c r="A21" s="3" t="s">
        <v>54</v>
      </c>
      <c r="B21" s="3" t="n">
        <v>2011</v>
      </c>
      <c r="C21" s="3" t="s">
        <v>55</v>
      </c>
      <c r="D21" s="3" t="n">
        <v>82</v>
      </c>
      <c r="E21" s="3" t="n">
        <v>2</v>
      </c>
      <c r="F21" s="3" t="s">
        <v>60</v>
      </c>
      <c r="G21" s="10" t="n">
        <v>5</v>
      </c>
      <c r="H21" s="3" t="n">
        <f aca="false">ASIN(SQRT(G21/100))</f>
        <v>0.225513405898131</v>
      </c>
      <c r="I21" s="10" t="n">
        <v>5</v>
      </c>
      <c r="J21" s="3" t="n">
        <f aca="false">ASIN(SQRT(I21/100))</f>
        <v>0.225513405898131</v>
      </c>
      <c r="K21" s="11" t="n">
        <f aca="false">3+3+1+2</f>
        <v>9</v>
      </c>
      <c r="L21" s="3" t="n">
        <f aca="false">SQRT(K21)</f>
        <v>3</v>
      </c>
      <c r="M21" s="11" t="n">
        <v>0</v>
      </c>
      <c r="N21" s="3" t="n">
        <f aca="false">SQRT(M21)</f>
        <v>0</v>
      </c>
      <c r="O21" s="3" t="n">
        <f aca="false">K21+M21</f>
        <v>9</v>
      </c>
      <c r="P21" s="3" t="n">
        <f aca="false">SQRT(O21)</f>
        <v>3</v>
      </c>
      <c r="Q21" s="3" t="n">
        <f aca="false">M21/(O21)*100</f>
        <v>0</v>
      </c>
      <c r="R21" s="3" t="n">
        <f aca="false">ASIN(SQRT(Q21/100))</f>
        <v>0</v>
      </c>
      <c r="S21" s="11" t="n">
        <v>0.2868</v>
      </c>
      <c r="T21" s="3" t="n">
        <f aca="false">LOG10(S21+0.00001)</f>
        <v>-0.542405710503864</v>
      </c>
      <c r="U21" s="12" t="n">
        <v>2</v>
      </c>
      <c r="V21" s="13" t="n">
        <f aca="false">LOG10(U21+0.01)</f>
        <v>0.303196057420489</v>
      </c>
    </row>
    <row r="22" customFormat="false" ht="15.75" hidden="false" customHeight="false" outlineLevel="0" collapsed="false">
      <c r="A22" s="3" t="s">
        <v>54</v>
      </c>
      <c r="B22" s="3" t="n">
        <v>2011</v>
      </c>
      <c r="C22" s="3" t="s">
        <v>55</v>
      </c>
      <c r="D22" s="3" t="n">
        <v>83</v>
      </c>
      <c r="E22" s="3" t="n">
        <v>4</v>
      </c>
      <c r="F22" s="3" t="s">
        <v>58</v>
      </c>
      <c r="G22" s="10" t="n">
        <v>8</v>
      </c>
      <c r="H22" s="3" t="n">
        <f aca="false">ASIN(SQRT(G22/100))</f>
        <v>0.286756552211548</v>
      </c>
      <c r="I22" s="10" t="n">
        <v>8</v>
      </c>
      <c r="J22" s="3" t="n">
        <f aca="false">ASIN(SQRT(I22/100))</f>
        <v>0.286756552211548</v>
      </c>
      <c r="K22" s="11" t="n">
        <f aca="false">3+10+9+4+3</f>
        <v>29</v>
      </c>
      <c r="L22" s="3" t="n">
        <f aca="false">SQRT(K22)</f>
        <v>5.3851648071345</v>
      </c>
      <c r="M22" s="11" t="n">
        <v>17</v>
      </c>
      <c r="N22" s="3" t="n">
        <f aca="false">SQRT(M22)</f>
        <v>4.12310562561766</v>
      </c>
      <c r="O22" s="3" t="n">
        <f aca="false">K22+M22</f>
        <v>46</v>
      </c>
      <c r="P22" s="3" t="n">
        <f aca="false">SQRT(O22)</f>
        <v>6.78232998312527</v>
      </c>
      <c r="Q22" s="3" t="n">
        <f aca="false">M22/(O22)*100</f>
        <v>36.9565217391304</v>
      </c>
      <c r="R22" s="3" t="n">
        <f aca="false">ASIN(SQRT(Q22/100))</f>
        <v>0.653436739332555</v>
      </c>
      <c r="S22" s="11" t="n">
        <v>0.5668</v>
      </c>
      <c r="T22" s="3" t="n">
        <f aca="false">LOG10(S22+0.00001)</f>
        <v>-0.246562496274774</v>
      </c>
      <c r="U22" s="12" t="n">
        <v>7.7</v>
      </c>
      <c r="V22" s="13" t="n">
        <f aca="false">LOG10(U22+0.01)</f>
        <v>0.887054378050957</v>
      </c>
      <c r="W22" s="9" t="s">
        <v>71</v>
      </c>
    </row>
    <row r="23" customFormat="false" ht="15.75" hidden="false" customHeight="false" outlineLevel="0" collapsed="false">
      <c r="A23" s="3" t="s">
        <v>54</v>
      </c>
      <c r="B23" s="3" t="n">
        <v>2011</v>
      </c>
      <c r="C23" s="3" t="s">
        <v>55</v>
      </c>
      <c r="D23" s="3" t="n">
        <v>86</v>
      </c>
      <c r="E23" s="3" t="n">
        <v>6</v>
      </c>
      <c r="F23" s="3" t="s">
        <v>56</v>
      </c>
      <c r="G23" s="10" t="n">
        <v>2</v>
      </c>
      <c r="H23" s="3" t="n">
        <f aca="false">ASIN(SQRT(G23/100))</f>
        <v>0.141897054604164</v>
      </c>
      <c r="I23" s="10" t="n">
        <v>2.5</v>
      </c>
      <c r="J23" s="3" t="n">
        <f aca="false">ASIN(SQRT(I23/100))</f>
        <v>0.158780214645761</v>
      </c>
      <c r="K23" s="11" t="n">
        <v>3</v>
      </c>
      <c r="L23" s="3" t="n">
        <f aca="false">SQRT(K23)</f>
        <v>1.73205080756888</v>
      </c>
      <c r="M23" s="11" t="n">
        <v>0</v>
      </c>
      <c r="N23" s="3" t="n">
        <f aca="false">SQRT(M23)</f>
        <v>0</v>
      </c>
      <c r="O23" s="3" t="n">
        <f aca="false">K23+M23</f>
        <v>3</v>
      </c>
      <c r="P23" s="3" t="n">
        <f aca="false">SQRT(O23)</f>
        <v>1.73205080756888</v>
      </c>
      <c r="Q23" s="3" t="n">
        <f aca="false">M23/(O23)*100</f>
        <v>0</v>
      </c>
      <c r="R23" s="3" t="n">
        <f aca="false">ASIN(SQRT(Q23/100))</f>
        <v>0</v>
      </c>
      <c r="S23" s="11" t="n">
        <v>0.0949</v>
      </c>
      <c r="T23" s="3" t="n">
        <f aca="false">LOG10(S23+0.00001)</f>
        <v>-1.02268802660307</v>
      </c>
      <c r="U23" s="12" t="n">
        <v>1.2</v>
      </c>
      <c r="V23" s="13" t="n">
        <f aca="false">LOG10(U23+0.01)</f>
        <v>0.0827853703164501</v>
      </c>
    </row>
    <row r="24" customFormat="false" ht="15.75" hidden="false" customHeight="false" outlineLevel="0" collapsed="false">
      <c r="A24" s="3" t="s">
        <v>54</v>
      </c>
      <c r="B24" s="3" t="n">
        <v>2011</v>
      </c>
      <c r="C24" s="3" t="s">
        <v>55</v>
      </c>
      <c r="D24" s="3" t="n">
        <v>91</v>
      </c>
      <c r="E24" s="3" t="n">
        <v>8</v>
      </c>
      <c r="F24" s="3" t="s">
        <v>69</v>
      </c>
      <c r="G24" s="10" t="n">
        <v>2.5</v>
      </c>
      <c r="H24" s="3" t="n">
        <f aca="false">ASIN(SQRT(G24/100))</f>
        <v>0.158780214645761</v>
      </c>
      <c r="I24" s="10" t="n">
        <v>2</v>
      </c>
      <c r="J24" s="3" t="n">
        <f aca="false">ASIN(SQRT(I24/100))</f>
        <v>0.141897054604164</v>
      </c>
      <c r="K24" s="11" t="n">
        <v>9</v>
      </c>
      <c r="L24" s="3" t="n">
        <f aca="false">SQRT(K24)</f>
        <v>3</v>
      </c>
      <c r="M24" s="11" t="n">
        <v>0</v>
      </c>
      <c r="N24" s="3" t="n">
        <f aca="false">SQRT(M24)</f>
        <v>0</v>
      </c>
      <c r="O24" s="3" t="n">
        <f aca="false">K24+M24</f>
        <v>9</v>
      </c>
      <c r="P24" s="3" t="n">
        <f aca="false">SQRT(O24)</f>
        <v>3</v>
      </c>
      <c r="Q24" s="3" t="n">
        <f aca="false">M24/(O24)*100</f>
        <v>0</v>
      </c>
      <c r="R24" s="3" t="n">
        <f aca="false">ASIN(SQRT(Q24/100))</f>
        <v>0</v>
      </c>
      <c r="S24" s="11" t="n">
        <v>0.4287</v>
      </c>
      <c r="T24" s="3" t="n">
        <f aca="false">LOG10(S24+0.00001)</f>
        <v>-0.367836386108758</v>
      </c>
      <c r="U24" s="12" t="n">
        <v>1.5</v>
      </c>
      <c r="V24" s="13" t="n">
        <f aca="false">LOG10(U24+0.01)</f>
        <v>0.178976947293169</v>
      </c>
    </row>
    <row r="25" customFormat="false" ht="15.75" hidden="false" customHeight="false" outlineLevel="0" collapsed="false">
      <c r="A25" s="3" t="s">
        <v>54</v>
      </c>
      <c r="B25" s="3" t="n">
        <v>2011</v>
      </c>
      <c r="C25" s="3" t="s">
        <v>55</v>
      </c>
      <c r="D25" s="3" t="n">
        <v>93</v>
      </c>
      <c r="E25" s="3" t="n">
        <v>7</v>
      </c>
      <c r="F25" s="3" t="s">
        <v>71</v>
      </c>
      <c r="G25" s="10" t="n">
        <v>4</v>
      </c>
      <c r="H25" s="3" t="n">
        <f aca="false">ASIN(SQRT(G25/100))</f>
        <v>0.201357920790331</v>
      </c>
      <c r="I25" s="10" t="n">
        <v>5</v>
      </c>
      <c r="J25" s="3" t="n">
        <f aca="false">ASIN(SQRT(I25/100))</f>
        <v>0.225513405898131</v>
      </c>
      <c r="K25" s="11" t="n">
        <v>12</v>
      </c>
      <c r="L25" s="3" t="n">
        <f aca="false">SQRT(K25)</f>
        <v>3.46410161513775</v>
      </c>
      <c r="M25" s="11" t="n">
        <v>1</v>
      </c>
      <c r="N25" s="3" t="n">
        <f aca="false">SQRT(M25)</f>
        <v>1</v>
      </c>
      <c r="O25" s="3" t="n">
        <f aca="false">K25+M25</f>
        <v>13</v>
      </c>
      <c r="P25" s="3" t="n">
        <f aca="false">SQRT(O25)</f>
        <v>3.60555127546399</v>
      </c>
      <c r="Q25" s="3" t="n">
        <f aca="false">M25/(O25)*100</f>
        <v>7.69230769230769</v>
      </c>
      <c r="R25" s="3" t="n">
        <f aca="false">ASIN(SQRT(Q25/100))</f>
        <v>0.281034901502814</v>
      </c>
      <c r="S25" s="11" t="n">
        <v>0.5637</v>
      </c>
      <c r="T25" s="3" t="n">
        <f aca="false">LOG10(S25+0.00001)</f>
        <v>-0.248944260893316</v>
      </c>
      <c r="U25" s="12" t="n">
        <v>2.3</v>
      </c>
      <c r="V25" s="13" t="n">
        <f aca="false">LOG10(U25+0.01)</f>
        <v>0.363611979892144</v>
      </c>
      <c r="W25" s="9" t="s">
        <v>71</v>
      </c>
    </row>
    <row r="26" customFormat="false" ht="15.75" hidden="false" customHeight="false" outlineLevel="0" collapsed="false">
      <c r="A26" s="3" t="s">
        <v>54</v>
      </c>
      <c r="B26" s="3" t="n">
        <v>2011</v>
      </c>
      <c r="C26" s="3" t="s">
        <v>55</v>
      </c>
      <c r="D26" s="3" t="n">
        <v>96</v>
      </c>
      <c r="E26" s="3" t="n">
        <v>7</v>
      </c>
      <c r="F26" s="3" t="s">
        <v>71</v>
      </c>
      <c r="G26" s="10" t="n">
        <v>6</v>
      </c>
      <c r="H26" s="3" t="n">
        <f aca="false">ASIN(SQRT(G26/100))</f>
        <v>0.247467063170448</v>
      </c>
      <c r="I26" s="10" t="n">
        <v>6.5</v>
      </c>
      <c r="J26" s="3" t="n">
        <f aca="false">ASIN(SQRT(I26/100))</f>
        <v>0.257797003123045</v>
      </c>
      <c r="K26" s="11" t="n">
        <f aca="false">1+5+4+5+6+2</f>
        <v>23</v>
      </c>
      <c r="L26" s="3" t="n">
        <f aca="false">SQRT(K26)</f>
        <v>4.79583152331272</v>
      </c>
      <c r="M26" s="11" t="n">
        <v>11</v>
      </c>
      <c r="N26" s="3" t="n">
        <f aca="false">SQRT(M26)</f>
        <v>3.3166247903554</v>
      </c>
      <c r="O26" s="3" t="n">
        <f aca="false">K26+M26</f>
        <v>34</v>
      </c>
      <c r="P26" s="3" t="n">
        <f aca="false">SQRT(O26)</f>
        <v>5.8309518948453</v>
      </c>
      <c r="Q26" s="3" t="n">
        <f aca="false">M26/(O26)*100</f>
        <v>32.3529411764706</v>
      </c>
      <c r="R26" s="3" t="n">
        <f aca="false">ASIN(SQRT(Q26/100))</f>
        <v>0.605041803215686</v>
      </c>
      <c r="U26" s="12" t="n">
        <v>2.7</v>
      </c>
      <c r="V26" s="13" t="n">
        <f aca="false">LOG10(U26+0.01)</f>
        <v>0.432969290874406</v>
      </c>
      <c r="X26" s="14" t="s">
        <v>64</v>
      </c>
    </row>
    <row r="27" customFormat="false" ht="15.75" hidden="false" customHeight="false" outlineLevel="0" collapsed="false">
      <c r="A27" s="3" t="s">
        <v>54</v>
      </c>
      <c r="B27" s="3" t="n">
        <v>2011</v>
      </c>
      <c r="C27" s="3" t="s">
        <v>55</v>
      </c>
      <c r="D27" s="3" t="n">
        <v>100</v>
      </c>
      <c r="E27" s="3" t="n">
        <v>6</v>
      </c>
      <c r="F27" s="3" t="s">
        <v>56</v>
      </c>
      <c r="G27" s="10" t="n">
        <v>6</v>
      </c>
      <c r="H27" s="3" t="n">
        <f aca="false">ASIN(SQRT(G27/100))</f>
        <v>0.247467063170448</v>
      </c>
      <c r="I27" s="10" t="n">
        <v>7</v>
      </c>
      <c r="J27" s="3" t="n">
        <f aca="false">ASIN(SQRT(I27/100))</f>
        <v>0.267763327157194</v>
      </c>
      <c r="K27" s="11" t="n">
        <f aca="false">5+5+4+2+1+3</f>
        <v>20</v>
      </c>
      <c r="L27" s="3" t="n">
        <f aca="false">SQRT(K27)</f>
        <v>4.47213595499958</v>
      </c>
      <c r="M27" s="11" t="n">
        <v>0</v>
      </c>
      <c r="N27" s="3" t="n">
        <f aca="false">SQRT(M27)</f>
        <v>0</v>
      </c>
      <c r="O27" s="3" t="n">
        <f aca="false">K27+M27</f>
        <v>20</v>
      </c>
      <c r="P27" s="3" t="n">
        <f aca="false">SQRT(O27)</f>
        <v>4.47213595499958</v>
      </c>
      <c r="Q27" s="3" t="n">
        <f aca="false">M27/(O27)*100</f>
        <v>0</v>
      </c>
      <c r="R27" s="3" t="n">
        <f aca="false">ASIN(SQRT(Q27/100))</f>
        <v>0</v>
      </c>
      <c r="S27" s="11" t="n">
        <v>0.7302</v>
      </c>
      <c r="T27" s="3" t="n">
        <f aca="false">LOG10(S27+0.00001)</f>
        <v>-0.136552223817021</v>
      </c>
      <c r="U27" s="12" t="n">
        <v>2.3</v>
      </c>
      <c r="V27" s="13" t="n">
        <f aca="false">LOG10(U27+0.01)</f>
        <v>0.363611979892144</v>
      </c>
      <c r="W27" s="9" t="s">
        <v>59</v>
      </c>
    </row>
    <row r="28" customFormat="false" ht="15.75" hidden="false" customHeight="false" outlineLevel="0" collapsed="false">
      <c r="A28" s="3" t="s">
        <v>54</v>
      </c>
      <c r="B28" s="3" t="n">
        <v>2011</v>
      </c>
      <c r="C28" s="3" t="s">
        <v>55</v>
      </c>
      <c r="D28" s="3" t="n">
        <v>101</v>
      </c>
      <c r="E28" s="3" t="n">
        <v>7</v>
      </c>
      <c r="F28" s="3" t="s">
        <v>71</v>
      </c>
      <c r="G28" s="10" t="n">
        <v>2</v>
      </c>
      <c r="H28" s="3" t="n">
        <f aca="false">ASIN(SQRT(G28/100))</f>
        <v>0.141897054604164</v>
      </c>
      <c r="I28" s="10" t="n">
        <v>2.5</v>
      </c>
      <c r="J28" s="3" t="n">
        <f aca="false">ASIN(SQRT(I28/100))</f>
        <v>0.158780214645761</v>
      </c>
      <c r="K28" s="11" t="n">
        <v>7</v>
      </c>
      <c r="L28" s="3" t="n">
        <f aca="false">SQRT(K28)</f>
        <v>2.64575131106459</v>
      </c>
      <c r="M28" s="11" t="n">
        <v>3</v>
      </c>
      <c r="N28" s="3" t="n">
        <f aca="false">SQRT(M28)</f>
        <v>1.73205080756888</v>
      </c>
      <c r="O28" s="3" t="n">
        <f aca="false">K28+M28</f>
        <v>10</v>
      </c>
      <c r="P28" s="3" t="n">
        <f aca="false">SQRT(O28)</f>
        <v>3.16227766016838</v>
      </c>
      <c r="Q28" s="3" t="n">
        <f aca="false">M28/(O28)*100</f>
        <v>30</v>
      </c>
      <c r="R28" s="3" t="n">
        <f aca="false">ASIN(SQRT(Q28/100))</f>
        <v>0.579639740363704</v>
      </c>
      <c r="S28" s="11" t="n">
        <v>0.2697</v>
      </c>
      <c r="T28" s="3" t="n">
        <f aca="false">LOG10(S28+0.00001)</f>
        <v>-0.569102950972742</v>
      </c>
      <c r="U28" s="12" t="n">
        <v>1</v>
      </c>
      <c r="V28" s="13" t="n">
        <f aca="false">LOG10(U28+0.01)</f>
        <v>0.00432137378264258</v>
      </c>
      <c r="W28" s="9" t="s">
        <v>62</v>
      </c>
    </row>
    <row r="29" customFormat="false" ht="15.75" hidden="false" customHeight="false" outlineLevel="0" collapsed="false">
      <c r="A29" s="3" t="s">
        <v>54</v>
      </c>
      <c r="B29" s="3" t="n">
        <v>2011</v>
      </c>
      <c r="C29" s="3" t="s">
        <v>55</v>
      </c>
      <c r="D29" s="3" t="n">
        <v>102</v>
      </c>
      <c r="E29" s="3" t="n">
        <v>3</v>
      </c>
      <c r="F29" s="3" t="s">
        <v>63</v>
      </c>
      <c r="G29" s="10" t="n">
        <v>1.5</v>
      </c>
      <c r="H29" s="3" t="n">
        <f aca="false">ASIN(SQRT(G29/100))</f>
        <v>0.122782758757646</v>
      </c>
      <c r="I29" s="10" t="n">
        <v>1.7</v>
      </c>
      <c r="J29" s="3" t="n">
        <f aca="false">ASIN(SQRT(I29/100))</f>
        <v>0.130756324580154</v>
      </c>
      <c r="K29" s="11" t="n">
        <v>2</v>
      </c>
      <c r="L29" s="3" t="n">
        <f aca="false">SQRT(K29)</f>
        <v>1.4142135623731</v>
      </c>
      <c r="M29" s="11" t="n">
        <v>0</v>
      </c>
      <c r="N29" s="3" t="n">
        <f aca="false">SQRT(M29)</f>
        <v>0</v>
      </c>
      <c r="O29" s="3" t="n">
        <f aca="false">K29+M29</f>
        <v>2</v>
      </c>
      <c r="P29" s="3" t="n">
        <f aca="false">SQRT(O29)</f>
        <v>1.4142135623731</v>
      </c>
      <c r="Q29" s="3" t="n">
        <f aca="false">M29/(O29)*100</f>
        <v>0</v>
      </c>
      <c r="R29" s="3" t="n">
        <f aca="false">ASIN(SQRT(Q29/100))</f>
        <v>0</v>
      </c>
      <c r="S29" s="11" t="n">
        <v>0.0372</v>
      </c>
      <c r="T29" s="3" t="n">
        <f aca="false">LOG10(S29+0.00001)</f>
        <v>-1.42934032997847</v>
      </c>
      <c r="U29" s="12" t="n">
        <v>0.6</v>
      </c>
      <c r="V29" s="13" t="n">
        <f aca="false">LOG10(U29+0.01)</f>
        <v>-0.214670164989233</v>
      </c>
      <c r="W29" s="9" t="s">
        <v>72</v>
      </c>
    </row>
    <row r="30" customFormat="false" ht="15.75" hidden="false" customHeight="false" outlineLevel="0" collapsed="false">
      <c r="A30" s="3" t="s">
        <v>54</v>
      </c>
      <c r="B30" s="3" t="n">
        <v>2011</v>
      </c>
      <c r="C30" s="3" t="s">
        <v>55</v>
      </c>
      <c r="D30" s="3" t="n">
        <v>106</v>
      </c>
      <c r="E30" s="3" t="n">
        <v>2</v>
      </c>
      <c r="F30" s="3" t="s">
        <v>60</v>
      </c>
      <c r="G30" s="10" t="n">
        <v>8</v>
      </c>
      <c r="H30" s="3" t="n">
        <f aca="false">ASIN(SQRT(G30/100))</f>
        <v>0.286756552211548</v>
      </c>
      <c r="I30" s="10" t="n">
        <v>12</v>
      </c>
      <c r="J30" s="3" t="n">
        <f aca="false">ASIN(SQRT(I30/100))</f>
        <v>0.353741605889671</v>
      </c>
      <c r="K30" s="11" t="n">
        <v>33</v>
      </c>
      <c r="L30" s="3" t="n">
        <f aca="false">SQRT(K30)</f>
        <v>5.74456264653803</v>
      </c>
      <c r="M30" s="11" t="n">
        <v>0</v>
      </c>
      <c r="N30" s="3" t="n">
        <f aca="false">SQRT(M30)</f>
        <v>0</v>
      </c>
      <c r="O30" s="3" t="n">
        <f aca="false">K30+M30</f>
        <v>33</v>
      </c>
      <c r="P30" s="3" t="n">
        <f aca="false">SQRT(O30)</f>
        <v>5.74456264653803</v>
      </c>
      <c r="Q30" s="3" t="n">
        <f aca="false">M30/(O30)*100</f>
        <v>0</v>
      </c>
      <c r="R30" s="3" t="n">
        <f aca="false">ASIN(SQRT(Q30/100))</f>
        <v>0</v>
      </c>
      <c r="U30" s="12" t="n">
        <v>6.5</v>
      </c>
      <c r="V30" s="13" t="n">
        <f aca="false">LOG10(U30+0.01)</f>
        <v>0.813580988568192</v>
      </c>
      <c r="W30" s="9" t="s">
        <v>62</v>
      </c>
      <c r="X30" s="14" t="s">
        <v>64</v>
      </c>
    </row>
    <row r="31" customFormat="false" ht="15.75" hidden="false" customHeight="false" outlineLevel="0" collapsed="false">
      <c r="A31" s="3" t="s">
        <v>54</v>
      </c>
      <c r="B31" s="3" t="n">
        <v>2011</v>
      </c>
      <c r="C31" s="3" t="s">
        <v>55</v>
      </c>
      <c r="D31" s="3" t="n">
        <v>107</v>
      </c>
      <c r="E31" s="3" t="n">
        <v>5</v>
      </c>
      <c r="F31" s="3" t="s">
        <v>65</v>
      </c>
      <c r="G31" s="10" t="n">
        <v>11</v>
      </c>
      <c r="H31" s="3" t="n">
        <f aca="false">ASIN(SQRT(G31/100))</f>
        <v>0.338065254780331</v>
      </c>
      <c r="I31" s="10" t="n">
        <v>12</v>
      </c>
      <c r="J31" s="3" t="n">
        <f aca="false">ASIN(SQRT(I31/100))</f>
        <v>0.353741605889671</v>
      </c>
      <c r="K31" s="11" t="n">
        <f aca="false">49+13+5+2+5</f>
        <v>74</v>
      </c>
      <c r="L31" s="3" t="n">
        <f aca="false">SQRT(K31)</f>
        <v>8.60232526704263</v>
      </c>
      <c r="M31" s="11" t="n">
        <v>0</v>
      </c>
      <c r="N31" s="3" t="n">
        <f aca="false">SQRT(M31)</f>
        <v>0</v>
      </c>
      <c r="O31" s="3" t="n">
        <f aca="false">K31+M31</f>
        <v>74</v>
      </c>
      <c r="P31" s="3" t="n">
        <f aca="false">SQRT(O31)</f>
        <v>8.60232526704263</v>
      </c>
      <c r="Q31" s="3" t="n">
        <f aca="false">M31/(O31)*100</f>
        <v>0</v>
      </c>
      <c r="R31" s="3" t="n">
        <f aca="false">ASIN(SQRT(Q31/100))</f>
        <v>0</v>
      </c>
      <c r="S31" s="11" t="n">
        <v>3.9088</v>
      </c>
      <c r="T31" s="3" t="n">
        <f aca="false">LOG10(S31+0.00001)</f>
        <v>0.592044560696508</v>
      </c>
      <c r="U31" s="12" t="n">
        <v>15.4</v>
      </c>
      <c r="V31" s="13" t="n">
        <f aca="false">LOG10(U31+0.01)</f>
        <v>1.18780263871842</v>
      </c>
      <c r="W31" s="9" t="s">
        <v>62</v>
      </c>
    </row>
    <row r="32" customFormat="false" ht="15.75" hidden="false" customHeight="false" outlineLevel="0" collapsed="false">
      <c r="A32" s="3" t="s">
        <v>54</v>
      </c>
      <c r="B32" s="3" t="n">
        <v>2011</v>
      </c>
      <c r="C32" s="3" t="s">
        <v>55</v>
      </c>
      <c r="D32" s="3" t="n">
        <v>111</v>
      </c>
      <c r="E32" s="3" t="n">
        <v>6</v>
      </c>
      <c r="F32" s="3" t="s">
        <v>56</v>
      </c>
      <c r="G32" s="10" t="n">
        <v>1</v>
      </c>
      <c r="H32" s="3" t="n">
        <f aca="false">ASIN(SQRT(G32/100))</f>
        <v>0.10016742116156</v>
      </c>
      <c r="I32" s="10" t="n">
        <v>1</v>
      </c>
      <c r="J32" s="3" t="n">
        <f aca="false">ASIN(SQRT(I32/100))</f>
        <v>0.10016742116156</v>
      </c>
      <c r="K32" s="11" t="n">
        <v>2</v>
      </c>
      <c r="L32" s="3" t="n">
        <f aca="false">SQRT(K32)</f>
        <v>1.4142135623731</v>
      </c>
      <c r="M32" s="11" t="n">
        <v>0</v>
      </c>
      <c r="N32" s="3" t="n">
        <f aca="false">SQRT(M32)</f>
        <v>0</v>
      </c>
      <c r="O32" s="3" t="n">
        <f aca="false">K32+M32</f>
        <v>2</v>
      </c>
      <c r="P32" s="3" t="n">
        <f aca="false">SQRT(O32)</f>
        <v>1.4142135623731</v>
      </c>
      <c r="Q32" s="3" t="n">
        <f aca="false">M32/(O32)*100</f>
        <v>0</v>
      </c>
      <c r="R32" s="3" t="n">
        <f aca="false">ASIN(SQRT(Q32/100))</f>
        <v>0</v>
      </c>
      <c r="S32" s="11" t="n">
        <v>0.0774</v>
      </c>
      <c r="T32" s="3" t="n">
        <f aca="false">LOG10(S32+0.00001)</f>
        <v>-1.11120293254332</v>
      </c>
      <c r="U32" s="12" t="n">
        <v>0.4</v>
      </c>
      <c r="V32" s="13" t="n">
        <f aca="false">LOG10(U32+0.01)</f>
        <v>-0.387216143280265</v>
      </c>
      <c r="W32" s="9" t="s">
        <v>71</v>
      </c>
    </row>
    <row r="33" customFormat="false" ht="15.75" hidden="false" customHeight="false" outlineLevel="0" collapsed="false">
      <c r="A33" s="3" t="s">
        <v>54</v>
      </c>
      <c r="B33" s="3" t="n">
        <v>2011</v>
      </c>
      <c r="C33" s="3" t="s">
        <v>55</v>
      </c>
      <c r="D33" s="3" t="n">
        <v>113</v>
      </c>
      <c r="E33" s="3" t="n">
        <v>2</v>
      </c>
      <c r="F33" s="3" t="s">
        <v>60</v>
      </c>
      <c r="G33" s="10" t="n">
        <v>10</v>
      </c>
      <c r="H33" s="3" t="n">
        <f aca="false">ASIN(SQRT(G33/100))</f>
        <v>0.321750554396642</v>
      </c>
      <c r="I33" s="10" t="n">
        <v>4</v>
      </c>
      <c r="J33" s="3" t="n">
        <f aca="false">ASIN(SQRT(I33/100))</f>
        <v>0.201357920790331</v>
      </c>
      <c r="K33" s="11" t="n">
        <v>30</v>
      </c>
      <c r="L33" s="3" t="n">
        <f aca="false">SQRT(K33)</f>
        <v>5.47722557505166</v>
      </c>
      <c r="M33" s="11" t="n">
        <v>0</v>
      </c>
      <c r="N33" s="3" t="n">
        <f aca="false">SQRT(M33)</f>
        <v>0</v>
      </c>
      <c r="O33" s="3" t="n">
        <f aca="false">K33+M33</f>
        <v>30</v>
      </c>
      <c r="P33" s="3" t="n">
        <f aca="false">SQRT(O33)</f>
        <v>5.47722557505166</v>
      </c>
      <c r="Q33" s="3" t="n">
        <f aca="false">M33/(O33)*100</f>
        <v>0</v>
      </c>
      <c r="R33" s="3" t="n">
        <f aca="false">ASIN(SQRT(Q33/100))</f>
        <v>0</v>
      </c>
      <c r="U33" s="12" t="n">
        <v>5.3</v>
      </c>
      <c r="V33" s="13" t="n">
        <f aca="false">LOG10(U33+0.01)</f>
        <v>0.725094521081469</v>
      </c>
      <c r="W33" s="9" t="s">
        <v>63</v>
      </c>
      <c r="X33" s="14" t="s">
        <v>64</v>
      </c>
    </row>
    <row r="34" customFormat="false" ht="15.75" hidden="false" customHeight="false" outlineLevel="0" collapsed="false">
      <c r="A34" s="3" t="s">
        <v>54</v>
      </c>
      <c r="B34" s="3" t="n">
        <v>2011</v>
      </c>
      <c r="C34" s="3" t="s">
        <v>55</v>
      </c>
      <c r="D34" s="3" t="n">
        <v>114</v>
      </c>
      <c r="E34" s="3" t="n">
        <v>1</v>
      </c>
      <c r="F34" s="3" t="s">
        <v>57</v>
      </c>
      <c r="G34" s="10" t="n">
        <v>10</v>
      </c>
      <c r="H34" s="3" t="n">
        <f aca="false">ASIN(SQRT(G34/100))</f>
        <v>0.321750554396642</v>
      </c>
      <c r="I34" s="10" t="n">
        <v>10</v>
      </c>
      <c r="J34" s="3" t="n">
        <f aca="false">ASIN(SQRT(I34/100))</f>
        <v>0.321750554396642</v>
      </c>
      <c r="K34" s="11" t="n">
        <v>44</v>
      </c>
      <c r="L34" s="3" t="n">
        <f aca="false">SQRT(K34)</f>
        <v>6.6332495807108</v>
      </c>
      <c r="M34" s="11" t="n">
        <v>0</v>
      </c>
      <c r="N34" s="3" t="n">
        <f aca="false">SQRT(M34)</f>
        <v>0</v>
      </c>
      <c r="O34" s="3" t="n">
        <f aca="false">K34+M34</f>
        <v>44</v>
      </c>
      <c r="P34" s="3" t="n">
        <f aca="false">SQRT(O34)</f>
        <v>6.6332495807108</v>
      </c>
      <c r="Q34" s="3" t="n">
        <f aca="false">M34/(O34)*100</f>
        <v>0</v>
      </c>
      <c r="R34" s="3" t="n">
        <f aca="false">ASIN(SQRT(Q34/100))</f>
        <v>0</v>
      </c>
      <c r="S34" s="11" t="n">
        <v>2.2637</v>
      </c>
      <c r="T34" s="3" t="n">
        <f aca="false">LOG10(S34+0.00001)</f>
        <v>0.35482078935955</v>
      </c>
      <c r="U34" s="12" t="n">
        <v>12.2</v>
      </c>
      <c r="V34" s="13" t="n">
        <f aca="false">LOG10(U34+0.01)</f>
        <v>1.08671566394488</v>
      </c>
      <c r="W34" s="9" t="s">
        <v>73</v>
      </c>
    </row>
    <row r="35" customFormat="false" ht="15.75" hidden="false" customHeight="false" outlineLevel="0" collapsed="false">
      <c r="A35" s="3" t="s">
        <v>54</v>
      </c>
      <c r="B35" s="3" t="n">
        <v>2011</v>
      </c>
      <c r="C35" s="3" t="s">
        <v>55</v>
      </c>
      <c r="D35" s="3" t="n">
        <v>116</v>
      </c>
      <c r="E35" s="3" t="n">
        <v>2</v>
      </c>
      <c r="F35" s="3" t="s">
        <v>60</v>
      </c>
      <c r="G35" s="10" t="n">
        <v>5</v>
      </c>
      <c r="H35" s="3" t="n">
        <f aca="false">ASIN(SQRT(G35/100))</f>
        <v>0.225513405898131</v>
      </c>
      <c r="I35" s="10" t="n">
        <v>7</v>
      </c>
      <c r="J35" s="3" t="n">
        <f aca="false">ASIN(SQRT(I35/100))</f>
        <v>0.267763327157194</v>
      </c>
      <c r="K35" s="11" t="n">
        <v>16</v>
      </c>
      <c r="L35" s="3" t="n">
        <f aca="false">SQRT(K35)</f>
        <v>4</v>
      </c>
      <c r="M35" s="11" t="n">
        <v>0</v>
      </c>
      <c r="N35" s="3" t="n">
        <f aca="false">SQRT(M35)</f>
        <v>0</v>
      </c>
      <c r="O35" s="3" t="n">
        <f aca="false">K35+M35</f>
        <v>16</v>
      </c>
      <c r="P35" s="3" t="n">
        <f aca="false">SQRT(O35)</f>
        <v>4</v>
      </c>
      <c r="Q35" s="3" t="n">
        <f aca="false">M35/(O35)*100</f>
        <v>0</v>
      </c>
      <c r="R35" s="3" t="n">
        <f aca="false">ASIN(SQRT(Q35/100))</f>
        <v>0</v>
      </c>
      <c r="S35" s="11" t="n">
        <v>0.9821</v>
      </c>
      <c r="T35" s="3" t="n">
        <f aca="false">LOG10(S35+0.00001)</f>
        <v>-0.00783986687948009</v>
      </c>
      <c r="U35" s="12" t="n">
        <v>2.6</v>
      </c>
      <c r="V35" s="13" t="n">
        <f aca="false">LOG10(U35+0.01)</f>
        <v>0.416640507338281</v>
      </c>
    </row>
    <row r="36" customFormat="false" ht="15.75" hidden="false" customHeight="false" outlineLevel="0" collapsed="false">
      <c r="A36" s="3" t="s">
        <v>54</v>
      </c>
      <c r="B36" s="3" t="n">
        <v>2011</v>
      </c>
      <c r="C36" s="3" t="s">
        <v>55</v>
      </c>
      <c r="D36" s="3" t="n">
        <v>117</v>
      </c>
      <c r="E36" s="3" t="n">
        <v>5</v>
      </c>
      <c r="F36" s="3" t="s">
        <v>65</v>
      </c>
      <c r="G36" s="10" t="n">
        <v>5</v>
      </c>
      <c r="H36" s="3" t="n">
        <f aca="false">ASIN(SQRT(G36/100))</f>
        <v>0.225513405898131</v>
      </c>
      <c r="I36" s="10" t="n">
        <v>2.5</v>
      </c>
      <c r="J36" s="3" t="n">
        <f aca="false">ASIN(SQRT(I36/100))</f>
        <v>0.158780214645761</v>
      </c>
      <c r="K36" s="11" t="n">
        <v>1</v>
      </c>
      <c r="L36" s="3" t="n">
        <f aca="false">SQRT(K36)</f>
        <v>1</v>
      </c>
      <c r="M36" s="11" t="n">
        <v>0</v>
      </c>
      <c r="N36" s="3" t="n">
        <f aca="false">SQRT(M36)</f>
        <v>0</v>
      </c>
      <c r="O36" s="3" t="n">
        <f aca="false">K36+M36</f>
        <v>1</v>
      </c>
      <c r="P36" s="3" t="n">
        <f aca="false">SQRT(O36)</f>
        <v>1</v>
      </c>
      <c r="Q36" s="3" t="n">
        <f aca="false">M36/(O36)*100</f>
        <v>0</v>
      </c>
      <c r="R36" s="3" t="n">
        <f aca="false">ASIN(SQRT(Q36/100))</f>
        <v>0</v>
      </c>
      <c r="U36" s="12" t="n">
        <v>1.2</v>
      </c>
      <c r="V36" s="13" t="n">
        <f aca="false">LOG10(U36+0.01)</f>
        <v>0.0827853703164501</v>
      </c>
      <c r="X36" s="14" t="s">
        <v>64</v>
      </c>
    </row>
    <row r="37" customFormat="false" ht="15.75" hidden="false" customHeight="false" outlineLevel="0" collapsed="false">
      <c r="A37" s="3" t="s">
        <v>54</v>
      </c>
      <c r="B37" s="3" t="n">
        <v>2011</v>
      </c>
      <c r="C37" s="3" t="s">
        <v>55</v>
      </c>
      <c r="D37" s="3" t="n">
        <v>121</v>
      </c>
      <c r="E37" s="3" t="n">
        <v>6</v>
      </c>
      <c r="F37" s="3" t="s">
        <v>56</v>
      </c>
      <c r="G37" s="10" t="n">
        <v>7</v>
      </c>
      <c r="H37" s="3" t="n">
        <f aca="false">ASIN(SQRT(G37/100))</f>
        <v>0.267763327157194</v>
      </c>
      <c r="I37" s="10" t="n">
        <v>7</v>
      </c>
      <c r="J37" s="3" t="n">
        <f aca="false">ASIN(SQRT(I37/100))</f>
        <v>0.267763327157194</v>
      </c>
      <c r="K37" s="11" t="n">
        <f aca="false">1+3+4+3+7+2+2</f>
        <v>22</v>
      </c>
      <c r="L37" s="3" t="n">
        <f aca="false">SQRT(K37)</f>
        <v>4.69041575982343</v>
      </c>
      <c r="M37" s="11" t="n">
        <v>0</v>
      </c>
      <c r="N37" s="3" t="n">
        <f aca="false">SQRT(M37)</f>
        <v>0</v>
      </c>
      <c r="O37" s="3" t="n">
        <f aca="false">K37+M37</f>
        <v>22</v>
      </c>
      <c r="P37" s="3" t="n">
        <f aca="false">SQRT(O37)</f>
        <v>4.69041575982343</v>
      </c>
      <c r="Q37" s="3" t="n">
        <f aca="false">M37/(O37)*100</f>
        <v>0</v>
      </c>
      <c r="R37" s="3" t="n">
        <f aca="false">ASIN(SQRT(Q37/100))</f>
        <v>0</v>
      </c>
      <c r="S37" s="11" t="n">
        <v>0.3839</v>
      </c>
      <c r="T37" s="3" t="n">
        <f aca="false">LOG10(S37+0.00001)</f>
        <v>-0.415770575331784</v>
      </c>
      <c r="U37" s="12" t="n">
        <v>1.5</v>
      </c>
      <c r="V37" s="13" t="n">
        <f aca="false">LOG10(U37+0.01)</f>
        <v>0.178976947293169</v>
      </c>
      <c r="W37" s="9" t="s">
        <v>59</v>
      </c>
    </row>
    <row r="38" customFormat="false" ht="15.75" hidden="false" customHeight="false" outlineLevel="0" collapsed="false">
      <c r="A38" s="3" t="s">
        <v>54</v>
      </c>
      <c r="B38" s="3" t="n">
        <v>2011</v>
      </c>
      <c r="C38" s="3" t="s">
        <v>55</v>
      </c>
      <c r="D38" s="3" t="n">
        <v>122</v>
      </c>
      <c r="E38" s="3" t="n">
        <v>4</v>
      </c>
      <c r="F38" s="3" t="s">
        <v>58</v>
      </c>
      <c r="G38" s="10" t="n">
        <v>5</v>
      </c>
      <c r="H38" s="3" t="n">
        <f aca="false">ASIN(SQRT(G38/100))</f>
        <v>0.225513405898131</v>
      </c>
      <c r="I38" s="10" t="n">
        <v>5</v>
      </c>
      <c r="J38" s="3" t="n">
        <f aca="false">ASIN(SQRT(I38/100))</f>
        <v>0.225513405898131</v>
      </c>
      <c r="K38" s="11" t="n">
        <f aca="false">0+2+1+3+4+3+2</f>
        <v>15</v>
      </c>
      <c r="L38" s="3" t="n">
        <f aca="false">SQRT(K38)</f>
        <v>3.87298334620742</v>
      </c>
      <c r="M38" s="11" t="n">
        <v>7</v>
      </c>
      <c r="N38" s="3" t="n">
        <f aca="false">SQRT(M38)</f>
        <v>2.64575131106459</v>
      </c>
      <c r="O38" s="3" t="n">
        <f aca="false">K38+M38</f>
        <v>22</v>
      </c>
      <c r="P38" s="3" t="n">
        <f aca="false">SQRT(O38)</f>
        <v>4.69041575982343</v>
      </c>
      <c r="Q38" s="3" t="n">
        <f aca="false">M38/(O38)*100</f>
        <v>31.8181818181818</v>
      </c>
      <c r="R38" s="3" t="n">
        <f aca="false">ASIN(SQRT(Q38/100))</f>
        <v>0.599313896417285</v>
      </c>
      <c r="S38" s="11" t="n">
        <v>0.2972</v>
      </c>
      <c r="T38" s="3" t="n">
        <f aca="false">LOG10(S38+0.00001)</f>
        <v>-0.526936582287787</v>
      </c>
      <c r="U38" s="12" t="n">
        <v>2.4</v>
      </c>
      <c r="V38" s="13" t="n">
        <f aca="false">LOG10(U38+0.01)</f>
        <v>0.382017042574868</v>
      </c>
    </row>
    <row r="39" customFormat="false" ht="15.75" hidden="false" customHeight="false" outlineLevel="0" collapsed="false">
      <c r="A39" s="3" t="s">
        <v>54</v>
      </c>
      <c r="B39" s="3" t="n">
        <v>2011</v>
      </c>
      <c r="C39" s="3" t="s">
        <v>55</v>
      </c>
      <c r="D39" s="3" t="n">
        <v>123</v>
      </c>
      <c r="E39" s="3" t="n">
        <v>5</v>
      </c>
      <c r="F39" s="3" t="s">
        <v>65</v>
      </c>
      <c r="G39" s="10" t="n">
        <v>4</v>
      </c>
      <c r="H39" s="3" t="n">
        <f aca="false">ASIN(SQRT(G39/100))</f>
        <v>0.201357920790331</v>
      </c>
      <c r="I39" s="10" t="n">
        <v>3</v>
      </c>
      <c r="J39" s="3" t="n">
        <f aca="false">ASIN(SQRT(I39/100))</f>
        <v>0.17408301063648</v>
      </c>
      <c r="K39" s="11" t="n">
        <v>3</v>
      </c>
      <c r="L39" s="3" t="n">
        <f aca="false">SQRT(K39)</f>
        <v>1.73205080756888</v>
      </c>
      <c r="M39" s="11" t="n">
        <v>0</v>
      </c>
      <c r="N39" s="3" t="n">
        <f aca="false">SQRT(M39)</f>
        <v>0</v>
      </c>
      <c r="O39" s="3" t="n">
        <f aca="false">K39+M39</f>
        <v>3</v>
      </c>
      <c r="P39" s="3" t="n">
        <f aca="false">SQRT(O39)</f>
        <v>1.73205080756888</v>
      </c>
      <c r="Q39" s="3" t="n">
        <f aca="false">M39/(O39)*100</f>
        <v>0</v>
      </c>
      <c r="R39" s="3" t="n">
        <f aca="false">ASIN(SQRT(Q39/100))</f>
        <v>0</v>
      </c>
      <c r="S39" s="11" t="n">
        <v>0.2066</v>
      </c>
      <c r="T39" s="3" t="n">
        <f aca="false">LOG10(S39+0.00001)</f>
        <v>-0.684848662295017</v>
      </c>
      <c r="U39" s="12" t="n">
        <v>1.5</v>
      </c>
      <c r="V39" s="13" t="n">
        <f aca="false">LOG10(U39+0.01)</f>
        <v>0.178976947293169</v>
      </c>
    </row>
    <row r="40" customFormat="false" ht="15.75" hidden="false" customHeight="false" outlineLevel="0" collapsed="false">
      <c r="A40" s="3" t="s">
        <v>54</v>
      </c>
      <c r="B40" s="3" t="n">
        <v>2011</v>
      </c>
      <c r="C40" s="3" t="s">
        <v>55</v>
      </c>
      <c r="D40" s="3" t="n">
        <v>125</v>
      </c>
      <c r="E40" s="3" t="n">
        <v>2</v>
      </c>
      <c r="F40" s="3" t="s">
        <v>60</v>
      </c>
      <c r="G40" s="10" t="n">
        <v>22</v>
      </c>
      <c r="H40" s="3" t="n">
        <f aca="false">ASIN(SQRT(G40/100))</f>
        <v>0.488205263396917</v>
      </c>
      <c r="I40" s="10" t="n">
        <v>15</v>
      </c>
      <c r="J40" s="3" t="n">
        <f aca="false">ASIN(SQRT(I40/100))</f>
        <v>0.397699415092072</v>
      </c>
      <c r="K40" s="11" t="n">
        <f aca="false">98+7+3</f>
        <v>108</v>
      </c>
      <c r="L40" s="3" t="n">
        <f aca="false">SQRT(K40)</f>
        <v>10.3923048454133</v>
      </c>
      <c r="M40" s="11" t="n">
        <v>0</v>
      </c>
      <c r="N40" s="3" t="n">
        <f aca="false">SQRT(M40)</f>
        <v>0</v>
      </c>
      <c r="O40" s="3" t="n">
        <f aca="false">K40+M40</f>
        <v>108</v>
      </c>
      <c r="P40" s="3" t="n">
        <f aca="false">SQRT(O40)</f>
        <v>10.3923048454133</v>
      </c>
      <c r="Q40" s="3" t="n">
        <f aca="false">M40/(O40)*100</f>
        <v>0</v>
      </c>
      <c r="R40" s="3" t="n">
        <f aca="false">ASIN(SQRT(Q40/100))</f>
        <v>0</v>
      </c>
      <c r="U40" s="12" t="n">
        <v>20.2</v>
      </c>
      <c r="V40" s="13" t="n">
        <f aca="false">LOG10(U40+0.01)</f>
        <v>1.3055663135153</v>
      </c>
      <c r="W40" s="9" t="s">
        <v>71</v>
      </c>
      <c r="X40" s="14" t="s">
        <v>64</v>
      </c>
    </row>
    <row r="41" customFormat="false" ht="15.75" hidden="false" customHeight="false" outlineLevel="0" collapsed="false">
      <c r="A41" s="3" t="s">
        <v>54</v>
      </c>
      <c r="B41" s="3" t="n">
        <v>2011</v>
      </c>
      <c r="C41" s="3" t="s">
        <v>55</v>
      </c>
      <c r="D41" s="3" t="n">
        <v>126</v>
      </c>
      <c r="E41" s="3" t="n">
        <v>1</v>
      </c>
      <c r="F41" s="3" t="s">
        <v>57</v>
      </c>
      <c r="G41" s="10" t="n">
        <v>3</v>
      </c>
      <c r="H41" s="3" t="n">
        <f aca="false">ASIN(SQRT(G41/100))</f>
        <v>0.17408301063648</v>
      </c>
      <c r="I41" s="10" t="n">
        <v>5</v>
      </c>
      <c r="J41" s="3" t="n">
        <f aca="false">ASIN(SQRT(I41/100))</f>
        <v>0.225513405898131</v>
      </c>
      <c r="K41" s="11" t="n">
        <v>11</v>
      </c>
      <c r="L41" s="3" t="n">
        <f aca="false">SQRT(K41)</f>
        <v>3.3166247903554</v>
      </c>
      <c r="M41" s="11" t="n">
        <v>0</v>
      </c>
      <c r="N41" s="3" t="n">
        <f aca="false">SQRT(M41)</f>
        <v>0</v>
      </c>
      <c r="O41" s="3" t="n">
        <f aca="false">K41+M41</f>
        <v>11</v>
      </c>
      <c r="P41" s="3" t="n">
        <f aca="false">SQRT(O41)</f>
        <v>3.3166247903554</v>
      </c>
      <c r="Q41" s="3" t="n">
        <f aca="false">M41/(O41)*100</f>
        <v>0</v>
      </c>
      <c r="R41" s="3" t="n">
        <f aca="false">ASIN(SQRT(Q41/100))</f>
        <v>0</v>
      </c>
      <c r="U41" s="12" t="n">
        <v>1.6</v>
      </c>
      <c r="V41" s="13" t="n">
        <f aca="false">LOG10(U41+0.01)</f>
        <v>0.20682587603185</v>
      </c>
      <c r="W41" s="9" t="s">
        <v>59</v>
      </c>
      <c r="X41" s="14" t="s">
        <v>64</v>
      </c>
    </row>
    <row r="42" customFormat="false" ht="15.75" hidden="false" customHeight="false" outlineLevel="0" collapsed="false">
      <c r="A42" s="3" t="s">
        <v>54</v>
      </c>
      <c r="B42" s="3" t="n">
        <v>2011</v>
      </c>
      <c r="C42" s="3" t="s">
        <v>55</v>
      </c>
      <c r="D42" s="3" t="n">
        <v>127</v>
      </c>
      <c r="E42" s="3" t="n">
        <v>3</v>
      </c>
      <c r="F42" s="3" t="s">
        <v>63</v>
      </c>
      <c r="G42" s="10" t="n">
        <v>1</v>
      </c>
      <c r="H42" s="3" t="n">
        <f aca="false">ASIN(SQRT(G42/100))</f>
        <v>0.10016742116156</v>
      </c>
      <c r="I42" s="10" t="n">
        <v>0.05</v>
      </c>
      <c r="J42" s="3" t="n">
        <f aca="false">ASIN(SQRT(I42/100))</f>
        <v>0.0223625435843667</v>
      </c>
      <c r="K42" s="11" t="n">
        <v>1</v>
      </c>
      <c r="L42" s="3" t="n">
        <f aca="false">SQRT(K42)</f>
        <v>1</v>
      </c>
      <c r="M42" s="11" t="n">
        <v>0</v>
      </c>
      <c r="N42" s="3" t="n">
        <f aca="false">SQRT(M42)</f>
        <v>0</v>
      </c>
      <c r="O42" s="3" t="n">
        <f aca="false">K42+M42</f>
        <v>1</v>
      </c>
      <c r="P42" s="3" t="n">
        <f aca="false">SQRT(O42)</f>
        <v>1</v>
      </c>
      <c r="Q42" s="3" t="n">
        <f aca="false">M42/(O42)*100</f>
        <v>0</v>
      </c>
      <c r="R42" s="3" t="n">
        <f aca="false">ASIN(SQRT(Q42/100))</f>
        <v>0</v>
      </c>
      <c r="S42" s="11" t="n">
        <v>0.1072</v>
      </c>
      <c r="T42" s="3" t="n">
        <f aca="false">LOG10(S42+0.00001)</f>
        <v>-0.969764703987755</v>
      </c>
      <c r="U42" s="12" t="n">
        <v>0.5</v>
      </c>
      <c r="V42" s="13" t="n">
        <f aca="false">LOG10(U42+0.01)</f>
        <v>-0.292429823902064</v>
      </c>
    </row>
    <row r="43" customFormat="false" ht="15.75" hidden="false" customHeight="false" outlineLevel="0" collapsed="false">
      <c r="A43" s="3" t="s">
        <v>54</v>
      </c>
      <c r="B43" s="3" t="n">
        <v>2011</v>
      </c>
      <c r="C43" s="3" t="s">
        <v>55</v>
      </c>
      <c r="D43" s="3" t="n">
        <v>128</v>
      </c>
      <c r="E43" s="3" t="n">
        <v>4</v>
      </c>
      <c r="F43" s="3" t="s">
        <v>58</v>
      </c>
      <c r="G43" s="10" t="n">
        <v>10</v>
      </c>
      <c r="H43" s="3" t="n">
        <f aca="false">ASIN(SQRT(G43/100))</f>
        <v>0.321750554396642</v>
      </c>
      <c r="I43" s="10" t="n">
        <v>14</v>
      </c>
      <c r="J43" s="3" t="n">
        <f aca="false">ASIN(SQRT(I43/100))</f>
        <v>0.383497003930933</v>
      </c>
      <c r="U43" s="12" t="n">
        <v>5.8</v>
      </c>
      <c r="V43" s="13" t="n">
        <f aca="false">LOG10(U43+0.01)</f>
        <v>0.764176132390331</v>
      </c>
      <c r="W43" s="9" t="s">
        <v>65</v>
      </c>
      <c r="X43" s="11" t="s">
        <v>74</v>
      </c>
    </row>
    <row r="44" customFormat="false" ht="15.75" hidden="false" customHeight="false" outlineLevel="0" collapsed="false">
      <c r="A44" s="3" t="s">
        <v>54</v>
      </c>
      <c r="B44" s="3" t="n">
        <v>2011</v>
      </c>
      <c r="C44" s="3" t="s">
        <v>55</v>
      </c>
      <c r="D44" s="3" t="n">
        <v>131</v>
      </c>
      <c r="E44" s="3" t="n">
        <v>6</v>
      </c>
      <c r="F44" s="3" t="s">
        <v>56</v>
      </c>
      <c r="G44" s="10" t="n">
        <v>3</v>
      </c>
      <c r="H44" s="3" t="n">
        <f aca="false">ASIN(SQRT(G44/100))</f>
        <v>0.17408301063648</v>
      </c>
      <c r="I44" s="10" t="n">
        <v>4</v>
      </c>
      <c r="J44" s="3" t="n">
        <f aca="false">ASIN(SQRT(I44/100))</f>
        <v>0.201357920790331</v>
      </c>
      <c r="K44" s="11" t="n">
        <v>19</v>
      </c>
      <c r="L44" s="3" t="n">
        <f aca="false">SQRT(K44)</f>
        <v>4.35889894354067</v>
      </c>
      <c r="M44" s="11" t="n">
        <v>0</v>
      </c>
      <c r="N44" s="3" t="n">
        <f aca="false">SQRT(M44)</f>
        <v>0</v>
      </c>
      <c r="O44" s="3" t="n">
        <f aca="false">K44+M44</f>
        <v>19</v>
      </c>
      <c r="P44" s="3" t="n">
        <f aca="false">SQRT(O44)</f>
        <v>4.35889894354067</v>
      </c>
      <c r="Q44" s="3" t="n">
        <f aca="false">M44/(O44)*100</f>
        <v>0</v>
      </c>
      <c r="R44" s="3" t="n">
        <f aca="false">ASIN(SQRT(Q44/100))</f>
        <v>0</v>
      </c>
      <c r="S44" s="11" t="n">
        <v>0.7888</v>
      </c>
      <c r="T44" s="3" t="n">
        <f aca="false">LOG10(S44+0.00001)</f>
        <v>-0.103027592340057</v>
      </c>
      <c r="U44" s="12" t="n">
        <v>1.7</v>
      </c>
      <c r="V44" s="13" t="n">
        <f aca="false">LOG10(U44+0.01)</f>
        <v>0.232996110392154</v>
      </c>
    </row>
    <row r="45" customFormat="false" ht="15.75" hidden="false" customHeight="false" outlineLevel="0" collapsed="false">
      <c r="A45" s="3" t="s">
        <v>54</v>
      </c>
      <c r="B45" s="3" t="n">
        <v>2011</v>
      </c>
      <c r="C45" s="3" t="s">
        <v>55</v>
      </c>
      <c r="D45" s="3" t="n">
        <v>132</v>
      </c>
      <c r="E45" s="3" t="n">
        <v>8</v>
      </c>
      <c r="F45" s="3" t="s">
        <v>69</v>
      </c>
      <c r="G45" s="10" t="n">
        <v>10</v>
      </c>
      <c r="H45" s="3" t="n">
        <f aca="false">ASIN(SQRT(G45/100))</f>
        <v>0.321750554396642</v>
      </c>
      <c r="I45" s="10" t="n">
        <v>9</v>
      </c>
      <c r="J45" s="3" t="n">
        <f aca="false">ASIN(SQRT(I45/100))</f>
        <v>0.304692654015398</v>
      </c>
      <c r="K45" s="11" t="n">
        <v>11</v>
      </c>
      <c r="L45" s="3" t="n">
        <f aca="false">SQRT(K45)</f>
        <v>3.3166247903554</v>
      </c>
      <c r="M45" s="11" t="n">
        <v>9</v>
      </c>
      <c r="N45" s="3" t="n">
        <f aca="false">SQRT(M45)</f>
        <v>3</v>
      </c>
      <c r="O45" s="3" t="n">
        <f aca="false">K45+M45</f>
        <v>20</v>
      </c>
      <c r="P45" s="3" t="n">
        <f aca="false">SQRT(O45)</f>
        <v>4.47213595499958</v>
      </c>
      <c r="Q45" s="3" t="n">
        <f aca="false">M45/(O45)*100</f>
        <v>45</v>
      </c>
      <c r="R45" s="3" t="n">
        <f aca="false">ASIN(SQRT(Q45/100))</f>
        <v>0.735314452816668</v>
      </c>
      <c r="U45" s="12" t="n">
        <v>5.2</v>
      </c>
      <c r="V45" s="13" t="n">
        <f aca="false">LOG10(U45+0.01)</f>
        <v>0.716837723299524</v>
      </c>
      <c r="W45" s="9" t="s">
        <v>72</v>
      </c>
      <c r="X45" s="14" t="s">
        <v>64</v>
      </c>
    </row>
    <row r="46" customFormat="false" ht="15.75" hidden="false" customHeight="false" outlineLevel="0" collapsed="false">
      <c r="A46" s="3" t="s">
        <v>54</v>
      </c>
      <c r="B46" s="3" t="n">
        <v>2011</v>
      </c>
      <c r="C46" s="3" t="s">
        <v>55</v>
      </c>
      <c r="D46" s="3" t="n">
        <v>137</v>
      </c>
      <c r="E46" s="3" t="n">
        <v>3</v>
      </c>
      <c r="F46" s="3" t="s">
        <v>63</v>
      </c>
      <c r="G46" s="10" t="n">
        <v>1</v>
      </c>
      <c r="H46" s="3" t="n">
        <f aca="false">ASIN(SQRT(G46/100))</f>
        <v>0.10016742116156</v>
      </c>
      <c r="I46" s="10" t="n">
        <v>2</v>
      </c>
      <c r="J46" s="3" t="n">
        <f aca="false">ASIN(SQRT(I46/100))</f>
        <v>0.141897054604164</v>
      </c>
      <c r="K46" s="11" t="n">
        <v>4</v>
      </c>
      <c r="L46" s="3" t="n">
        <f aca="false">SQRT(K46)</f>
        <v>2</v>
      </c>
      <c r="M46" s="11" t="n">
        <v>0</v>
      </c>
      <c r="N46" s="3" t="n">
        <f aca="false">SQRT(M46)</f>
        <v>0</v>
      </c>
      <c r="O46" s="3" t="n">
        <f aca="false">K46+M46</f>
        <v>4</v>
      </c>
      <c r="P46" s="3" t="n">
        <f aca="false">SQRT(O46)</f>
        <v>2</v>
      </c>
      <c r="Q46" s="3" t="n">
        <f aca="false">M46/(O46)*100</f>
        <v>0</v>
      </c>
      <c r="R46" s="3" t="n">
        <f aca="false">ASIN(SQRT(Q46/100))</f>
        <v>0</v>
      </c>
      <c r="S46" s="11" t="n">
        <v>0.0879</v>
      </c>
      <c r="T46" s="3" t="n">
        <f aca="false">LOG10(S46+0.00001)</f>
        <v>-1.05596171994558</v>
      </c>
      <c r="U46" s="12" t="n">
        <v>0.7</v>
      </c>
      <c r="V46" s="13" t="n">
        <f aca="false">LOG10(U46+0.01)</f>
        <v>-0.148741651280925</v>
      </c>
    </row>
    <row r="47" customFormat="false" ht="15.75" hidden="false" customHeight="false" outlineLevel="0" collapsed="false">
      <c r="A47" s="3" t="s">
        <v>54</v>
      </c>
      <c r="B47" s="3" t="n">
        <v>2011</v>
      </c>
      <c r="C47" s="3" t="s">
        <v>55</v>
      </c>
      <c r="D47" s="3" t="n">
        <v>143</v>
      </c>
      <c r="E47" s="3" t="n">
        <v>5</v>
      </c>
      <c r="F47" s="3" t="s">
        <v>65</v>
      </c>
      <c r="G47" s="10" t="n">
        <v>1</v>
      </c>
      <c r="H47" s="3" t="n">
        <f aca="false">ASIN(SQRT(G47/100))</f>
        <v>0.10016742116156</v>
      </c>
      <c r="I47" s="10" t="n">
        <v>1</v>
      </c>
      <c r="J47" s="3" t="n">
        <f aca="false">ASIN(SQRT(I47/100))</f>
        <v>0.10016742116156</v>
      </c>
      <c r="K47" s="11" t="n">
        <v>1</v>
      </c>
      <c r="L47" s="3" t="n">
        <f aca="false">SQRT(K47)</f>
        <v>1</v>
      </c>
      <c r="M47" s="11" t="n">
        <v>0</v>
      </c>
      <c r="N47" s="3" t="n">
        <f aca="false">SQRT(M47)</f>
        <v>0</v>
      </c>
      <c r="O47" s="3" t="n">
        <f aca="false">K47+M47</f>
        <v>1</v>
      </c>
      <c r="P47" s="3" t="n">
        <f aca="false">SQRT(O47)</f>
        <v>1</v>
      </c>
      <c r="Q47" s="3" t="n">
        <f aca="false">M47/(O47)*100</f>
        <v>0</v>
      </c>
      <c r="R47" s="3" t="n">
        <f aca="false">ASIN(SQRT(Q47/100))</f>
        <v>0</v>
      </c>
      <c r="S47" s="11" t="n">
        <v>0.0018</v>
      </c>
      <c r="T47" s="3" t="n">
        <f aca="false">LOG10(S47+0.00001)</f>
        <v>-2.74232142513082</v>
      </c>
      <c r="U47" s="12" t="n">
        <v>0</v>
      </c>
      <c r="V47" s="13" t="n">
        <f aca="false">LOG10(U47+0.01)</f>
        <v>-2</v>
      </c>
      <c r="W47" s="9" t="s">
        <v>59</v>
      </c>
    </row>
    <row r="48" customFormat="false" ht="15.75" hidden="false" customHeight="false" outlineLevel="0" collapsed="false">
      <c r="A48" s="3" t="s">
        <v>54</v>
      </c>
      <c r="B48" s="3" t="n">
        <v>2011</v>
      </c>
      <c r="C48" s="3" t="s">
        <v>55</v>
      </c>
      <c r="D48" s="3" t="n">
        <v>156</v>
      </c>
      <c r="E48" s="3" t="n">
        <v>7</v>
      </c>
      <c r="F48" s="3" t="s">
        <v>71</v>
      </c>
      <c r="G48" s="10" t="n">
        <v>4</v>
      </c>
      <c r="H48" s="3" t="n">
        <f aca="false">ASIN(SQRT(G48/100))</f>
        <v>0.201357920790331</v>
      </c>
      <c r="I48" s="10" t="n">
        <v>1.5</v>
      </c>
      <c r="J48" s="3" t="n">
        <f aca="false">ASIN(SQRT(I48/100))</f>
        <v>0.122782758757646</v>
      </c>
      <c r="K48" s="11" t="n">
        <v>5</v>
      </c>
      <c r="L48" s="3" t="n">
        <f aca="false">SQRT(K48)</f>
        <v>2.23606797749979</v>
      </c>
      <c r="M48" s="11" t="n">
        <v>0</v>
      </c>
      <c r="N48" s="3" t="n">
        <f aca="false">SQRT(M48)</f>
        <v>0</v>
      </c>
      <c r="O48" s="3" t="n">
        <f aca="false">K48+M48</f>
        <v>5</v>
      </c>
      <c r="P48" s="3" t="n">
        <f aca="false">SQRT(O48)</f>
        <v>2.23606797749979</v>
      </c>
      <c r="Q48" s="3" t="n">
        <f aca="false">M48/(O48)*100</f>
        <v>0</v>
      </c>
      <c r="R48" s="3" t="n">
        <f aca="false">ASIN(SQRT(Q48/100))</f>
        <v>0</v>
      </c>
      <c r="S48" s="11" t="n">
        <v>0.0422</v>
      </c>
      <c r="T48" s="3" t="n">
        <f aca="false">LOG10(S48+0.00001)</f>
        <v>-1.37458464784559</v>
      </c>
      <c r="U48" s="12" t="n">
        <v>1.2</v>
      </c>
      <c r="V48" s="13" t="n">
        <f aca="false">LOG10(U48+0.01)</f>
        <v>0.0827853703164501</v>
      </c>
    </row>
    <row r="49" customFormat="false" ht="15.75" hidden="false" customHeight="false" outlineLevel="0" collapsed="false">
      <c r="A49" s="3" t="s">
        <v>54</v>
      </c>
      <c r="B49" s="3" t="n">
        <v>2011</v>
      </c>
      <c r="C49" s="3" t="s">
        <v>55</v>
      </c>
      <c r="D49" s="3" t="n">
        <v>158</v>
      </c>
      <c r="E49" s="3" t="n">
        <v>7</v>
      </c>
      <c r="F49" s="3" t="s">
        <v>71</v>
      </c>
      <c r="G49" s="10" t="n">
        <v>5</v>
      </c>
      <c r="H49" s="3" t="n">
        <f aca="false">ASIN(SQRT(G49/100))</f>
        <v>0.225513405898131</v>
      </c>
      <c r="I49" s="10" t="n">
        <v>3</v>
      </c>
      <c r="J49" s="3" t="n">
        <f aca="false">ASIN(SQRT(I49/100))</f>
        <v>0.17408301063648</v>
      </c>
      <c r="K49" s="11" t="n">
        <v>11</v>
      </c>
      <c r="L49" s="3" t="n">
        <f aca="false">SQRT(K49)</f>
        <v>3.3166247903554</v>
      </c>
      <c r="M49" s="11" t="n">
        <v>3</v>
      </c>
      <c r="N49" s="3" t="n">
        <f aca="false">SQRT(M49)</f>
        <v>1.73205080756888</v>
      </c>
      <c r="O49" s="3" t="n">
        <f aca="false">K49+M49</f>
        <v>14</v>
      </c>
      <c r="P49" s="3" t="n">
        <f aca="false">SQRT(O49)</f>
        <v>3.74165738677394</v>
      </c>
      <c r="Q49" s="3" t="n">
        <f aca="false">M49/(O49)*100</f>
        <v>21.4285714285714</v>
      </c>
      <c r="R49" s="3" t="n">
        <f aca="false">ASIN(SQRT(Q49/100))</f>
        <v>0.481275373942344</v>
      </c>
      <c r="S49" s="11" t="n">
        <v>0.1296</v>
      </c>
      <c r="T49" s="3" t="n">
        <f aca="false">LOG10(S49+0.00001)</f>
        <v>-0.887361489381508</v>
      </c>
      <c r="U49" s="12" t="n">
        <v>1.2</v>
      </c>
      <c r="V49" s="13" t="n">
        <f aca="false">LOG10(U49+0.01)</f>
        <v>0.0827853703164501</v>
      </c>
    </row>
    <row r="50" customFormat="false" ht="15.75" hidden="false" customHeight="false" outlineLevel="0" collapsed="false">
      <c r="A50" s="3" t="s">
        <v>54</v>
      </c>
      <c r="B50" s="3" t="n">
        <v>2011</v>
      </c>
      <c r="C50" s="3" t="s">
        <v>55</v>
      </c>
      <c r="D50" s="3" t="n">
        <v>168</v>
      </c>
      <c r="E50" s="3" t="n">
        <v>5</v>
      </c>
      <c r="F50" s="3" t="s">
        <v>65</v>
      </c>
      <c r="G50" s="10" t="n">
        <v>1.5</v>
      </c>
      <c r="H50" s="3" t="n">
        <f aca="false">ASIN(SQRT(G50/100))</f>
        <v>0.122782758757646</v>
      </c>
      <c r="I50" s="10" t="n">
        <v>0.3</v>
      </c>
      <c r="J50" s="3" t="n">
        <f aca="false">ASIN(SQRT(I50/100))</f>
        <v>0.0547996789158197</v>
      </c>
      <c r="K50" s="11" t="n">
        <v>0</v>
      </c>
      <c r="L50" s="3" t="n">
        <f aca="false">SQRT(K50)</f>
        <v>0</v>
      </c>
      <c r="M50" s="11" t="n">
        <v>0</v>
      </c>
      <c r="N50" s="3" t="n">
        <f aca="false">SQRT(M50)</f>
        <v>0</v>
      </c>
      <c r="O50" s="3" t="n">
        <f aca="false">K50+M50</f>
        <v>0</v>
      </c>
      <c r="P50" s="3" t="n">
        <f aca="false">SQRT(O50)</f>
        <v>0</v>
      </c>
      <c r="S50" s="11" t="n">
        <v>0</v>
      </c>
      <c r="T50" s="3" t="n">
        <f aca="false">LOG10(S50+0.00001)</f>
        <v>-5</v>
      </c>
      <c r="U50" s="12" t="n">
        <v>0.8</v>
      </c>
      <c r="V50" s="13" t="n">
        <f aca="false">LOG10(U50+0.01)</f>
        <v>-0.0915149811213502</v>
      </c>
      <c r="X50" s="14" t="s">
        <v>75</v>
      </c>
    </row>
    <row r="51" customFormat="false" ht="15.75" hidden="false" customHeight="false" outlineLevel="0" collapsed="false">
      <c r="A51" s="3" t="s">
        <v>54</v>
      </c>
      <c r="B51" s="3" t="n">
        <v>2011</v>
      </c>
      <c r="C51" s="3" t="s">
        <v>55</v>
      </c>
      <c r="D51" s="3" t="n">
        <v>169</v>
      </c>
      <c r="E51" s="3" t="n">
        <v>8</v>
      </c>
      <c r="F51" s="3" t="s">
        <v>69</v>
      </c>
      <c r="G51" s="10" t="n">
        <v>8</v>
      </c>
      <c r="H51" s="3" t="n">
        <f aca="false">ASIN(SQRT(G51/100))</f>
        <v>0.286756552211548</v>
      </c>
      <c r="I51" s="10" t="n">
        <v>10</v>
      </c>
      <c r="J51" s="3" t="n">
        <f aca="false">ASIN(SQRT(I51/100))</f>
        <v>0.321750554396642</v>
      </c>
      <c r="K51" s="11" t="n">
        <v>20</v>
      </c>
      <c r="L51" s="3" t="n">
        <f aca="false">SQRT(K51)</f>
        <v>4.47213595499958</v>
      </c>
      <c r="M51" s="11" t="n">
        <v>5</v>
      </c>
      <c r="N51" s="3" t="n">
        <f aca="false">SQRT(M51)</f>
        <v>2.23606797749979</v>
      </c>
      <c r="O51" s="3" t="n">
        <f aca="false">K51+M51</f>
        <v>25</v>
      </c>
      <c r="P51" s="3" t="n">
        <f aca="false">SQRT(O51)</f>
        <v>5</v>
      </c>
      <c r="Q51" s="3" t="n">
        <f aca="false">M51/(O51)*100</f>
        <v>20</v>
      </c>
      <c r="R51" s="3" t="n">
        <f aca="false">ASIN(SQRT(Q51/100))</f>
        <v>0.463647609000806</v>
      </c>
      <c r="S51" s="11" t="n">
        <v>0.3127</v>
      </c>
      <c r="T51" s="3" t="n">
        <f aca="false">LOG10(S51+0.00001)</f>
        <v>-0.504858230444378</v>
      </c>
      <c r="U51" s="12" t="n">
        <v>9.4</v>
      </c>
      <c r="V51" s="13" t="n">
        <f aca="false">LOG10(U51+0.01)</f>
        <v>0.973589623427257</v>
      </c>
    </row>
    <row r="52" customFormat="false" ht="15.75" hidden="false" customHeight="false" outlineLevel="0" collapsed="false">
      <c r="A52" s="3" t="s">
        <v>54</v>
      </c>
      <c r="B52" s="3" t="n">
        <v>2011</v>
      </c>
      <c r="C52" s="3" t="s">
        <v>55</v>
      </c>
      <c r="D52" s="3" t="n">
        <v>171</v>
      </c>
      <c r="E52" s="3" t="n">
        <v>1</v>
      </c>
      <c r="F52" s="3" t="s">
        <v>57</v>
      </c>
      <c r="G52" s="10" t="n">
        <v>10</v>
      </c>
      <c r="H52" s="3" t="n">
        <f aca="false">ASIN(SQRT(G52/100))</f>
        <v>0.321750554396642</v>
      </c>
      <c r="I52" s="10" t="n">
        <v>11</v>
      </c>
      <c r="J52" s="3" t="n">
        <f aca="false">ASIN(SQRT(I52/100))</f>
        <v>0.338065254780331</v>
      </c>
      <c r="K52" s="11" t="n">
        <v>46</v>
      </c>
      <c r="L52" s="3" t="n">
        <f aca="false">SQRT(K52)</f>
        <v>6.78232998312527</v>
      </c>
      <c r="M52" s="11" t="n">
        <v>0</v>
      </c>
      <c r="N52" s="3" t="n">
        <f aca="false">SQRT(M52)</f>
        <v>0</v>
      </c>
      <c r="O52" s="3" t="n">
        <f aca="false">K52+M52</f>
        <v>46</v>
      </c>
      <c r="P52" s="3" t="n">
        <f aca="false">SQRT(O52)</f>
        <v>6.78232998312527</v>
      </c>
      <c r="Q52" s="3" t="n">
        <f aca="false">M52/(O52)*100</f>
        <v>0</v>
      </c>
      <c r="R52" s="3" t="n">
        <f aca="false">ASIN(SQRT(Q52/100))</f>
        <v>0</v>
      </c>
      <c r="S52" s="11" t="n">
        <v>4.266</v>
      </c>
      <c r="T52" s="3" t="n">
        <f aca="false">LOG10(S52+0.00001)</f>
        <v>0.630021869148977</v>
      </c>
      <c r="U52" s="12" t="n">
        <v>12.3</v>
      </c>
      <c r="V52" s="13" t="n">
        <f aca="false">LOG10(U52+0.01)</f>
        <v>1.09025805293132</v>
      </c>
    </row>
    <row r="53" customFormat="false" ht="15.75" hidden="false" customHeight="false" outlineLevel="0" collapsed="false">
      <c r="A53" s="3" t="s">
        <v>54</v>
      </c>
      <c r="B53" s="3" t="n">
        <v>2011</v>
      </c>
      <c r="C53" s="3" t="s">
        <v>55</v>
      </c>
      <c r="D53" s="3" t="n">
        <v>172</v>
      </c>
      <c r="E53" s="3" t="n">
        <v>5</v>
      </c>
      <c r="F53" s="3" t="s">
        <v>65</v>
      </c>
      <c r="G53" s="10" t="n">
        <v>3</v>
      </c>
      <c r="H53" s="3" t="n">
        <f aca="false">ASIN(SQRT(G53/100))</f>
        <v>0.17408301063648</v>
      </c>
      <c r="I53" s="10" t="n">
        <v>3</v>
      </c>
      <c r="J53" s="3" t="n">
        <f aca="false">ASIN(SQRT(I53/100))</f>
        <v>0.17408301063648</v>
      </c>
      <c r="K53" s="11" t="n">
        <v>9</v>
      </c>
      <c r="L53" s="3" t="n">
        <f aca="false">SQRT(K53)</f>
        <v>3</v>
      </c>
      <c r="M53" s="11" t="n">
        <v>0</v>
      </c>
      <c r="N53" s="3" t="n">
        <f aca="false">SQRT(M53)</f>
        <v>0</v>
      </c>
      <c r="O53" s="3" t="n">
        <f aca="false">K53+M53</f>
        <v>9</v>
      </c>
      <c r="P53" s="3" t="n">
        <f aca="false">SQRT(O53)</f>
        <v>3</v>
      </c>
      <c r="Q53" s="3" t="n">
        <f aca="false">M53/(O53)*100</f>
        <v>0</v>
      </c>
      <c r="R53" s="3" t="n">
        <f aca="false">ASIN(SQRT(Q53/100))</f>
        <v>0</v>
      </c>
      <c r="S53" s="11" t="n">
        <v>0.5219</v>
      </c>
      <c r="T53" s="3" t="n">
        <f aca="false">LOG10(S53+0.00001)</f>
        <v>-0.28240438181246</v>
      </c>
      <c r="U53" s="12" t="n">
        <v>1.4</v>
      </c>
      <c r="V53" s="13" t="n">
        <f aca="false">LOG10(U53+0.01)</f>
        <v>0.14921911265538</v>
      </c>
    </row>
    <row r="54" customFormat="false" ht="15.75" hidden="false" customHeight="false" outlineLevel="0" collapsed="false">
      <c r="A54" s="3" t="s">
        <v>54</v>
      </c>
      <c r="B54" s="3" t="n">
        <v>2011</v>
      </c>
      <c r="C54" s="3" t="s">
        <v>55</v>
      </c>
      <c r="D54" s="3" t="n">
        <v>173</v>
      </c>
      <c r="E54" s="3" t="n">
        <v>8</v>
      </c>
      <c r="F54" s="3" t="s">
        <v>69</v>
      </c>
      <c r="G54" s="10" t="n">
        <v>1</v>
      </c>
      <c r="H54" s="3" t="n">
        <f aca="false">ASIN(SQRT(G54/100))</f>
        <v>0.10016742116156</v>
      </c>
      <c r="I54" s="10" t="n">
        <v>0.7</v>
      </c>
      <c r="J54" s="3" t="n">
        <f aca="false">ASIN(SQRT(I54/100))</f>
        <v>0.0837639217496668</v>
      </c>
      <c r="K54" s="11" t="n">
        <v>0</v>
      </c>
      <c r="L54" s="3" t="n">
        <f aca="false">SQRT(K54)</f>
        <v>0</v>
      </c>
      <c r="M54" s="11" t="n">
        <v>0</v>
      </c>
      <c r="N54" s="3" t="n">
        <f aca="false">SQRT(M54)</f>
        <v>0</v>
      </c>
      <c r="O54" s="3" t="n">
        <f aca="false">K54+M54</f>
        <v>0</v>
      </c>
      <c r="P54" s="3" t="n">
        <f aca="false">SQRT(O54)</f>
        <v>0</v>
      </c>
      <c r="S54" s="11" t="n">
        <v>0</v>
      </c>
      <c r="T54" s="3" t="n">
        <f aca="false">LOG10(S54+0.00001)</f>
        <v>-5</v>
      </c>
      <c r="U54" s="12" t="n">
        <v>0.5</v>
      </c>
      <c r="V54" s="13" t="n">
        <f aca="false">LOG10(U54+0.01)</f>
        <v>-0.292429823902064</v>
      </c>
      <c r="X54" s="14" t="s">
        <v>75</v>
      </c>
    </row>
    <row r="55" customFormat="false" ht="15.75" hidden="false" customHeight="false" outlineLevel="0" collapsed="false">
      <c r="A55" s="3" t="s">
        <v>54</v>
      </c>
      <c r="B55" s="3" t="n">
        <v>2011</v>
      </c>
      <c r="C55" s="3" t="s">
        <v>55</v>
      </c>
      <c r="D55" s="3" t="n">
        <v>174</v>
      </c>
      <c r="E55" s="3" t="n">
        <v>1</v>
      </c>
      <c r="F55" s="3" t="s">
        <v>57</v>
      </c>
      <c r="G55" s="10" t="n">
        <v>6</v>
      </c>
      <c r="H55" s="3" t="n">
        <f aca="false">ASIN(SQRT(G55/100))</f>
        <v>0.247467063170448</v>
      </c>
      <c r="I55" s="10" t="n">
        <v>4</v>
      </c>
      <c r="J55" s="3" t="n">
        <f aca="false">ASIN(SQRT(I55/100))</f>
        <v>0.201357920790331</v>
      </c>
      <c r="K55" s="11" t="n">
        <v>23</v>
      </c>
      <c r="L55" s="3" t="n">
        <f aca="false">SQRT(K55)</f>
        <v>4.79583152331272</v>
      </c>
      <c r="M55" s="11" t="n">
        <v>1</v>
      </c>
      <c r="N55" s="3" t="n">
        <f aca="false">SQRT(M55)</f>
        <v>1</v>
      </c>
      <c r="O55" s="3" t="n">
        <f aca="false">K55+M55</f>
        <v>24</v>
      </c>
      <c r="P55" s="3" t="n">
        <f aca="false">SQRT(O55)</f>
        <v>4.89897948556636</v>
      </c>
      <c r="Q55" s="3" t="n">
        <f aca="false">M55/(O55)*100</f>
        <v>4.16666666666667</v>
      </c>
      <c r="R55" s="3" t="n">
        <f aca="false">ASIN(SQRT(Q55/100))</f>
        <v>0.205568931161174</v>
      </c>
      <c r="S55" s="11" t="n">
        <v>1.5691</v>
      </c>
      <c r="T55" s="3" t="n">
        <f aca="false">LOG10(S55+0.00001)</f>
        <v>0.195653390188891</v>
      </c>
      <c r="U55" s="12" t="n">
        <v>5.2</v>
      </c>
      <c r="V55" s="13" t="n">
        <f aca="false">LOG10(U55+0.01)</f>
        <v>0.716837723299524</v>
      </c>
    </row>
    <row r="56" customFormat="false" ht="15.75" hidden="false" customHeight="false" outlineLevel="0" collapsed="false">
      <c r="A56" s="3" t="s">
        <v>54</v>
      </c>
      <c r="B56" s="3" t="n">
        <v>2011</v>
      </c>
      <c r="C56" s="3" t="s">
        <v>55</v>
      </c>
      <c r="D56" s="3" t="n">
        <v>175</v>
      </c>
      <c r="E56" s="3" t="n">
        <v>7</v>
      </c>
      <c r="F56" s="3" t="s">
        <v>71</v>
      </c>
      <c r="G56" s="10" t="n">
        <v>5</v>
      </c>
      <c r="H56" s="3" t="n">
        <f aca="false">ASIN(SQRT(G56/100))</f>
        <v>0.225513405898131</v>
      </c>
      <c r="I56" s="10" t="n">
        <v>5</v>
      </c>
      <c r="J56" s="3" t="n">
        <f aca="false">ASIN(SQRT(I56/100))</f>
        <v>0.225513405898131</v>
      </c>
      <c r="K56" s="11" t="n">
        <v>7</v>
      </c>
      <c r="L56" s="3" t="n">
        <f aca="false">SQRT(K56)</f>
        <v>2.64575131106459</v>
      </c>
      <c r="M56" s="11" t="n">
        <v>6</v>
      </c>
      <c r="N56" s="3" t="n">
        <f aca="false">SQRT(M56)</f>
        <v>2.44948974278318</v>
      </c>
      <c r="O56" s="3" t="n">
        <f aca="false">K56+M56</f>
        <v>13</v>
      </c>
      <c r="P56" s="3" t="n">
        <f aca="false">SQRT(O56)</f>
        <v>3.60555127546399</v>
      </c>
      <c r="Q56" s="3" t="n">
        <f aca="false">M56/(O56)*100</f>
        <v>46.1538461538462</v>
      </c>
      <c r="R56" s="3" t="n">
        <f aca="false">ASIN(SQRT(Q56/100))</f>
        <v>0.746898593069037</v>
      </c>
      <c r="S56" s="11" t="n">
        <v>0.09</v>
      </c>
      <c r="T56" s="3" t="n">
        <f aca="false">LOG10(S56+0.00001)</f>
        <v>-1.04570923829887</v>
      </c>
      <c r="U56" s="12" t="n">
        <v>2</v>
      </c>
      <c r="V56" s="13" t="n">
        <f aca="false">LOG10(U56+0.01)</f>
        <v>0.303196057420489</v>
      </c>
    </row>
    <row r="57" customFormat="false" ht="15.75" hidden="false" customHeight="false" outlineLevel="0" collapsed="false">
      <c r="A57" s="3" t="s">
        <v>54</v>
      </c>
      <c r="B57" s="3" t="n">
        <v>2011</v>
      </c>
      <c r="C57" s="3" t="s">
        <v>55</v>
      </c>
      <c r="D57" s="3" t="n">
        <v>178</v>
      </c>
      <c r="E57" s="3" t="n">
        <v>4</v>
      </c>
      <c r="F57" s="3" t="s">
        <v>58</v>
      </c>
      <c r="G57" s="10" t="n">
        <v>4</v>
      </c>
      <c r="H57" s="3" t="n">
        <f aca="false">ASIN(SQRT(G57/100))</f>
        <v>0.201357920790331</v>
      </c>
      <c r="I57" s="10" t="n">
        <v>5</v>
      </c>
      <c r="J57" s="3" t="n">
        <f aca="false">ASIN(SQRT(I57/100))</f>
        <v>0.225513405898131</v>
      </c>
      <c r="K57" s="11" t="n">
        <v>12</v>
      </c>
      <c r="L57" s="3" t="n">
        <f aca="false">SQRT(K57)</f>
        <v>3.46410161513775</v>
      </c>
      <c r="M57" s="11" t="n">
        <v>5</v>
      </c>
      <c r="N57" s="3" t="n">
        <f aca="false">SQRT(M57)</f>
        <v>2.23606797749979</v>
      </c>
      <c r="O57" s="3" t="n">
        <f aca="false">K57+M57</f>
        <v>17</v>
      </c>
      <c r="P57" s="3" t="n">
        <f aca="false">SQRT(O57)</f>
        <v>4.12310562561766</v>
      </c>
      <c r="Q57" s="3" t="n">
        <f aca="false">M57/(O57)*100</f>
        <v>29.4117647058824</v>
      </c>
      <c r="R57" s="3" t="n">
        <f aca="false">ASIN(SQRT(Q57/100))</f>
        <v>0.573203309100855</v>
      </c>
      <c r="S57" s="11" t="n">
        <v>0.3827</v>
      </c>
      <c r="T57" s="3" t="n">
        <f aca="false">LOG10(S57+0.00001)</f>
        <v>-0.417130189753345</v>
      </c>
      <c r="U57" s="12" t="n">
        <v>2.1</v>
      </c>
      <c r="V57" s="13" t="n">
        <f aca="false">LOG10(U57+0.01)</f>
        <v>0.324282455297693</v>
      </c>
    </row>
    <row r="58" customFormat="false" ht="15.75" hidden="false" customHeight="false" outlineLevel="0" collapsed="false">
      <c r="A58" s="3" t="s">
        <v>54</v>
      </c>
      <c r="B58" s="3" t="n">
        <v>2011</v>
      </c>
      <c r="C58" s="3" t="s">
        <v>55</v>
      </c>
      <c r="D58" s="3" t="n">
        <v>179</v>
      </c>
      <c r="E58" s="3" t="n">
        <v>8</v>
      </c>
      <c r="F58" s="3" t="s">
        <v>69</v>
      </c>
      <c r="G58" s="10" t="n">
        <v>6</v>
      </c>
      <c r="H58" s="3" t="n">
        <f aca="false">ASIN(SQRT(G58/100))</f>
        <v>0.247467063170448</v>
      </c>
      <c r="I58" s="10" t="n">
        <v>6</v>
      </c>
      <c r="J58" s="3" t="n">
        <f aca="false">ASIN(SQRT(I58/100))</f>
        <v>0.247467063170448</v>
      </c>
      <c r="K58" s="11" t="n">
        <v>12</v>
      </c>
      <c r="L58" s="3" t="n">
        <f aca="false">SQRT(K58)</f>
        <v>3.46410161513775</v>
      </c>
      <c r="M58" s="11" t="n">
        <v>0</v>
      </c>
      <c r="N58" s="3" t="n">
        <f aca="false">SQRT(M58)</f>
        <v>0</v>
      </c>
      <c r="O58" s="3" t="n">
        <f aca="false">K58+M58</f>
        <v>12</v>
      </c>
      <c r="P58" s="3" t="n">
        <f aca="false">SQRT(O58)</f>
        <v>3.46410161513775</v>
      </c>
      <c r="Q58" s="3" t="n">
        <f aca="false">M58/(O58)*100</f>
        <v>0</v>
      </c>
      <c r="R58" s="3" t="n">
        <f aca="false">ASIN(SQRT(Q58/100))</f>
        <v>0</v>
      </c>
      <c r="S58" s="11" t="n">
        <v>0.29</v>
      </c>
      <c r="T58" s="3" t="n">
        <f aca="false">LOG10(S58+0.00001)</f>
        <v>-0.537587026687449</v>
      </c>
      <c r="U58" s="12" t="n">
        <v>3.6</v>
      </c>
      <c r="V58" s="13" t="n">
        <f aca="false">LOG10(U58+0.01)</f>
        <v>0.557507201905658</v>
      </c>
      <c r="W58" s="9" t="s">
        <v>61</v>
      </c>
    </row>
    <row r="59" customFormat="false" ht="15.75" hidden="false" customHeight="false" outlineLevel="0" collapsed="false">
      <c r="A59" s="3" t="s">
        <v>54</v>
      </c>
      <c r="B59" s="3" t="n">
        <v>2011</v>
      </c>
      <c r="C59" s="3" t="s">
        <v>55</v>
      </c>
      <c r="D59" s="3" t="n">
        <v>180</v>
      </c>
      <c r="E59" s="3" t="n">
        <v>3</v>
      </c>
      <c r="F59" s="3" t="s">
        <v>63</v>
      </c>
      <c r="G59" s="10" t="n">
        <v>9</v>
      </c>
      <c r="H59" s="3" t="n">
        <f aca="false">ASIN(SQRT(G59/100))</f>
        <v>0.304692654015398</v>
      </c>
      <c r="I59" s="10" t="n">
        <v>8</v>
      </c>
      <c r="J59" s="3" t="n">
        <f aca="false">ASIN(SQRT(I59/100))</f>
        <v>0.286756552211548</v>
      </c>
      <c r="K59" s="11" t="n">
        <f aca="false">5+8+2+2+9+10+4</f>
        <v>40</v>
      </c>
      <c r="L59" s="3" t="n">
        <f aca="false">SQRT(K59)</f>
        <v>6.32455532033676</v>
      </c>
      <c r="M59" s="11" t="n">
        <v>12</v>
      </c>
      <c r="N59" s="3" t="n">
        <f aca="false">SQRT(M59)</f>
        <v>3.46410161513775</v>
      </c>
      <c r="O59" s="3" t="n">
        <f aca="false">K59+M59</f>
        <v>52</v>
      </c>
      <c r="P59" s="3" t="n">
        <f aca="false">SQRT(O59)</f>
        <v>7.21110255092798</v>
      </c>
      <c r="Q59" s="3" t="n">
        <f aca="false">M59/(O59)*100</f>
        <v>23.0769230769231</v>
      </c>
      <c r="R59" s="3" t="n">
        <f aca="false">ASIN(SQRT(Q59/100))</f>
        <v>0.501093013265357</v>
      </c>
      <c r="S59" s="11" t="n">
        <v>0.8858</v>
      </c>
      <c r="T59" s="3" t="n">
        <f aca="false">LOG10(S59+0.00001)</f>
        <v>-0.0526594212286083</v>
      </c>
      <c r="U59" s="12" t="n">
        <v>9.1</v>
      </c>
      <c r="V59" s="13" t="n">
        <f aca="false">LOG10(U59+0.01)</f>
        <v>0.959518376972998</v>
      </c>
    </row>
    <row r="60" customFormat="false" ht="15.75" hidden="false" customHeight="false" outlineLevel="0" collapsed="false">
      <c r="A60" s="3" t="s">
        <v>54</v>
      </c>
      <c r="B60" s="3" t="n">
        <v>2011</v>
      </c>
      <c r="C60" s="3" t="s">
        <v>55</v>
      </c>
      <c r="D60" s="3" t="n">
        <v>181</v>
      </c>
      <c r="E60" s="3" t="n">
        <v>3</v>
      </c>
      <c r="F60" s="3" t="s">
        <v>63</v>
      </c>
      <c r="G60" s="10" t="n">
        <v>6</v>
      </c>
      <c r="H60" s="3" t="n">
        <f aca="false">ASIN(SQRT(G60/100))</f>
        <v>0.247467063170448</v>
      </c>
      <c r="I60" s="10" t="n">
        <v>6</v>
      </c>
      <c r="J60" s="3" t="n">
        <f aca="false">ASIN(SQRT(I60/100))</f>
        <v>0.247467063170448</v>
      </c>
      <c r="K60" s="11" t="n">
        <f aca="false">12+7+3+5+7</f>
        <v>34</v>
      </c>
      <c r="L60" s="3" t="n">
        <f aca="false">SQRT(K60)</f>
        <v>5.8309518948453</v>
      </c>
      <c r="M60" s="11" t="n">
        <v>3</v>
      </c>
      <c r="N60" s="3" t="n">
        <f aca="false">SQRT(M60)</f>
        <v>1.73205080756888</v>
      </c>
      <c r="O60" s="3" t="n">
        <f aca="false">K60+M60</f>
        <v>37</v>
      </c>
      <c r="P60" s="3" t="n">
        <f aca="false">SQRT(O60)</f>
        <v>6.08276253029822</v>
      </c>
      <c r="Q60" s="3" t="n">
        <f aca="false">M60/(O60)*100</f>
        <v>8.10810810810811</v>
      </c>
      <c r="R60" s="3" t="n">
        <f aca="false">ASIN(SQRT(Q60/100))</f>
        <v>0.288742907954002</v>
      </c>
      <c r="S60" s="11" t="n">
        <v>0.7426</v>
      </c>
      <c r="T60" s="3" t="n">
        <f aca="false">LOG10(S60+0.00001)</f>
        <v>-0.129239206852955</v>
      </c>
      <c r="U60" s="12" t="n">
        <v>1</v>
      </c>
      <c r="V60" s="13" t="n">
        <f aca="false">LOG10(U60+0.01)</f>
        <v>0.00432137378264258</v>
      </c>
      <c r="W60" s="9" t="s">
        <v>61</v>
      </c>
    </row>
    <row r="61" customFormat="false" ht="15.75" hidden="false" customHeight="false" outlineLevel="0" collapsed="false">
      <c r="A61" s="3" t="s">
        <v>54</v>
      </c>
      <c r="B61" s="3" t="n">
        <v>2011</v>
      </c>
      <c r="C61" s="3" t="s">
        <v>55</v>
      </c>
      <c r="D61" s="3" t="n">
        <v>183</v>
      </c>
      <c r="E61" s="3" t="n">
        <v>7</v>
      </c>
      <c r="F61" s="3" t="s">
        <v>71</v>
      </c>
      <c r="G61" s="10" t="n">
        <v>7</v>
      </c>
      <c r="H61" s="3" t="n">
        <f aca="false">ASIN(SQRT(G61/100))</f>
        <v>0.267763327157194</v>
      </c>
      <c r="I61" s="10" t="n">
        <v>7</v>
      </c>
      <c r="J61" s="3" t="n">
        <f aca="false">ASIN(SQRT(I61/100))</f>
        <v>0.267763327157194</v>
      </c>
      <c r="K61" s="11" t="n">
        <f aca="false">4+6+5+3+2+6</f>
        <v>26</v>
      </c>
      <c r="L61" s="3" t="n">
        <f aca="false">SQRT(K61)</f>
        <v>5.09901951359278</v>
      </c>
      <c r="M61" s="11" t="n">
        <v>1</v>
      </c>
      <c r="N61" s="3" t="n">
        <f aca="false">SQRT(M61)</f>
        <v>1</v>
      </c>
      <c r="O61" s="3" t="n">
        <f aca="false">K61+M61</f>
        <v>27</v>
      </c>
      <c r="P61" s="3" t="n">
        <f aca="false">SQRT(O61)</f>
        <v>5.19615242270663</v>
      </c>
      <c r="Q61" s="3" t="n">
        <f aca="false">M61/(O61)*100</f>
        <v>3.7037037037037</v>
      </c>
      <c r="R61" s="3" t="n">
        <f aca="false">ASIN(SQRT(Q61/100))</f>
        <v>0.193658300444327</v>
      </c>
      <c r="S61" s="11" t="n">
        <v>0.7169</v>
      </c>
      <c r="T61" s="3" t="n">
        <f aca="false">LOG10(S61+0.00001)</f>
        <v>-0.144535361705567</v>
      </c>
      <c r="U61" s="12" t="n">
        <v>1.2</v>
      </c>
      <c r="V61" s="13" t="n">
        <f aca="false">LOG10(U61+0.01)</f>
        <v>0.0827853703164501</v>
      </c>
    </row>
    <row r="62" customFormat="false" ht="15.75" hidden="false" customHeight="false" outlineLevel="0" collapsed="false">
      <c r="A62" s="3" t="s">
        <v>54</v>
      </c>
      <c r="B62" s="3" t="n">
        <v>2011</v>
      </c>
      <c r="C62" s="3" t="s">
        <v>55</v>
      </c>
      <c r="D62" s="3" t="n">
        <v>184</v>
      </c>
      <c r="E62" s="3" t="n">
        <v>2</v>
      </c>
      <c r="F62" s="3" t="s">
        <v>60</v>
      </c>
      <c r="G62" s="10" t="n">
        <v>4</v>
      </c>
      <c r="H62" s="3" t="n">
        <f aca="false">ASIN(SQRT(G62/100))</f>
        <v>0.201357920790331</v>
      </c>
      <c r="I62" s="10" t="n">
        <v>3</v>
      </c>
      <c r="J62" s="3" t="n">
        <f aca="false">ASIN(SQRT(I62/100))</f>
        <v>0.17408301063648</v>
      </c>
      <c r="K62" s="11" t="n">
        <v>15</v>
      </c>
      <c r="L62" s="3" t="n">
        <f aca="false">SQRT(K62)</f>
        <v>3.87298334620742</v>
      </c>
      <c r="M62" s="11" t="n">
        <v>0</v>
      </c>
      <c r="N62" s="3" t="n">
        <f aca="false">SQRT(M62)</f>
        <v>0</v>
      </c>
      <c r="O62" s="3" t="n">
        <f aca="false">K62+M62</f>
        <v>15</v>
      </c>
      <c r="P62" s="3" t="n">
        <f aca="false">SQRT(O62)</f>
        <v>3.87298334620742</v>
      </c>
      <c r="Q62" s="3" t="n">
        <f aca="false">M62/(O62)*100</f>
        <v>0</v>
      </c>
      <c r="R62" s="3" t="n">
        <f aca="false">ASIN(SQRT(Q62/100))</f>
        <v>0</v>
      </c>
      <c r="S62" s="11" t="n">
        <v>0.6193</v>
      </c>
      <c r="T62" s="3" t="n">
        <f aca="false">LOG10(S62+0.00001)</f>
        <v>-0.20809190737981</v>
      </c>
      <c r="U62" s="12" t="n">
        <v>2.4</v>
      </c>
      <c r="V62" s="13" t="n">
        <f aca="false">LOG10(U62+0.01)</f>
        <v>0.382017042574868</v>
      </c>
    </row>
    <row r="63" customFormat="false" ht="15.75" hidden="false" customHeight="false" outlineLevel="0" collapsed="false">
      <c r="A63" s="3" t="s">
        <v>54</v>
      </c>
      <c r="B63" s="3" t="n">
        <v>2011</v>
      </c>
      <c r="C63" s="3" t="s">
        <v>55</v>
      </c>
      <c r="D63" s="3" t="n">
        <v>185</v>
      </c>
      <c r="E63" s="3" t="n">
        <v>5</v>
      </c>
      <c r="F63" s="3" t="s">
        <v>65</v>
      </c>
      <c r="G63" s="10" t="n">
        <v>3</v>
      </c>
      <c r="H63" s="3" t="n">
        <f aca="false">ASIN(SQRT(G63/100))</f>
        <v>0.17408301063648</v>
      </c>
      <c r="I63" s="10" t="n">
        <v>4</v>
      </c>
      <c r="J63" s="3" t="n">
        <f aca="false">ASIN(SQRT(I63/100))</f>
        <v>0.201357920790331</v>
      </c>
      <c r="K63" s="11" t="n">
        <v>11</v>
      </c>
      <c r="L63" s="3" t="n">
        <f aca="false">SQRT(K63)</f>
        <v>3.3166247903554</v>
      </c>
      <c r="M63" s="11" t="n">
        <v>0</v>
      </c>
      <c r="N63" s="3" t="n">
        <f aca="false">SQRT(M63)</f>
        <v>0</v>
      </c>
      <c r="O63" s="3" t="n">
        <f aca="false">K63+M63</f>
        <v>11</v>
      </c>
      <c r="P63" s="3" t="n">
        <f aca="false">SQRT(O63)</f>
        <v>3.3166247903554</v>
      </c>
      <c r="Q63" s="3" t="n">
        <f aca="false">M63/(O63)*100</f>
        <v>0</v>
      </c>
      <c r="R63" s="3" t="n">
        <f aca="false">ASIN(SQRT(Q63/100))</f>
        <v>0</v>
      </c>
      <c r="S63" s="11" t="n">
        <v>0.3897</v>
      </c>
      <c r="T63" s="3" t="n">
        <f aca="false">LOG10(S63+0.00001)</f>
        <v>-0.409258450021787</v>
      </c>
      <c r="U63" s="12" t="n">
        <v>4.5</v>
      </c>
      <c r="V63" s="13" t="n">
        <f aca="false">LOG10(U63+0.01)</f>
        <v>0.654176541877961</v>
      </c>
      <c r="W63" s="9" t="s">
        <v>63</v>
      </c>
    </row>
    <row r="64" customFormat="false" ht="15.75" hidden="false" customHeight="false" outlineLevel="0" collapsed="false">
      <c r="A64" s="3" t="s">
        <v>54</v>
      </c>
      <c r="B64" s="3" t="n">
        <v>2011</v>
      </c>
      <c r="C64" s="3" t="s">
        <v>55</v>
      </c>
      <c r="D64" s="3" t="n">
        <v>187</v>
      </c>
      <c r="E64" s="3" t="n">
        <v>8</v>
      </c>
      <c r="F64" s="3" t="s">
        <v>69</v>
      </c>
      <c r="G64" s="10" t="n">
        <v>7</v>
      </c>
      <c r="H64" s="3" t="n">
        <f aca="false">ASIN(SQRT(G64/100))</f>
        <v>0.267763327157194</v>
      </c>
      <c r="I64" s="10" t="n">
        <v>11</v>
      </c>
      <c r="J64" s="3" t="n">
        <f aca="false">ASIN(SQRT(I64/100))</f>
        <v>0.338065254780331</v>
      </c>
      <c r="K64" s="11" t="n">
        <v>14</v>
      </c>
      <c r="L64" s="3" t="n">
        <f aca="false">SQRT(K64)</f>
        <v>3.74165738677394</v>
      </c>
      <c r="M64" s="11" t="n">
        <v>0</v>
      </c>
      <c r="N64" s="3" t="n">
        <f aca="false">SQRT(M64)</f>
        <v>0</v>
      </c>
      <c r="O64" s="3" t="n">
        <f aca="false">K64+M64</f>
        <v>14</v>
      </c>
      <c r="P64" s="3" t="n">
        <f aca="false">SQRT(O64)</f>
        <v>3.74165738677394</v>
      </c>
      <c r="Q64" s="3" t="n">
        <f aca="false">M64/(O64)*100</f>
        <v>0</v>
      </c>
      <c r="R64" s="3" t="n">
        <f aca="false">ASIN(SQRT(Q64/100))</f>
        <v>0</v>
      </c>
      <c r="S64" s="11" t="n">
        <v>0.7071</v>
      </c>
      <c r="T64" s="3" t="n">
        <f aca="false">LOG10(S64+0.00001)</f>
        <v>-0.150513020889079</v>
      </c>
      <c r="U64" s="12" t="n">
        <v>11.2</v>
      </c>
      <c r="V64" s="13" t="n">
        <f aca="false">LOG10(U64+0.01)</f>
        <v>1.04960561259497</v>
      </c>
      <c r="W64" s="9" t="s">
        <v>73</v>
      </c>
    </row>
    <row r="65" customFormat="false" ht="15.75" hidden="false" customHeight="false" outlineLevel="0" collapsed="false">
      <c r="A65" s="3" t="s">
        <v>54</v>
      </c>
      <c r="B65" s="3" t="n">
        <v>2011</v>
      </c>
      <c r="C65" s="3" t="s">
        <v>55</v>
      </c>
      <c r="D65" s="3" t="n">
        <v>188</v>
      </c>
      <c r="E65" s="3" t="n">
        <v>4</v>
      </c>
      <c r="F65" s="3" t="s">
        <v>58</v>
      </c>
      <c r="G65" s="10" t="n">
        <v>2</v>
      </c>
      <c r="H65" s="3" t="n">
        <f aca="false">ASIN(SQRT(G65/100))</f>
        <v>0.141897054604164</v>
      </c>
      <c r="I65" s="10" t="n">
        <v>2</v>
      </c>
      <c r="J65" s="3" t="n">
        <f aca="false">ASIN(SQRT(I65/100))</f>
        <v>0.141897054604164</v>
      </c>
      <c r="K65" s="11" t="n">
        <v>3</v>
      </c>
      <c r="L65" s="3" t="n">
        <f aca="false">SQRT(K65)</f>
        <v>1.73205080756888</v>
      </c>
      <c r="M65" s="11" t="n">
        <v>0</v>
      </c>
      <c r="N65" s="3" t="n">
        <f aca="false">SQRT(M65)</f>
        <v>0</v>
      </c>
      <c r="O65" s="3" t="n">
        <f aca="false">K65+M65</f>
        <v>3</v>
      </c>
      <c r="P65" s="3" t="n">
        <f aca="false">SQRT(O65)</f>
        <v>1.73205080756888</v>
      </c>
      <c r="Q65" s="3" t="n">
        <f aca="false">M65/(O65)*100</f>
        <v>0</v>
      </c>
      <c r="R65" s="3" t="n">
        <f aca="false">ASIN(SQRT(Q65/100))</f>
        <v>0</v>
      </c>
      <c r="S65" s="11" t="n">
        <v>0.1047</v>
      </c>
      <c r="T65" s="3" t="n">
        <f aca="false">LOG10(S65+0.00001)</f>
        <v>-0.980011840408715</v>
      </c>
      <c r="U65" s="12" t="n">
        <v>1</v>
      </c>
      <c r="V65" s="13" t="n">
        <f aca="false">LOG10(U65+0.01)</f>
        <v>0.00432137378264258</v>
      </c>
      <c r="W65" s="9" t="s">
        <v>61</v>
      </c>
    </row>
    <row r="66" customFormat="false" ht="15.75" hidden="false" customHeight="false" outlineLevel="0" collapsed="false">
      <c r="A66" s="3" t="s">
        <v>54</v>
      </c>
      <c r="B66" s="3" t="n">
        <v>2011</v>
      </c>
      <c r="C66" s="3" t="s">
        <v>76</v>
      </c>
      <c r="D66" s="0" t="n">
        <v>203</v>
      </c>
      <c r="E66" s="3" t="n">
        <v>6</v>
      </c>
      <c r="F66" s="3" t="s">
        <v>56</v>
      </c>
      <c r="G66" s="10" t="n">
        <v>1.75</v>
      </c>
      <c r="H66" s="3" t="n">
        <f aca="false">ASIN(SQRT(G66/100))</f>
        <v>0.132676474798825</v>
      </c>
      <c r="I66" s="10" t="n">
        <v>0.8</v>
      </c>
      <c r="J66" s="3" t="n">
        <f aca="false">ASIN(SQRT(I66/100))</f>
        <v>0.0895624074394449</v>
      </c>
      <c r="K66" s="11" t="n">
        <v>0</v>
      </c>
      <c r="L66" s="3" t="n">
        <f aca="false">SQRT(K66)</f>
        <v>0</v>
      </c>
      <c r="M66" s="11" t="n">
        <v>0</v>
      </c>
      <c r="N66" s="3" t="n">
        <f aca="false">SQRT(M66)</f>
        <v>0</v>
      </c>
      <c r="O66" s="3" t="n">
        <f aca="false">K66+M66</f>
        <v>0</v>
      </c>
      <c r="P66" s="3" t="n">
        <f aca="false">SQRT(O66)</f>
        <v>0</v>
      </c>
      <c r="S66" s="11" t="n">
        <v>0</v>
      </c>
      <c r="T66" s="3" t="n">
        <f aca="false">LOG10(S66+0.00001)</f>
        <v>-5</v>
      </c>
      <c r="U66" s="12" t="n">
        <v>0.1</v>
      </c>
      <c r="V66" s="13" t="n">
        <f aca="false">LOG10(U66+0.01)</f>
        <v>-0.958607314841775</v>
      </c>
      <c r="X66" s="14" t="s">
        <v>75</v>
      </c>
    </row>
    <row r="67" customFormat="false" ht="15.75" hidden="false" customHeight="false" outlineLevel="0" collapsed="false">
      <c r="A67" s="3" t="s">
        <v>54</v>
      </c>
      <c r="B67" s="3" t="n">
        <v>2011</v>
      </c>
      <c r="C67" s="3" t="s">
        <v>76</v>
      </c>
      <c r="D67" s="0" t="n">
        <v>206</v>
      </c>
      <c r="E67" s="3" t="n">
        <v>8</v>
      </c>
      <c r="F67" s="3" t="s">
        <v>69</v>
      </c>
      <c r="G67" s="10" t="n">
        <v>2</v>
      </c>
      <c r="H67" s="3" t="n">
        <f aca="false">ASIN(SQRT(G67/100))</f>
        <v>0.141897054604164</v>
      </c>
      <c r="I67" s="10" t="n">
        <v>0.5</v>
      </c>
      <c r="J67" s="3" t="n">
        <f aca="false">ASIN(SQRT(I67/100))</f>
        <v>0.0707697366622136</v>
      </c>
      <c r="K67" s="11" t="n">
        <v>1</v>
      </c>
      <c r="L67" s="3" t="n">
        <f aca="false">SQRT(K67)</f>
        <v>1</v>
      </c>
      <c r="M67" s="11" t="n">
        <v>0</v>
      </c>
      <c r="N67" s="3" t="n">
        <f aca="false">SQRT(M67)</f>
        <v>0</v>
      </c>
      <c r="O67" s="3" t="n">
        <f aca="false">K67+M67</f>
        <v>1</v>
      </c>
      <c r="P67" s="3" t="n">
        <f aca="false">SQRT(O67)</f>
        <v>1</v>
      </c>
      <c r="Q67" s="3" t="n">
        <f aca="false">M67/(O67)*100</f>
        <v>0</v>
      </c>
      <c r="R67" s="3" t="n">
        <f aca="false">ASIN(SQRT(Q67/100))</f>
        <v>0</v>
      </c>
      <c r="S67" s="11" t="n">
        <v>0.03</v>
      </c>
      <c r="T67" s="3" t="n">
        <f aca="false">LOG10(S67+0.00001)</f>
        <v>-1.52273400457515</v>
      </c>
      <c r="U67" s="12" t="n">
        <v>0.3</v>
      </c>
      <c r="V67" s="13" t="n">
        <f aca="false">LOG10(U67+0.01)</f>
        <v>-0.508638306165727</v>
      </c>
      <c r="W67" s="9" t="s">
        <v>77</v>
      </c>
    </row>
    <row r="68" customFormat="false" ht="15.75" hidden="false" customHeight="false" outlineLevel="0" collapsed="false">
      <c r="A68" s="3" t="s">
        <v>54</v>
      </c>
      <c r="B68" s="3" t="n">
        <v>2011</v>
      </c>
      <c r="C68" s="3" t="s">
        <v>76</v>
      </c>
      <c r="D68" s="0" t="n">
        <v>209</v>
      </c>
      <c r="E68" s="3" t="n">
        <v>2</v>
      </c>
      <c r="F68" s="3" t="s">
        <v>60</v>
      </c>
      <c r="G68" s="10" t="n">
        <v>8</v>
      </c>
      <c r="H68" s="3" t="n">
        <f aca="false">ASIN(SQRT(G68/100))</f>
        <v>0.286756552211548</v>
      </c>
      <c r="I68" s="10" t="n">
        <v>8</v>
      </c>
      <c r="J68" s="3" t="n">
        <f aca="false">ASIN(SQRT(I68/100))</f>
        <v>0.286756552211548</v>
      </c>
      <c r="U68" s="12" t="n">
        <v>3.3</v>
      </c>
      <c r="V68" s="13" t="n">
        <f aca="false">LOG10(U68+0.01)</f>
        <v>0.519827993775719</v>
      </c>
      <c r="X68" s="14" t="s">
        <v>78</v>
      </c>
    </row>
    <row r="69" customFormat="false" ht="15.75" hidden="false" customHeight="false" outlineLevel="0" collapsed="false">
      <c r="A69" s="3" t="s">
        <v>54</v>
      </c>
      <c r="B69" s="3" t="n">
        <v>2011</v>
      </c>
      <c r="C69" s="3" t="s">
        <v>76</v>
      </c>
      <c r="D69" s="0" t="n">
        <v>210</v>
      </c>
      <c r="E69" s="3" t="n">
        <v>1</v>
      </c>
      <c r="F69" s="3" t="s">
        <v>57</v>
      </c>
      <c r="G69" s="10" t="n">
        <v>5</v>
      </c>
      <c r="H69" s="3" t="n">
        <f aca="false">ASIN(SQRT(G69/100))</f>
        <v>0.225513405898131</v>
      </c>
      <c r="I69" s="10" t="n">
        <v>4</v>
      </c>
      <c r="J69" s="3" t="n">
        <f aca="false">ASIN(SQRT(I69/100))</f>
        <v>0.201357920790331</v>
      </c>
      <c r="K69" s="11" t="n">
        <v>8</v>
      </c>
      <c r="L69" s="3" t="n">
        <f aca="false">SQRT(K69)</f>
        <v>2.82842712474619</v>
      </c>
      <c r="M69" s="11" t="n">
        <v>0</v>
      </c>
      <c r="N69" s="3" t="n">
        <f aca="false">SQRT(M69)</f>
        <v>0</v>
      </c>
      <c r="O69" s="3" t="n">
        <f aca="false">K69+M69</f>
        <v>8</v>
      </c>
      <c r="P69" s="3" t="n">
        <f aca="false">SQRT(O69)</f>
        <v>2.82842712474619</v>
      </c>
      <c r="Q69" s="3" t="n">
        <f aca="false">M69/(O69)*100</f>
        <v>0</v>
      </c>
      <c r="R69" s="3" t="n">
        <f aca="false">ASIN(SQRT(Q69/100))</f>
        <v>0</v>
      </c>
      <c r="S69" s="11" t="n">
        <v>0.4365</v>
      </c>
      <c r="T69" s="3" t="n">
        <f aca="false">LOG10(S69+0.00001)</f>
        <v>-0.360005802599712</v>
      </c>
      <c r="U69" s="12" t="n">
        <v>1.1</v>
      </c>
      <c r="V69" s="13" t="n">
        <f aca="false">LOG10(U69+0.01)</f>
        <v>0.0453229787866575</v>
      </c>
      <c r="W69" s="9" t="s">
        <v>63</v>
      </c>
    </row>
    <row r="70" customFormat="false" ht="15.75" hidden="false" customHeight="false" outlineLevel="0" collapsed="false">
      <c r="A70" s="3" t="s">
        <v>54</v>
      </c>
      <c r="B70" s="3" t="n">
        <v>2011</v>
      </c>
      <c r="C70" s="3" t="s">
        <v>76</v>
      </c>
      <c r="D70" s="0" t="n">
        <v>224</v>
      </c>
      <c r="E70" s="3" t="n">
        <v>1</v>
      </c>
      <c r="F70" s="3" t="s">
        <v>57</v>
      </c>
      <c r="G70" s="10" t="n">
        <v>3</v>
      </c>
      <c r="H70" s="3" t="n">
        <f aca="false">ASIN(SQRT(G70/100))</f>
        <v>0.17408301063648</v>
      </c>
      <c r="I70" s="10" t="n">
        <v>4</v>
      </c>
      <c r="J70" s="3" t="n">
        <f aca="false">ASIN(SQRT(I70/100))</f>
        <v>0.201357920790331</v>
      </c>
      <c r="U70" s="12" t="n">
        <v>3.6</v>
      </c>
      <c r="V70" s="13" t="n">
        <f aca="false">LOG10(U70+0.01)</f>
        <v>0.557507201905658</v>
      </c>
      <c r="W70" s="9" t="s">
        <v>62</v>
      </c>
      <c r="X70" s="11" t="s">
        <v>79</v>
      </c>
    </row>
    <row r="71" customFormat="false" ht="15.75" hidden="false" customHeight="false" outlineLevel="0" collapsed="false">
      <c r="A71" s="3" t="s">
        <v>54</v>
      </c>
      <c r="B71" s="3" t="n">
        <v>2011</v>
      </c>
      <c r="C71" s="3" t="s">
        <v>76</v>
      </c>
      <c r="D71" s="0" t="n">
        <v>225</v>
      </c>
      <c r="E71" s="3" t="n">
        <v>1</v>
      </c>
      <c r="F71" s="3" t="s">
        <v>57</v>
      </c>
      <c r="G71" s="10" t="n">
        <v>1.2</v>
      </c>
      <c r="H71" s="3" t="n">
        <f aca="false">ASIN(SQRT(G71/100))</f>
        <v>0.109764792124965</v>
      </c>
      <c r="I71" s="10" t="n">
        <v>1.8</v>
      </c>
      <c r="J71" s="3" t="n">
        <f aca="false">ASIN(SQRT(I71/100))</f>
        <v>0.134569866437276</v>
      </c>
      <c r="K71" s="11" t="n">
        <v>4</v>
      </c>
      <c r="L71" s="3" t="n">
        <f aca="false">SQRT(K71)</f>
        <v>2</v>
      </c>
      <c r="M71" s="11" t="n">
        <v>0</v>
      </c>
      <c r="N71" s="3" t="n">
        <f aca="false">SQRT(M71)</f>
        <v>0</v>
      </c>
      <c r="O71" s="3" t="n">
        <f aca="false">K71+M71</f>
        <v>4</v>
      </c>
      <c r="P71" s="3" t="n">
        <f aca="false">SQRT(O71)</f>
        <v>2</v>
      </c>
      <c r="Q71" s="3" t="n">
        <f aca="false">M71/(O71)*100</f>
        <v>0</v>
      </c>
      <c r="R71" s="3" t="n">
        <f aca="false">ASIN(SQRT(Q71/100))</f>
        <v>0</v>
      </c>
      <c r="S71" s="11" t="n">
        <v>0.139</v>
      </c>
      <c r="T71" s="3" t="n">
        <f aca="false">LOG10(S71+0.00001)</f>
        <v>-0.856953956662412</v>
      </c>
      <c r="U71" s="12" t="n">
        <v>1.4</v>
      </c>
      <c r="V71" s="13" t="n">
        <f aca="false">LOG10(U71+0.01)</f>
        <v>0.14921911265538</v>
      </c>
      <c r="W71" s="9" t="s">
        <v>73</v>
      </c>
    </row>
    <row r="72" customFormat="false" ht="15.75" hidden="false" customHeight="false" outlineLevel="0" collapsed="false">
      <c r="A72" s="3" t="s">
        <v>54</v>
      </c>
      <c r="B72" s="3" t="n">
        <v>2011</v>
      </c>
      <c r="C72" s="3" t="s">
        <v>76</v>
      </c>
      <c r="D72" s="0" t="n">
        <v>232</v>
      </c>
      <c r="E72" s="3" t="n">
        <v>1</v>
      </c>
      <c r="F72" s="3" t="s">
        <v>57</v>
      </c>
      <c r="G72" s="10" t="n">
        <v>2.5</v>
      </c>
      <c r="H72" s="3" t="n">
        <f aca="false">ASIN(SQRT(G72/100))</f>
        <v>0.158780214645761</v>
      </c>
      <c r="I72" s="10" t="n">
        <v>4</v>
      </c>
      <c r="J72" s="3" t="n">
        <f aca="false">ASIN(SQRT(I72/100))</f>
        <v>0.201357920790331</v>
      </c>
      <c r="K72" s="11" t="n">
        <v>3</v>
      </c>
      <c r="L72" s="3" t="n">
        <f aca="false">SQRT(K72)</f>
        <v>1.73205080756888</v>
      </c>
      <c r="M72" s="11" t="n">
        <v>0</v>
      </c>
      <c r="N72" s="3" t="n">
        <f aca="false">SQRT(M72)</f>
        <v>0</v>
      </c>
      <c r="O72" s="3" t="n">
        <f aca="false">K72+M72</f>
        <v>3</v>
      </c>
      <c r="P72" s="3" t="n">
        <f aca="false">SQRT(O72)</f>
        <v>1.73205080756888</v>
      </c>
      <c r="Q72" s="3" t="n">
        <f aca="false">M72/(O72)*100</f>
        <v>0</v>
      </c>
      <c r="R72" s="3" t="n">
        <f aca="false">ASIN(SQRT(Q72/100))</f>
        <v>0</v>
      </c>
      <c r="S72" s="11" t="n">
        <v>0.0787</v>
      </c>
      <c r="T72" s="3" t="n">
        <f aca="false">LOG10(S72+0.00001)</f>
        <v>-1.10397008760377</v>
      </c>
      <c r="U72" s="12" t="n">
        <v>1.2</v>
      </c>
      <c r="V72" s="13" t="n">
        <f aca="false">LOG10(U72+0.01)</f>
        <v>0.0827853703164501</v>
      </c>
    </row>
    <row r="73" customFormat="false" ht="15.75" hidden="false" customHeight="false" outlineLevel="0" collapsed="false">
      <c r="A73" s="3" t="s">
        <v>54</v>
      </c>
      <c r="B73" s="3" t="n">
        <v>2011</v>
      </c>
      <c r="C73" s="3" t="s">
        <v>76</v>
      </c>
      <c r="D73" s="0" t="n">
        <v>234</v>
      </c>
      <c r="E73" s="3" t="n">
        <v>6</v>
      </c>
      <c r="F73" s="3" t="s">
        <v>56</v>
      </c>
      <c r="G73" s="10" t="n">
        <v>4</v>
      </c>
      <c r="H73" s="3" t="n">
        <f aca="false">ASIN(SQRT(G73/100))</f>
        <v>0.201357920790331</v>
      </c>
      <c r="I73" s="10" t="n">
        <v>1</v>
      </c>
      <c r="J73" s="3" t="n">
        <f aca="false">ASIN(SQRT(I73/100))</f>
        <v>0.10016742116156</v>
      </c>
      <c r="K73" s="11" t="n">
        <v>1</v>
      </c>
      <c r="L73" s="3" t="n">
        <f aca="false">SQRT(K73)</f>
        <v>1</v>
      </c>
      <c r="M73" s="11" t="n">
        <v>0</v>
      </c>
      <c r="N73" s="3" t="n">
        <f aca="false">SQRT(M73)</f>
        <v>0</v>
      </c>
      <c r="O73" s="3" t="n">
        <f aca="false">K73+M73</f>
        <v>1</v>
      </c>
      <c r="P73" s="3" t="n">
        <f aca="false">SQRT(O73)</f>
        <v>1</v>
      </c>
      <c r="Q73" s="3" t="n">
        <f aca="false">M73/(O73)*100</f>
        <v>0</v>
      </c>
      <c r="R73" s="3" t="n">
        <f aca="false">ASIN(SQRT(Q73/100))</f>
        <v>0</v>
      </c>
      <c r="S73" s="11" t="n">
        <v>0.0029</v>
      </c>
      <c r="T73" s="3" t="n">
        <f aca="false">LOG10(S73+0.00001)</f>
        <v>-2.53610701101409</v>
      </c>
      <c r="U73" s="12" t="n">
        <v>0</v>
      </c>
      <c r="V73" s="13" t="n">
        <f aca="false">LOG10(U73+0.01)</f>
        <v>-2</v>
      </c>
      <c r="X73" s="3" t="s">
        <v>80</v>
      </c>
    </row>
    <row r="74" customFormat="false" ht="15.75" hidden="false" customHeight="false" outlineLevel="0" collapsed="false">
      <c r="A74" s="3" t="s">
        <v>54</v>
      </c>
      <c r="B74" s="3" t="n">
        <v>2011</v>
      </c>
      <c r="C74" s="3" t="s">
        <v>76</v>
      </c>
      <c r="D74" s="0" t="n">
        <v>236</v>
      </c>
      <c r="E74" s="3" t="n">
        <v>5</v>
      </c>
      <c r="F74" s="3" t="s">
        <v>65</v>
      </c>
      <c r="G74" s="10" t="n">
        <v>0.7</v>
      </c>
      <c r="H74" s="3" t="n">
        <f aca="false">ASIN(SQRT(G74/100))</f>
        <v>0.0837639217496668</v>
      </c>
      <c r="I74" s="10" t="n">
        <v>0.2</v>
      </c>
      <c r="J74" s="3" t="n">
        <f aca="false">ASIN(SQRT(I74/100))</f>
        <v>0.0447362801022473</v>
      </c>
      <c r="K74" s="11" t="n">
        <v>0</v>
      </c>
      <c r="L74" s="3" t="n">
        <f aca="false">SQRT(K74)</f>
        <v>0</v>
      </c>
      <c r="M74" s="11" t="n">
        <v>0</v>
      </c>
      <c r="N74" s="3" t="n">
        <f aca="false">SQRT(M74)</f>
        <v>0</v>
      </c>
      <c r="O74" s="3" t="n">
        <f aca="false">K74+M74</f>
        <v>0</v>
      </c>
      <c r="P74" s="3" t="n">
        <f aca="false">SQRT(O74)</f>
        <v>0</v>
      </c>
      <c r="S74" s="11" t="n">
        <v>0</v>
      </c>
      <c r="T74" s="3" t="n">
        <f aca="false">LOG10(S74+0.00001)</f>
        <v>-5</v>
      </c>
      <c r="U74" s="12" t="n">
        <v>0.4</v>
      </c>
      <c r="V74" s="13" t="n">
        <f aca="false">LOG10(U74+0.01)</f>
        <v>-0.387216143280265</v>
      </c>
      <c r="X74" s="3" t="s">
        <v>81</v>
      </c>
    </row>
    <row r="75" customFormat="false" ht="15.75" hidden="false" customHeight="false" outlineLevel="0" collapsed="false">
      <c r="A75" s="3" t="s">
        <v>54</v>
      </c>
      <c r="B75" s="3" t="n">
        <v>2011</v>
      </c>
      <c r="C75" s="3" t="s">
        <v>76</v>
      </c>
      <c r="D75" s="0" t="n">
        <v>237</v>
      </c>
      <c r="E75" s="3" t="n">
        <v>7</v>
      </c>
      <c r="F75" s="3" t="s">
        <v>71</v>
      </c>
      <c r="G75" s="10" t="n">
        <v>2</v>
      </c>
      <c r="H75" s="3" t="n">
        <f aca="false">ASIN(SQRT(G75/100))</f>
        <v>0.141897054604164</v>
      </c>
      <c r="I75" s="10" t="n">
        <v>2</v>
      </c>
      <c r="J75" s="3" t="n">
        <f aca="false">ASIN(SQRT(I75/100))</f>
        <v>0.141897054604164</v>
      </c>
      <c r="K75" s="11" t="n">
        <v>0</v>
      </c>
      <c r="L75" s="3" t="n">
        <f aca="false">SQRT(K75)</f>
        <v>0</v>
      </c>
      <c r="M75" s="11" t="n">
        <v>0</v>
      </c>
      <c r="N75" s="3" t="n">
        <f aca="false">SQRT(M75)</f>
        <v>0</v>
      </c>
      <c r="O75" s="3" t="n">
        <f aca="false">K75+M75</f>
        <v>0</v>
      </c>
      <c r="P75" s="3" t="n">
        <f aca="false">SQRT(O75)</f>
        <v>0</v>
      </c>
      <c r="S75" s="11" t="n">
        <v>0</v>
      </c>
      <c r="T75" s="3" t="n">
        <f aca="false">LOG10(S75+0.00001)</f>
        <v>-5</v>
      </c>
      <c r="U75" s="12" t="n">
        <v>1.2</v>
      </c>
      <c r="V75" s="13" t="n">
        <f aca="false">LOG10(U75+0.01)</f>
        <v>0.0827853703164501</v>
      </c>
      <c r="X75" s="14" t="s">
        <v>75</v>
      </c>
    </row>
    <row r="76" customFormat="false" ht="15.75" hidden="false" customHeight="false" outlineLevel="0" collapsed="false">
      <c r="A76" s="3" t="s">
        <v>54</v>
      </c>
      <c r="B76" s="3" t="n">
        <v>2011</v>
      </c>
      <c r="C76" s="3" t="s">
        <v>76</v>
      </c>
      <c r="D76" s="0" t="n">
        <v>247</v>
      </c>
      <c r="E76" s="3" t="n">
        <v>1</v>
      </c>
      <c r="F76" s="3" t="s">
        <v>57</v>
      </c>
      <c r="G76" s="10" t="n">
        <v>1</v>
      </c>
      <c r="H76" s="3" t="n">
        <f aca="false">ASIN(SQRT(G76/100))</f>
        <v>0.10016742116156</v>
      </c>
      <c r="I76" s="10" t="n">
        <v>1</v>
      </c>
      <c r="J76" s="3" t="n">
        <f aca="false">ASIN(SQRT(I76/100))</f>
        <v>0.10016742116156</v>
      </c>
      <c r="K76" s="11" t="n">
        <v>3</v>
      </c>
      <c r="L76" s="3" t="n">
        <f aca="false">SQRT(K76)</f>
        <v>1.73205080756888</v>
      </c>
      <c r="M76" s="11" t="n">
        <v>0</v>
      </c>
      <c r="N76" s="3" t="n">
        <f aca="false">SQRT(M76)</f>
        <v>0</v>
      </c>
      <c r="O76" s="3" t="n">
        <f aca="false">K76+M76</f>
        <v>3</v>
      </c>
      <c r="P76" s="3" t="n">
        <f aca="false">SQRT(O76)</f>
        <v>1.73205080756888</v>
      </c>
      <c r="Q76" s="3" t="n">
        <f aca="false">M76/(O76)*100</f>
        <v>0</v>
      </c>
      <c r="R76" s="3" t="n">
        <f aca="false">ASIN(SQRT(Q76/100))</f>
        <v>0</v>
      </c>
      <c r="S76" s="11" t="n">
        <v>0.0339</v>
      </c>
      <c r="T76" s="3" t="n">
        <f aca="false">LOG10(S76+0.00001)</f>
        <v>-1.46967221022191</v>
      </c>
      <c r="U76" s="12" t="n">
        <v>0</v>
      </c>
      <c r="V76" s="13" t="n">
        <f aca="false">LOG10(U76+0.01)</f>
        <v>-2</v>
      </c>
      <c r="X76" s="3" t="s">
        <v>80</v>
      </c>
    </row>
    <row r="77" customFormat="false" ht="15.75" hidden="false" customHeight="false" outlineLevel="0" collapsed="false">
      <c r="A77" s="3" t="s">
        <v>54</v>
      </c>
      <c r="B77" s="3" t="n">
        <v>2011</v>
      </c>
      <c r="C77" s="3" t="s">
        <v>76</v>
      </c>
      <c r="D77" s="0" t="n">
        <v>248</v>
      </c>
      <c r="E77" s="3" t="n">
        <v>5</v>
      </c>
      <c r="F77" s="3" t="s">
        <v>65</v>
      </c>
      <c r="G77" s="10" t="n">
        <v>1</v>
      </c>
      <c r="H77" s="3" t="n">
        <f aca="false">ASIN(SQRT(G77/100))</f>
        <v>0.10016742116156</v>
      </c>
      <c r="I77" s="10" t="n">
        <v>0.7</v>
      </c>
      <c r="J77" s="3" t="n">
        <f aca="false">ASIN(SQRT(I77/100))</f>
        <v>0.0837639217496668</v>
      </c>
      <c r="K77" s="11" t="n">
        <v>1</v>
      </c>
      <c r="L77" s="3" t="n">
        <f aca="false">SQRT(K77)</f>
        <v>1</v>
      </c>
      <c r="M77" s="11" t="n">
        <v>0</v>
      </c>
      <c r="N77" s="3" t="n">
        <f aca="false">SQRT(M77)</f>
        <v>0</v>
      </c>
      <c r="O77" s="3" t="n">
        <f aca="false">K77+M77</f>
        <v>1</v>
      </c>
      <c r="P77" s="3" t="n">
        <f aca="false">SQRT(O77)</f>
        <v>1</v>
      </c>
      <c r="Q77" s="3" t="n">
        <f aca="false">M77/(O77)*100</f>
        <v>0</v>
      </c>
      <c r="R77" s="3" t="n">
        <f aca="false">ASIN(SQRT(Q77/100))</f>
        <v>0</v>
      </c>
      <c r="S77" s="11" t="n">
        <v>0.027</v>
      </c>
      <c r="T77" s="3" t="n">
        <f aca="false">LOG10(S77+0.00001)</f>
        <v>-1.56847541581255</v>
      </c>
      <c r="U77" s="12" t="n">
        <v>0</v>
      </c>
      <c r="V77" s="13" t="n">
        <f aca="false">LOG10(U77+0.01)</f>
        <v>-2</v>
      </c>
      <c r="X77" s="11" t="s">
        <v>82</v>
      </c>
    </row>
    <row r="78" customFormat="false" ht="15.75" hidden="false" customHeight="false" outlineLevel="0" collapsed="false">
      <c r="A78" s="3" t="s">
        <v>54</v>
      </c>
      <c r="B78" s="3" t="n">
        <v>2011</v>
      </c>
      <c r="C78" s="3" t="s">
        <v>76</v>
      </c>
      <c r="D78" s="0" t="n">
        <v>252</v>
      </c>
      <c r="E78" s="3" t="n">
        <v>3</v>
      </c>
      <c r="F78" s="3" t="s">
        <v>63</v>
      </c>
      <c r="G78" s="10" t="n">
        <v>8</v>
      </c>
      <c r="H78" s="3" t="n">
        <f aca="false">ASIN(SQRT(G78/100))</f>
        <v>0.286756552211548</v>
      </c>
      <c r="I78" s="10" t="n">
        <v>8</v>
      </c>
      <c r="J78" s="3" t="n">
        <f aca="false">ASIN(SQRT(I78/100))</f>
        <v>0.286756552211548</v>
      </c>
      <c r="K78" s="11" t="n">
        <f aca="false">1+2+2+1+11</f>
        <v>17</v>
      </c>
      <c r="L78" s="3" t="n">
        <f aca="false">SQRT(K78)</f>
        <v>4.12310562561766</v>
      </c>
      <c r="M78" s="11" t="n">
        <v>3</v>
      </c>
      <c r="N78" s="3" t="n">
        <f aca="false">SQRT(M78)</f>
        <v>1.73205080756888</v>
      </c>
      <c r="O78" s="3" t="n">
        <f aca="false">K78+M78</f>
        <v>20</v>
      </c>
      <c r="P78" s="3" t="n">
        <f aca="false">SQRT(O78)</f>
        <v>4.47213595499958</v>
      </c>
      <c r="Q78" s="3" t="n">
        <f aca="false">M78/(O78)*100</f>
        <v>15</v>
      </c>
      <c r="R78" s="3" t="n">
        <f aca="false">ASIN(SQRT(Q78/100))</f>
        <v>0.397699415092072</v>
      </c>
      <c r="U78" s="12" t="n">
        <v>5.8</v>
      </c>
      <c r="V78" s="13" t="n">
        <f aca="false">LOG10(U78+0.01)</f>
        <v>0.764176132390331</v>
      </c>
      <c r="X78" s="14" t="s">
        <v>64</v>
      </c>
    </row>
    <row r="79" customFormat="false" ht="15.75" hidden="false" customHeight="false" outlineLevel="0" collapsed="false">
      <c r="A79" s="3" t="s">
        <v>54</v>
      </c>
      <c r="B79" s="3" t="n">
        <v>2011</v>
      </c>
      <c r="C79" s="3" t="s">
        <v>76</v>
      </c>
      <c r="D79" s="0" t="n">
        <v>257</v>
      </c>
      <c r="E79" s="3" t="n">
        <v>7</v>
      </c>
      <c r="F79" s="3" t="s">
        <v>71</v>
      </c>
      <c r="G79" s="10" t="n">
        <v>2</v>
      </c>
      <c r="H79" s="3" t="n">
        <f aca="false">ASIN(SQRT(G79/100))</f>
        <v>0.141897054604164</v>
      </c>
      <c r="I79" s="10" t="n">
        <v>3</v>
      </c>
      <c r="J79" s="3" t="n">
        <f aca="false">ASIN(SQRT(I79/100))</f>
        <v>0.17408301063648</v>
      </c>
      <c r="K79" s="11" t="n">
        <v>0</v>
      </c>
      <c r="L79" s="3" t="n">
        <f aca="false">SQRT(K79)</f>
        <v>0</v>
      </c>
      <c r="M79" s="11" t="n">
        <v>0</v>
      </c>
      <c r="N79" s="3" t="n">
        <f aca="false">SQRT(M79)</f>
        <v>0</v>
      </c>
      <c r="O79" s="3" t="n">
        <f aca="false">K79+M79</f>
        <v>0</v>
      </c>
      <c r="P79" s="3" t="n">
        <f aca="false">SQRT(O79)</f>
        <v>0</v>
      </c>
      <c r="S79" s="11" t="n">
        <v>0</v>
      </c>
      <c r="T79" s="3" t="n">
        <f aca="false">LOG10(S79+0.00001)</f>
        <v>-5</v>
      </c>
      <c r="U79" s="12" t="n">
        <v>0</v>
      </c>
      <c r="V79" s="13" t="n">
        <f aca="false">LOG10(U79+0.01)</f>
        <v>-2</v>
      </c>
      <c r="X79" s="14" t="s">
        <v>75</v>
      </c>
    </row>
    <row r="80" customFormat="false" ht="15.75" hidden="false" customHeight="false" outlineLevel="0" collapsed="false">
      <c r="A80" s="3" t="s">
        <v>54</v>
      </c>
      <c r="B80" s="3" t="n">
        <v>2011</v>
      </c>
      <c r="C80" s="3" t="s">
        <v>76</v>
      </c>
      <c r="D80" s="0" t="n">
        <v>258</v>
      </c>
      <c r="E80" s="3" t="n">
        <v>6</v>
      </c>
      <c r="F80" s="3" t="s">
        <v>56</v>
      </c>
      <c r="G80" s="10" t="n">
        <v>2</v>
      </c>
      <c r="H80" s="3" t="n">
        <f aca="false">ASIN(SQRT(G80/100))</f>
        <v>0.141897054604164</v>
      </c>
      <c r="I80" s="10" t="n">
        <v>3</v>
      </c>
      <c r="J80" s="3" t="n">
        <f aca="false">ASIN(SQRT(I80/100))</f>
        <v>0.17408301063648</v>
      </c>
      <c r="K80" s="11" t="n">
        <v>5</v>
      </c>
      <c r="L80" s="3" t="n">
        <f aca="false">SQRT(K80)</f>
        <v>2.23606797749979</v>
      </c>
      <c r="M80" s="11" t="n">
        <v>0</v>
      </c>
      <c r="N80" s="3" t="n">
        <f aca="false">SQRT(M80)</f>
        <v>0</v>
      </c>
      <c r="O80" s="3" t="n">
        <f aca="false">K80+M80</f>
        <v>5</v>
      </c>
      <c r="P80" s="3" t="n">
        <f aca="false">SQRT(O80)</f>
        <v>2.23606797749979</v>
      </c>
      <c r="Q80" s="3" t="n">
        <f aca="false">M80/(O80)*100</f>
        <v>0</v>
      </c>
      <c r="R80" s="3" t="n">
        <f aca="false">ASIN(SQRT(Q80/100))</f>
        <v>0</v>
      </c>
      <c r="S80" s="11" t="n">
        <v>0.1268</v>
      </c>
      <c r="T80" s="3" t="n">
        <f aca="false">LOG10(S80+0.00001)</f>
        <v>-0.896846497451319</v>
      </c>
      <c r="U80" s="12" t="n">
        <v>1.4</v>
      </c>
      <c r="V80" s="13" t="n">
        <f aca="false">LOG10(U80+0.01)</f>
        <v>0.14921911265538</v>
      </c>
      <c r="W80" s="9" t="s">
        <v>72</v>
      </c>
    </row>
    <row r="81" customFormat="false" ht="15.75" hidden="false" customHeight="false" outlineLevel="0" collapsed="false">
      <c r="A81" s="3" t="s">
        <v>54</v>
      </c>
      <c r="B81" s="3" t="n">
        <v>2011</v>
      </c>
      <c r="C81" s="3" t="s">
        <v>76</v>
      </c>
      <c r="D81" s="0" t="n">
        <v>260</v>
      </c>
      <c r="E81" s="3" t="n">
        <v>5</v>
      </c>
      <c r="F81" s="3" t="s">
        <v>65</v>
      </c>
      <c r="G81" s="10" t="n">
        <v>2</v>
      </c>
      <c r="H81" s="3" t="n">
        <f aca="false">ASIN(SQRT(G81/100))</f>
        <v>0.141897054604164</v>
      </c>
      <c r="I81" s="10" t="n">
        <v>2</v>
      </c>
      <c r="J81" s="3" t="n">
        <f aca="false">ASIN(SQRT(I81/100))</f>
        <v>0.141897054604164</v>
      </c>
      <c r="K81" s="11" t="n">
        <v>0</v>
      </c>
      <c r="L81" s="3" t="n">
        <f aca="false">SQRT(K81)</f>
        <v>0</v>
      </c>
      <c r="M81" s="11" t="n">
        <v>0</v>
      </c>
      <c r="N81" s="3" t="n">
        <f aca="false">SQRT(M81)</f>
        <v>0</v>
      </c>
      <c r="O81" s="3" t="n">
        <f aca="false">K81+M81</f>
        <v>0</v>
      </c>
      <c r="P81" s="3" t="n">
        <f aca="false">SQRT(O81)</f>
        <v>0</v>
      </c>
      <c r="S81" s="11" t="n">
        <v>0</v>
      </c>
      <c r="T81" s="3" t="n">
        <f aca="false">LOG10(S81+0.00001)</f>
        <v>-5</v>
      </c>
      <c r="U81" s="12" t="n">
        <v>0.3</v>
      </c>
      <c r="V81" s="13" t="n">
        <f aca="false">LOG10(U81+0.01)</f>
        <v>-0.508638306165727</v>
      </c>
      <c r="W81" s="9" t="s">
        <v>73</v>
      </c>
      <c r="X81" s="14" t="s">
        <v>83</v>
      </c>
    </row>
    <row r="82" customFormat="false" ht="15.75" hidden="false" customHeight="false" outlineLevel="0" collapsed="false">
      <c r="A82" s="3" t="s">
        <v>54</v>
      </c>
      <c r="B82" s="3" t="n">
        <v>2011</v>
      </c>
      <c r="C82" s="3" t="s">
        <v>76</v>
      </c>
      <c r="D82" s="0" t="n">
        <v>261</v>
      </c>
      <c r="E82" s="3" t="n">
        <v>3</v>
      </c>
      <c r="F82" s="3" t="s">
        <v>63</v>
      </c>
      <c r="G82" s="10" t="n">
        <v>8</v>
      </c>
      <c r="H82" s="3" t="n">
        <f aca="false">ASIN(SQRT(G82/100))</f>
        <v>0.286756552211548</v>
      </c>
      <c r="I82" s="10" t="n">
        <v>10</v>
      </c>
      <c r="J82" s="3" t="n">
        <f aca="false">ASIN(SQRT(I82/100))</f>
        <v>0.321750554396642</v>
      </c>
      <c r="K82" s="11" t="n">
        <f aca="false">10</f>
        <v>10</v>
      </c>
      <c r="L82" s="3" t="n">
        <f aca="false">SQRT(K82)</f>
        <v>3.16227766016838</v>
      </c>
      <c r="M82" s="11" t="n">
        <v>24</v>
      </c>
      <c r="N82" s="3" t="n">
        <f aca="false">SQRT(M82)</f>
        <v>4.89897948556636</v>
      </c>
      <c r="O82" s="3" t="n">
        <f aca="false">K82+M82</f>
        <v>34</v>
      </c>
      <c r="P82" s="3" t="n">
        <f aca="false">SQRT(O82)</f>
        <v>5.8309518948453</v>
      </c>
      <c r="Q82" s="3" t="n">
        <f aca="false">M82/(O82)*100</f>
        <v>70.5882352941177</v>
      </c>
      <c r="R82" s="3" t="n">
        <f aca="false">ASIN(SQRT(Q82/100))</f>
        <v>0.997593017694042</v>
      </c>
      <c r="U82" s="12" t="n">
        <v>7.1</v>
      </c>
      <c r="V82" s="13" t="n">
        <f aca="false">LOG10(U82+0.01)</f>
        <v>0.851869600729766</v>
      </c>
      <c r="W82" s="9" t="s">
        <v>63</v>
      </c>
      <c r="X82" s="14" t="s">
        <v>64</v>
      </c>
    </row>
    <row r="83" customFormat="false" ht="15.75" hidden="false" customHeight="false" outlineLevel="0" collapsed="false">
      <c r="A83" s="3" t="s">
        <v>54</v>
      </c>
      <c r="B83" s="3" t="n">
        <v>2011</v>
      </c>
      <c r="C83" s="3" t="s">
        <v>76</v>
      </c>
      <c r="D83" s="0" t="n">
        <v>264</v>
      </c>
      <c r="E83" s="3" t="n">
        <v>5</v>
      </c>
      <c r="F83" s="3" t="s">
        <v>65</v>
      </c>
      <c r="G83" s="10" t="n">
        <v>1.2</v>
      </c>
      <c r="H83" s="3" t="n">
        <f aca="false">ASIN(SQRT(G83/100))</f>
        <v>0.109764792124965</v>
      </c>
      <c r="I83" s="10" t="n">
        <v>1</v>
      </c>
      <c r="J83" s="3" t="n">
        <f aca="false">ASIN(SQRT(I83/100))</f>
        <v>0.10016742116156</v>
      </c>
      <c r="K83" s="11" t="n">
        <v>1</v>
      </c>
      <c r="L83" s="3" t="n">
        <f aca="false">SQRT(K83)</f>
        <v>1</v>
      </c>
      <c r="M83" s="11" t="n">
        <v>0</v>
      </c>
      <c r="N83" s="3" t="n">
        <f aca="false">SQRT(M83)</f>
        <v>0</v>
      </c>
      <c r="O83" s="3" t="n">
        <f aca="false">K83+M83</f>
        <v>1</v>
      </c>
      <c r="P83" s="3" t="n">
        <f aca="false">SQRT(O83)</f>
        <v>1</v>
      </c>
      <c r="Q83" s="3" t="n">
        <f aca="false">M83/(O83)*100</f>
        <v>0</v>
      </c>
      <c r="R83" s="3" t="n">
        <f aca="false">ASIN(SQRT(Q83/100))</f>
        <v>0</v>
      </c>
      <c r="S83" s="11" t="n">
        <v>0.0475</v>
      </c>
      <c r="T83" s="3" t="n">
        <f aca="false">LOG10(S83+0.00001)</f>
        <v>-1.32321496958079</v>
      </c>
      <c r="U83" s="12" t="n">
        <v>0.9</v>
      </c>
      <c r="V83" s="13" t="n">
        <f aca="false">LOG10(U83+0.01)</f>
        <v>-0.0409586076789064</v>
      </c>
      <c r="X83" s="14" t="s">
        <v>84</v>
      </c>
    </row>
    <row r="84" customFormat="false" ht="15.75" hidden="false" customHeight="false" outlineLevel="0" collapsed="false">
      <c r="A84" s="3" t="s">
        <v>54</v>
      </c>
      <c r="B84" s="3" t="n">
        <v>2011</v>
      </c>
      <c r="C84" s="3" t="s">
        <v>76</v>
      </c>
      <c r="D84" s="0" t="n">
        <v>265</v>
      </c>
      <c r="E84" s="3" t="n">
        <v>3</v>
      </c>
      <c r="F84" s="3" t="s">
        <v>63</v>
      </c>
      <c r="G84" s="10" t="n">
        <v>0.5</v>
      </c>
      <c r="H84" s="3" t="n">
        <f aca="false">ASIN(SQRT(G84/100))</f>
        <v>0.0707697366622136</v>
      </c>
      <c r="I84" s="10" t="n">
        <v>1</v>
      </c>
      <c r="J84" s="3" t="n">
        <f aca="false">ASIN(SQRT(I84/100))</f>
        <v>0.10016742116156</v>
      </c>
      <c r="K84" s="11" t="n">
        <v>0</v>
      </c>
      <c r="L84" s="3" t="n">
        <f aca="false">SQRT(K84)</f>
        <v>0</v>
      </c>
      <c r="M84" s="11" t="n">
        <v>0</v>
      </c>
      <c r="N84" s="3" t="n">
        <f aca="false">SQRT(M84)</f>
        <v>0</v>
      </c>
      <c r="O84" s="3" t="n">
        <f aca="false">K84+M84</f>
        <v>0</v>
      </c>
      <c r="P84" s="3" t="n">
        <f aca="false">SQRT(O84)</f>
        <v>0</v>
      </c>
      <c r="S84" s="11" t="n">
        <v>0</v>
      </c>
      <c r="T84" s="3" t="n">
        <f aca="false">LOG10(S84+0.00001)</f>
        <v>-5</v>
      </c>
      <c r="U84" s="12" t="n">
        <v>0.9</v>
      </c>
      <c r="V84" s="13" t="n">
        <f aca="false">LOG10(U84+0.01)</f>
        <v>-0.0409586076789064</v>
      </c>
      <c r="W84" s="9" t="s">
        <v>61</v>
      </c>
      <c r="X84" s="14" t="s">
        <v>75</v>
      </c>
    </row>
    <row r="85" customFormat="false" ht="15.75" hidden="false" customHeight="false" outlineLevel="0" collapsed="false">
      <c r="A85" s="3" t="s">
        <v>54</v>
      </c>
      <c r="B85" s="3" t="n">
        <v>2011</v>
      </c>
      <c r="C85" s="3" t="s">
        <v>76</v>
      </c>
      <c r="D85" s="0" t="n">
        <v>266</v>
      </c>
      <c r="E85" s="3" t="n">
        <v>4</v>
      </c>
      <c r="F85" s="3" t="s">
        <v>58</v>
      </c>
      <c r="G85" s="10" t="n">
        <v>4</v>
      </c>
      <c r="H85" s="3" t="n">
        <f aca="false">ASIN(SQRT(G85/100))</f>
        <v>0.201357920790331</v>
      </c>
      <c r="I85" s="10" t="n">
        <v>3</v>
      </c>
      <c r="J85" s="3" t="n">
        <f aca="false">ASIN(SQRT(I85/100))</f>
        <v>0.17408301063648</v>
      </c>
      <c r="K85" s="11" t="n">
        <v>5</v>
      </c>
      <c r="L85" s="3" t="n">
        <f aca="false">SQRT(K85)</f>
        <v>2.23606797749979</v>
      </c>
      <c r="M85" s="11" t="n">
        <v>3</v>
      </c>
      <c r="N85" s="3" t="n">
        <f aca="false">SQRT(M85)</f>
        <v>1.73205080756888</v>
      </c>
      <c r="O85" s="3" t="n">
        <f aca="false">K85+M85</f>
        <v>8</v>
      </c>
      <c r="P85" s="3" t="n">
        <f aca="false">SQRT(O85)</f>
        <v>2.82842712474619</v>
      </c>
      <c r="Q85" s="3" t="n">
        <f aca="false">M85/(O85)*100</f>
        <v>37.5</v>
      </c>
      <c r="R85" s="3" t="n">
        <f aca="false">ASIN(SQRT(Q85/100))</f>
        <v>0.659058035826409</v>
      </c>
      <c r="S85" s="11" t="n">
        <v>0.3022</v>
      </c>
      <c r="T85" s="3" t="n">
        <f aca="false">LOG10(S85+0.00001)</f>
        <v>-0.519691169140061</v>
      </c>
      <c r="U85" s="12" t="n">
        <v>3.3</v>
      </c>
      <c r="V85" s="13" t="n">
        <f aca="false">LOG10(U85+0.01)</f>
        <v>0.519827993775719</v>
      </c>
    </row>
    <row r="86" customFormat="false" ht="15.75" hidden="false" customHeight="false" outlineLevel="0" collapsed="false">
      <c r="A86" s="3" t="s">
        <v>54</v>
      </c>
      <c r="B86" s="3" t="n">
        <v>2011</v>
      </c>
      <c r="C86" s="3" t="s">
        <v>76</v>
      </c>
      <c r="D86" s="0" t="n">
        <v>275</v>
      </c>
      <c r="E86" s="3" t="n">
        <v>6</v>
      </c>
      <c r="F86" s="3" t="s">
        <v>56</v>
      </c>
      <c r="G86" s="10" t="n">
        <v>2</v>
      </c>
      <c r="H86" s="3" t="n">
        <f aca="false">ASIN(SQRT(G86/100))</f>
        <v>0.141897054604164</v>
      </c>
      <c r="I86" s="10" t="n">
        <v>3</v>
      </c>
      <c r="J86" s="3" t="n">
        <f aca="false">ASIN(SQRT(I86/100))</f>
        <v>0.17408301063648</v>
      </c>
      <c r="K86" s="11" t="n">
        <v>9</v>
      </c>
      <c r="L86" s="3" t="n">
        <f aca="false">SQRT(K86)</f>
        <v>3</v>
      </c>
      <c r="M86" s="11" t="n">
        <v>0</v>
      </c>
      <c r="N86" s="3" t="n">
        <f aca="false">SQRT(M86)</f>
        <v>0</v>
      </c>
      <c r="O86" s="3" t="n">
        <f aca="false">K86+M86</f>
        <v>9</v>
      </c>
      <c r="P86" s="3" t="n">
        <f aca="false">SQRT(O86)</f>
        <v>3</v>
      </c>
      <c r="Q86" s="3" t="n">
        <f aca="false">M86/(O86)*100</f>
        <v>0</v>
      </c>
      <c r="R86" s="3" t="n">
        <f aca="false">ASIN(SQRT(Q86/100))</f>
        <v>0</v>
      </c>
      <c r="U86" s="12" t="n">
        <v>2.3</v>
      </c>
      <c r="V86" s="13" t="n">
        <f aca="false">LOG10(U86+0.01)</f>
        <v>0.363611979892144</v>
      </c>
      <c r="W86" s="9" t="s">
        <v>63</v>
      </c>
      <c r="X86" s="11" t="s">
        <v>85</v>
      </c>
    </row>
    <row r="87" customFormat="false" ht="15.75" hidden="false" customHeight="false" outlineLevel="0" collapsed="false">
      <c r="A87" s="3" t="s">
        <v>54</v>
      </c>
      <c r="B87" s="3" t="n">
        <v>2011</v>
      </c>
      <c r="C87" s="3" t="s">
        <v>76</v>
      </c>
      <c r="D87" s="0" t="n">
        <v>277</v>
      </c>
      <c r="E87" s="3" t="n">
        <v>8</v>
      </c>
      <c r="F87" s="3" t="s">
        <v>69</v>
      </c>
      <c r="G87" s="10" t="n">
        <v>1.5</v>
      </c>
      <c r="H87" s="3" t="n">
        <f aca="false">ASIN(SQRT(G87/100))</f>
        <v>0.122782758757646</v>
      </c>
      <c r="I87" s="10" t="n">
        <v>2</v>
      </c>
      <c r="J87" s="3" t="n">
        <f aca="false">ASIN(SQRT(I87/100))</f>
        <v>0.141897054604164</v>
      </c>
      <c r="K87" s="11" t="n">
        <v>0</v>
      </c>
      <c r="L87" s="3" t="n">
        <f aca="false">SQRT(K87)</f>
        <v>0</v>
      </c>
      <c r="M87" s="11" t="n">
        <v>0</v>
      </c>
      <c r="N87" s="3" t="n">
        <f aca="false">SQRT(M87)</f>
        <v>0</v>
      </c>
      <c r="O87" s="3" t="n">
        <f aca="false">K87+M87</f>
        <v>0</v>
      </c>
      <c r="P87" s="3" t="n">
        <f aca="false">SQRT(O87)</f>
        <v>0</v>
      </c>
      <c r="S87" s="11" t="n">
        <v>0</v>
      </c>
      <c r="T87" s="3" t="n">
        <f aca="false">LOG10(S87+0.00001)</f>
        <v>-5</v>
      </c>
      <c r="U87" s="12" t="n">
        <v>0.5</v>
      </c>
      <c r="V87" s="13" t="n">
        <f aca="false">LOG10(U87+0.01)</f>
        <v>-0.292429823902064</v>
      </c>
      <c r="X87" s="14" t="s">
        <v>75</v>
      </c>
    </row>
    <row r="88" customFormat="false" ht="15.75" hidden="false" customHeight="false" outlineLevel="0" collapsed="false">
      <c r="A88" s="3" t="s">
        <v>54</v>
      </c>
      <c r="B88" s="3" t="n">
        <v>2011</v>
      </c>
      <c r="C88" s="3" t="s">
        <v>76</v>
      </c>
      <c r="D88" s="0" t="n">
        <v>278</v>
      </c>
      <c r="E88" s="3" t="n">
        <v>4</v>
      </c>
      <c r="F88" s="3" t="s">
        <v>58</v>
      </c>
      <c r="G88" s="10" t="n">
        <v>1</v>
      </c>
      <c r="H88" s="3" t="n">
        <f aca="false">ASIN(SQRT(G88/100))</f>
        <v>0.10016742116156</v>
      </c>
      <c r="I88" s="10" t="n">
        <v>1</v>
      </c>
      <c r="J88" s="3" t="n">
        <f aca="false">ASIN(SQRT(I88/100))</f>
        <v>0.10016742116156</v>
      </c>
      <c r="K88" s="11" t="n">
        <v>2</v>
      </c>
      <c r="L88" s="3" t="n">
        <f aca="false">SQRT(K88)</f>
        <v>1.4142135623731</v>
      </c>
      <c r="M88" s="11" t="n">
        <v>1</v>
      </c>
      <c r="N88" s="3" t="n">
        <f aca="false">SQRT(M88)</f>
        <v>1</v>
      </c>
      <c r="O88" s="3" t="n">
        <f aca="false">K88+M88</f>
        <v>3</v>
      </c>
      <c r="P88" s="3" t="n">
        <f aca="false">SQRT(O88)</f>
        <v>1.73205080756888</v>
      </c>
      <c r="Q88" s="3" t="n">
        <f aca="false">M88/(O88)*100</f>
        <v>33.3333333333333</v>
      </c>
      <c r="R88" s="3" t="n">
        <f aca="false">ASIN(SQRT(Q88/100))</f>
        <v>0.615479708670387</v>
      </c>
      <c r="S88" s="11" t="n">
        <v>0.1511</v>
      </c>
      <c r="T88" s="3" t="n">
        <f aca="false">LOG10(S88+0.00001)</f>
        <v>-0.820706794422626</v>
      </c>
      <c r="U88" s="12" t="n">
        <v>0.5</v>
      </c>
      <c r="V88" s="13" t="n">
        <f aca="false">LOG10(U88+0.01)</f>
        <v>-0.292429823902064</v>
      </c>
      <c r="W88" s="9" t="s">
        <v>63</v>
      </c>
    </row>
    <row r="89" customFormat="false" ht="15.75" hidden="false" customHeight="false" outlineLevel="0" collapsed="false">
      <c r="A89" s="3" t="s">
        <v>54</v>
      </c>
      <c r="B89" s="3" t="n">
        <v>2011</v>
      </c>
      <c r="C89" s="3" t="s">
        <v>76</v>
      </c>
      <c r="D89" s="0" t="n">
        <v>281</v>
      </c>
      <c r="E89" s="3" t="n">
        <v>8</v>
      </c>
      <c r="F89" s="3" t="s">
        <v>69</v>
      </c>
      <c r="G89" s="10" t="n">
        <v>4</v>
      </c>
      <c r="H89" s="3" t="n">
        <f aca="false">ASIN(SQRT(G89/100))</f>
        <v>0.201357920790331</v>
      </c>
      <c r="I89" s="10" t="n">
        <v>5.5</v>
      </c>
      <c r="J89" s="3" t="n">
        <f aca="false">ASIN(SQRT(I89/100))</f>
        <v>0.236725578636033</v>
      </c>
      <c r="K89" s="11" t="n">
        <v>10</v>
      </c>
      <c r="L89" s="3" t="n">
        <f aca="false">SQRT(K89)</f>
        <v>3.16227766016838</v>
      </c>
      <c r="M89" s="11" t="n">
        <v>0</v>
      </c>
      <c r="N89" s="3" t="n">
        <f aca="false">SQRT(M89)</f>
        <v>0</v>
      </c>
      <c r="O89" s="3" t="n">
        <f aca="false">K89+M89</f>
        <v>10</v>
      </c>
      <c r="P89" s="3" t="n">
        <f aca="false">SQRT(O89)</f>
        <v>3.16227766016838</v>
      </c>
      <c r="Q89" s="3" t="n">
        <f aca="false">M89/(O89)*100</f>
        <v>0</v>
      </c>
      <c r="R89" s="3" t="n">
        <f aca="false">ASIN(SQRT(Q89/100))</f>
        <v>0</v>
      </c>
      <c r="S89" s="11" t="n">
        <v>0.3782</v>
      </c>
      <c r="T89" s="3" t="n">
        <f aca="false">LOG10(S89+0.00001)</f>
        <v>-0.422266992446547</v>
      </c>
      <c r="U89" s="12" t="n">
        <v>2.2</v>
      </c>
      <c r="V89" s="13" t="n">
        <f aca="false">LOG10(U89+0.01)</f>
        <v>0.344392273685111</v>
      </c>
      <c r="W89" s="9" t="s">
        <v>65</v>
      </c>
    </row>
    <row r="90" customFormat="false" ht="15.75" hidden="false" customHeight="false" outlineLevel="0" collapsed="false">
      <c r="A90" s="3" t="s">
        <v>54</v>
      </c>
      <c r="B90" s="3" t="n">
        <v>2011</v>
      </c>
      <c r="C90" s="3" t="s">
        <v>76</v>
      </c>
      <c r="D90" s="0" t="n">
        <v>288</v>
      </c>
      <c r="E90" s="3" t="n">
        <v>3</v>
      </c>
      <c r="F90" s="3" t="s">
        <v>63</v>
      </c>
      <c r="G90" s="10" t="n">
        <v>2</v>
      </c>
      <c r="H90" s="3" t="n">
        <f aca="false">ASIN(SQRT(G90/100))</f>
        <v>0.141897054604164</v>
      </c>
      <c r="I90" s="10" t="n">
        <v>6</v>
      </c>
      <c r="J90" s="3" t="n">
        <f aca="false">ASIN(SQRT(I90/100))</f>
        <v>0.247467063170448</v>
      </c>
      <c r="K90" s="11" t="n">
        <v>4</v>
      </c>
      <c r="L90" s="3" t="n">
        <f aca="false">SQRT(K90)</f>
        <v>2</v>
      </c>
      <c r="M90" s="11" t="n">
        <v>1</v>
      </c>
      <c r="N90" s="3" t="n">
        <f aca="false">SQRT(M90)</f>
        <v>1</v>
      </c>
      <c r="O90" s="3" t="n">
        <f aca="false">K90+M90</f>
        <v>5</v>
      </c>
      <c r="P90" s="3" t="n">
        <f aca="false">SQRT(O90)</f>
        <v>2.23606797749979</v>
      </c>
      <c r="Q90" s="3" t="n">
        <f aca="false">M90/(O90)*100</f>
        <v>20</v>
      </c>
      <c r="R90" s="3" t="n">
        <f aca="false">ASIN(SQRT(Q90/100))</f>
        <v>0.463647609000806</v>
      </c>
      <c r="S90" s="11" t="n">
        <v>0.2098</v>
      </c>
      <c r="T90" s="3" t="n">
        <f aca="false">LOG10(S90+0.00001)</f>
        <v>-0.678173816231497</v>
      </c>
      <c r="U90" s="12" t="n">
        <v>1.1</v>
      </c>
      <c r="V90" s="13" t="n">
        <f aca="false">LOG10(U90+0.01)</f>
        <v>0.0453229787866575</v>
      </c>
    </row>
    <row r="91" customFormat="false" ht="15.75" hidden="false" customHeight="false" outlineLevel="0" collapsed="false">
      <c r="A91" s="3" t="s">
        <v>54</v>
      </c>
      <c r="B91" s="3" t="n">
        <v>2011</v>
      </c>
      <c r="C91" s="3" t="s">
        <v>76</v>
      </c>
      <c r="D91" s="0" t="n">
        <v>290</v>
      </c>
      <c r="E91" s="3" t="n">
        <v>2</v>
      </c>
      <c r="F91" s="3" t="s">
        <v>60</v>
      </c>
      <c r="G91" s="10" t="n">
        <v>1.2</v>
      </c>
      <c r="H91" s="3" t="n">
        <f aca="false">ASIN(SQRT(G91/100))</f>
        <v>0.109764792124965</v>
      </c>
      <c r="I91" s="10" t="n">
        <v>2</v>
      </c>
      <c r="J91" s="3" t="n">
        <f aca="false">ASIN(SQRT(I91/100))</f>
        <v>0.141897054604164</v>
      </c>
      <c r="K91" s="11" t="n">
        <v>0</v>
      </c>
      <c r="L91" s="3" t="n">
        <f aca="false">SQRT(K91)</f>
        <v>0</v>
      </c>
      <c r="M91" s="11" t="n">
        <v>0</v>
      </c>
      <c r="N91" s="3" t="n">
        <f aca="false">SQRT(M91)</f>
        <v>0</v>
      </c>
      <c r="O91" s="3" t="n">
        <f aca="false">K91+M91</f>
        <v>0</v>
      </c>
      <c r="P91" s="3" t="n">
        <f aca="false">SQRT(O91)</f>
        <v>0</v>
      </c>
      <c r="S91" s="11" t="n">
        <v>0</v>
      </c>
      <c r="T91" s="3" t="n">
        <f aca="false">LOG10(S91+0.00001)</f>
        <v>-5</v>
      </c>
      <c r="U91" s="12" t="n">
        <v>0.4</v>
      </c>
      <c r="V91" s="13" t="n">
        <f aca="false">LOG10(U91+0.01)</f>
        <v>-0.387216143280265</v>
      </c>
      <c r="X91" s="14" t="s">
        <v>75</v>
      </c>
    </row>
    <row r="92" customFormat="false" ht="15.75" hidden="false" customHeight="false" outlineLevel="0" collapsed="false">
      <c r="A92" s="3" t="s">
        <v>54</v>
      </c>
      <c r="B92" s="3" t="n">
        <v>2011</v>
      </c>
      <c r="C92" s="3" t="s">
        <v>76</v>
      </c>
      <c r="D92" s="0" t="n">
        <v>297</v>
      </c>
      <c r="E92" s="3" t="n">
        <v>6</v>
      </c>
      <c r="F92" s="3" t="s">
        <v>56</v>
      </c>
      <c r="G92" s="10" t="n">
        <v>1</v>
      </c>
      <c r="H92" s="3" t="n">
        <f aca="false">ASIN(SQRT(G92/100))</f>
        <v>0.10016742116156</v>
      </c>
      <c r="I92" s="10" t="n">
        <v>1.8</v>
      </c>
      <c r="J92" s="3" t="n">
        <f aca="false">ASIN(SQRT(I92/100))</f>
        <v>0.134569866437276</v>
      </c>
      <c r="K92" s="11" t="n">
        <v>0</v>
      </c>
      <c r="L92" s="3" t="n">
        <f aca="false">SQRT(K92)</f>
        <v>0</v>
      </c>
      <c r="M92" s="11" t="n">
        <v>0</v>
      </c>
      <c r="N92" s="3" t="n">
        <f aca="false">SQRT(M92)</f>
        <v>0</v>
      </c>
      <c r="O92" s="3" t="n">
        <f aca="false">K92+M92</f>
        <v>0</v>
      </c>
      <c r="P92" s="3" t="n">
        <f aca="false">SQRT(O92)</f>
        <v>0</v>
      </c>
      <c r="S92" s="11" t="n">
        <v>0</v>
      </c>
      <c r="T92" s="3" t="n">
        <f aca="false">LOG10(S92+0.00001)</f>
        <v>-5</v>
      </c>
      <c r="U92" s="12" t="n">
        <v>0</v>
      </c>
      <c r="V92" s="13" t="n">
        <f aca="false">LOG10(U92+0.01)</f>
        <v>-2</v>
      </c>
      <c r="W92" s="9" t="s">
        <v>65</v>
      </c>
      <c r="X92" s="15" t="s">
        <v>86</v>
      </c>
    </row>
    <row r="93" customFormat="false" ht="15.75" hidden="false" customHeight="false" outlineLevel="0" collapsed="false">
      <c r="A93" s="3" t="s">
        <v>54</v>
      </c>
      <c r="B93" s="3" t="n">
        <v>2011</v>
      </c>
      <c r="C93" s="3" t="s">
        <v>76</v>
      </c>
      <c r="D93" s="0" t="n">
        <v>300</v>
      </c>
      <c r="E93" s="3" t="n">
        <v>4</v>
      </c>
      <c r="F93" s="3" t="s">
        <v>58</v>
      </c>
      <c r="G93" s="10" t="n">
        <v>0.8</v>
      </c>
      <c r="H93" s="3" t="n">
        <f aca="false">ASIN(SQRT(G93/100))</f>
        <v>0.0895624074394449</v>
      </c>
      <c r="I93" s="10" t="n">
        <v>1</v>
      </c>
      <c r="J93" s="3" t="n">
        <f aca="false">ASIN(SQRT(I93/100))</f>
        <v>0.10016742116156</v>
      </c>
      <c r="K93" s="11" t="n">
        <v>2</v>
      </c>
      <c r="L93" s="3" t="n">
        <f aca="false">SQRT(K93)</f>
        <v>1.4142135623731</v>
      </c>
      <c r="M93" s="11" t="n">
        <v>1</v>
      </c>
      <c r="N93" s="3" t="n">
        <f aca="false">SQRT(M93)</f>
        <v>1</v>
      </c>
      <c r="O93" s="3" t="n">
        <f aca="false">K93+M93</f>
        <v>3</v>
      </c>
      <c r="P93" s="3" t="n">
        <f aca="false">SQRT(O93)</f>
        <v>1.73205080756888</v>
      </c>
      <c r="Q93" s="3" t="n">
        <f aca="false">M93/(O93)*100</f>
        <v>33.3333333333333</v>
      </c>
      <c r="R93" s="3" t="n">
        <f aca="false">ASIN(SQRT(Q93/100))</f>
        <v>0.615479708670387</v>
      </c>
      <c r="S93" s="11" t="n">
        <v>0.0688</v>
      </c>
      <c r="T93" s="3" t="n">
        <f aca="false">LOG10(S93+0.00001)</f>
        <v>-1.16234844215361</v>
      </c>
      <c r="U93" s="12" t="n">
        <v>0.7</v>
      </c>
      <c r="V93" s="13" t="n">
        <f aca="false">LOG10(U93+0.01)</f>
        <v>-0.148741651280925</v>
      </c>
      <c r="W93" s="9" t="s">
        <v>73</v>
      </c>
    </row>
    <row r="94" customFormat="false" ht="15.75" hidden="false" customHeight="false" outlineLevel="0" collapsed="false">
      <c r="A94" s="3" t="s">
        <v>54</v>
      </c>
      <c r="B94" s="3" t="n">
        <v>2011</v>
      </c>
      <c r="C94" s="3" t="s">
        <v>76</v>
      </c>
      <c r="D94" s="0" t="n">
        <v>301</v>
      </c>
      <c r="E94" s="3" t="n">
        <v>7</v>
      </c>
      <c r="F94" s="3" t="s">
        <v>71</v>
      </c>
      <c r="G94" s="10" t="n">
        <v>3</v>
      </c>
      <c r="H94" s="3" t="n">
        <f aca="false">ASIN(SQRT(G94/100))</f>
        <v>0.17408301063648</v>
      </c>
      <c r="I94" s="10" t="n">
        <v>3</v>
      </c>
      <c r="J94" s="3" t="n">
        <f aca="false">ASIN(SQRT(I94/100))</f>
        <v>0.17408301063648</v>
      </c>
      <c r="K94" s="11" t="n">
        <v>1</v>
      </c>
      <c r="L94" s="3" t="n">
        <f aca="false">SQRT(K94)</f>
        <v>1</v>
      </c>
      <c r="M94" s="11" t="n">
        <v>1</v>
      </c>
      <c r="N94" s="3" t="n">
        <f aca="false">SQRT(M94)</f>
        <v>1</v>
      </c>
      <c r="O94" s="3" t="n">
        <f aca="false">K94+M94</f>
        <v>2</v>
      </c>
      <c r="P94" s="3" t="n">
        <f aca="false">SQRT(O94)</f>
        <v>1.4142135623731</v>
      </c>
      <c r="Q94" s="3" t="n">
        <f aca="false">M94/(O94)*100</f>
        <v>50</v>
      </c>
      <c r="R94" s="3" t="n">
        <f aca="false">ASIN(SQRT(Q94/100))</f>
        <v>0.785398163397448</v>
      </c>
      <c r="S94" s="11" t="n">
        <v>0.0404</v>
      </c>
      <c r="T94" s="3" t="n">
        <f aca="false">LOG10(S94+0.00001)</f>
        <v>-1.39351114955735</v>
      </c>
      <c r="U94" s="12" t="n">
        <v>1.5</v>
      </c>
      <c r="V94" s="13" t="n">
        <f aca="false">LOG10(U94+0.01)</f>
        <v>0.178976947293169</v>
      </c>
      <c r="W94" s="9" t="s">
        <v>61</v>
      </c>
    </row>
    <row r="95" customFormat="false" ht="15.75" hidden="false" customHeight="false" outlineLevel="0" collapsed="false">
      <c r="A95" s="3" t="s">
        <v>54</v>
      </c>
      <c r="B95" s="3" t="n">
        <v>2011</v>
      </c>
      <c r="C95" s="3" t="s">
        <v>76</v>
      </c>
      <c r="D95" s="0" t="n">
        <v>302</v>
      </c>
      <c r="E95" s="3" t="n">
        <v>8</v>
      </c>
      <c r="F95" s="3" t="s">
        <v>69</v>
      </c>
      <c r="G95" s="10" t="n">
        <v>3</v>
      </c>
      <c r="H95" s="3" t="n">
        <f aca="false">ASIN(SQRT(G95/100))</f>
        <v>0.17408301063648</v>
      </c>
      <c r="I95" s="10" t="n">
        <v>2</v>
      </c>
      <c r="J95" s="3" t="n">
        <f aca="false">ASIN(SQRT(I95/100))</f>
        <v>0.141897054604164</v>
      </c>
      <c r="K95" s="11" t="n">
        <v>1</v>
      </c>
      <c r="L95" s="3" t="n">
        <f aca="false">SQRT(K95)</f>
        <v>1</v>
      </c>
      <c r="M95" s="11" t="n">
        <v>0</v>
      </c>
      <c r="N95" s="3" t="n">
        <f aca="false">SQRT(M95)</f>
        <v>0</v>
      </c>
      <c r="O95" s="3" t="n">
        <f aca="false">K95+M95</f>
        <v>1</v>
      </c>
      <c r="P95" s="3" t="n">
        <f aca="false">SQRT(O95)</f>
        <v>1</v>
      </c>
      <c r="Q95" s="3" t="n">
        <f aca="false">M95/(O95)*100</f>
        <v>0</v>
      </c>
      <c r="R95" s="3" t="n">
        <f aca="false">ASIN(SQRT(Q95/100))</f>
        <v>0</v>
      </c>
      <c r="S95" s="11" t="n">
        <v>0.0255</v>
      </c>
      <c r="T95" s="3" t="n">
        <f aca="false">LOG10(S95+0.00001)</f>
        <v>-1.59328954139021</v>
      </c>
      <c r="U95" s="12" t="n">
        <v>0.5</v>
      </c>
      <c r="V95" s="13" t="n">
        <f aca="false">LOG10(U95+0.01)</f>
        <v>-0.292429823902064</v>
      </c>
      <c r="W95" s="9" t="s">
        <v>62</v>
      </c>
      <c r="X95" s="3" t="s">
        <v>68</v>
      </c>
    </row>
    <row r="96" customFormat="false" ht="15.75" hidden="false" customHeight="false" outlineLevel="0" collapsed="false">
      <c r="A96" s="3" t="s">
        <v>54</v>
      </c>
      <c r="B96" s="3" t="n">
        <v>2011</v>
      </c>
      <c r="C96" s="3" t="s">
        <v>76</v>
      </c>
      <c r="D96" s="0" t="n">
        <v>303</v>
      </c>
      <c r="E96" s="3" t="n">
        <v>6</v>
      </c>
      <c r="F96" s="3" t="s">
        <v>56</v>
      </c>
      <c r="G96" s="10" t="n">
        <v>2</v>
      </c>
      <c r="H96" s="3" t="n">
        <f aca="false">ASIN(SQRT(G96/100))</f>
        <v>0.141897054604164</v>
      </c>
      <c r="I96" s="10" t="n">
        <v>3</v>
      </c>
      <c r="J96" s="3" t="n">
        <f aca="false">ASIN(SQRT(I96/100))</f>
        <v>0.17408301063648</v>
      </c>
      <c r="K96" s="11" t="n">
        <v>1</v>
      </c>
      <c r="L96" s="3" t="n">
        <f aca="false">SQRT(K96)</f>
        <v>1</v>
      </c>
      <c r="M96" s="11" t="n">
        <v>0</v>
      </c>
      <c r="N96" s="3" t="n">
        <f aca="false">SQRT(M96)</f>
        <v>0</v>
      </c>
      <c r="O96" s="3" t="n">
        <f aca="false">K96+M96</f>
        <v>1</v>
      </c>
      <c r="P96" s="3" t="n">
        <f aca="false">SQRT(O96)</f>
        <v>1</v>
      </c>
      <c r="Q96" s="3" t="n">
        <f aca="false">M96/(O96)*100</f>
        <v>0</v>
      </c>
      <c r="R96" s="3" t="n">
        <f aca="false">ASIN(SQRT(Q96/100))</f>
        <v>0</v>
      </c>
      <c r="S96" s="11" t="n">
        <v>0.0124</v>
      </c>
      <c r="T96" s="3" t="n">
        <f aca="false">LOG10(S96+0.00001)</f>
        <v>-1.90622821850127</v>
      </c>
      <c r="U96" s="12" t="n">
        <v>1</v>
      </c>
      <c r="V96" s="13" t="n">
        <f aca="false">LOG10(U96+0.01)</f>
        <v>0.00432137378264258</v>
      </c>
      <c r="W96" s="9" t="s">
        <v>77</v>
      </c>
      <c r="X96" s="3"/>
    </row>
    <row r="97" customFormat="false" ht="15.75" hidden="false" customHeight="false" outlineLevel="0" collapsed="false">
      <c r="A97" s="3" t="s">
        <v>54</v>
      </c>
      <c r="B97" s="3" t="n">
        <v>2011</v>
      </c>
      <c r="C97" s="3" t="s">
        <v>76</v>
      </c>
      <c r="D97" s="0" t="n">
        <v>304</v>
      </c>
      <c r="E97" s="3" t="n">
        <v>8</v>
      </c>
      <c r="F97" s="3" t="s">
        <v>69</v>
      </c>
      <c r="G97" s="10" t="n">
        <v>0.2</v>
      </c>
      <c r="H97" s="3" t="n">
        <f aca="false">ASIN(SQRT(G97/100))</f>
        <v>0.0447362801022473</v>
      </c>
      <c r="I97" s="10" t="n">
        <v>0.3</v>
      </c>
      <c r="J97" s="3" t="n">
        <f aca="false">ASIN(SQRT(I97/100))</f>
        <v>0.0547996789158197</v>
      </c>
      <c r="K97" s="11" t="n">
        <v>0</v>
      </c>
      <c r="L97" s="3" t="n">
        <f aca="false">SQRT(K97)</f>
        <v>0</v>
      </c>
      <c r="M97" s="11" t="n">
        <v>0</v>
      </c>
      <c r="N97" s="3" t="n">
        <f aca="false">SQRT(M97)</f>
        <v>0</v>
      </c>
      <c r="O97" s="3" t="n">
        <f aca="false">K97+M97</f>
        <v>0</v>
      </c>
      <c r="P97" s="3" t="n">
        <f aca="false">SQRT(O97)</f>
        <v>0</v>
      </c>
      <c r="S97" s="11" t="n">
        <v>0</v>
      </c>
      <c r="T97" s="3" t="n">
        <f aca="false">LOG10(S97+0.00001)</f>
        <v>-5</v>
      </c>
      <c r="U97" s="12" t="n">
        <v>0</v>
      </c>
      <c r="V97" s="13" t="n">
        <f aca="false">LOG10(U97+0.01)</f>
        <v>-2</v>
      </c>
      <c r="W97" s="9" t="s">
        <v>65</v>
      </c>
      <c r="X97" s="3" t="s">
        <v>87</v>
      </c>
    </row>
    <row r="98" customFormat="false" ht="15.75" hidden="false" customHeight="false" outlineLevel="0" collapsed="false">
      <c r="A98" s="3" t="s">
        <v>54</v>
      </c>
      <c r="B98" s="3" t="n">
        <v>2011</v>
      </c>
      <c r="C98" s="3" t="s">
        <v>76</v>
      </c>
      <c r="D98" s="0" t="n">
        <v>305</v>
      </c>
      <c r="E98" s="3" t="n">
        <v>5</v>
      </c>
      <c r="F98" s="3" t="s">
        <v>65</v>
      </c>
      <c r="G98" s="10" t="n">
        <v>4</v>
      </c>
      <c r="H98" s="3" t="n">
        <f aca="false">ASIN(SQRT(G98/100))</f>
        <v>0.201357920790331</v>
      </c>
      <c r="I98" s="10" t="n">
        <v>4</v>
      </c>
      <c r="J98" s="3" t="n">
        <f aca="false">ASIN(SQRT(I98/100))</f>
        <v>0.201357920790331</v>
      </c>
      <c r="K98" s="11" t="n">
        <v>3</v>
      </c>
      <c r="L98" s="3" t="n">
        <f aca="false">SQRT(K98)</f>
        <v>1.73205080756888</v>
      </c>
      <c r="M98" s="11" t="n">
        <v>0</v>
      </c>
      <c r="N98" s="3" t="n">
        <f aca="false">SQRT(M98)</f>
        <v>0</v>
      </c>
      <c r="O98" s="3" t="n">
        <f aca="false">K98+M98</f>
        <v>3</v>
      </c>
      <c r="P98" s="3" t="n">
        <f aca="false">SQRT(O98)</f>
        <v>1.73205080756888</v>
      </c>
      <c r="Q98" s="3" t="n">
        <f aca="false">M98/(O98)*100</f>
        <v>0</v>
      </c>
      <c r="R98" s="3" t="n">
        <f aca="false">ASIN(SQRT(Q98/100))</f>
        <v>0</v>
      </c>
      <c r="S98" s="11" t="n">
        <v>0.0773</v>
      </c>
      <c r="T98" s="3" t="n">
        <f aca="false">LOG10(S98+0.00001)</f>
        <v>-1.11176432672943</v>
      </c>
      <c r="U98" s="12" t="n">
        <v>1</v>
      </c>
      <c r="V98" s="13" t="n">
        <f aca="false">LOG10(U98+0.01)</f>
        <v>0.00432137378264258</v>
      </c>
      <c r="W98" s="9" t="s">
        <v>77</v>
      </c>
    </row>
    <row r="99" customFormat="false" ht="15.75" hidden="false" customHeight="false" outlineLevel="0" collapsed="false">
      <c r="A99" s="3" t="s">
        <v>54</v>
      </c>
      <c r="B99" s="3" t="n">
        <v>2011</v>
      </c>
      <c r="C99" s="3" t="s">
        <v>76</v>
      </c>
      <c r="D99" s="0" t="n">
        <v>309</v>
      </c>
      <c r="E99" s="3" t="n">
        <v>7</v>
      </c>
      <c r="F99" s="3" t="s">
        <v>71</v>
      </c>
      <c r="G99" s="10" t="n">
        <v>2</v>
      </c>
      <c r="H99" s="3" t="n">
        <f aca="false">ASIN(SQRT(G99/100))</f>
        <v>0.141897054604164</v>
      </c>
      <c r="I99" s="10" t="n">
        <v>1.7</v>
      </c>
      <c r="J99" s="3" t="n">
        <f aca="false">ASIN(SQRT(I99/100))</f>
        <v>0.130756324580154</v>
      </c>
      <c r="K99" s="11" t="n">
        <v>5</v>
      </c>
      <c r="L99" s="3" t="n">
        <f aca="false">SQRT(K99)</f>
        <v>2.23606797749979</v>
      </c>
      <c r="M99" s="11" t="n">
        <v>0</v>
      </c>
      <c r="N99" s="3" t="n">
        <f aca="false">SQRT(M99)</f>
        <v>0</v>
      </c>
      <c r="O99" s="3" t="n">
        <f aca="false">K99+M99</f>
        <v>5</v>
      </c>
      <c r="P99" s="3" t="n">
        <f aca="false">SQRT(O99)</f>
        <v>2.23606797749979</v>
      </c>
      <c r="Q99" s="3" t="n">
        <f aca="false">M99/(O99)*100</f>
        <v>0</v>
      </c>
      <c r="R99" s="3" t="n">
        <f aca="false">ASIN(SQRT(Q99/100))</f>
        <v>0</v>
      </c>
      <c r="S99" s="11" t="n">
        <v>0.0539</v>
      </c>
      <c r="T99" s="3" t="n">
        <f aca="false">LOG10(S99+0.00001)</f>
        <v>-1.26833066817136</v>
      </c>
      <c r="U99" s="12" t="n">
        <v>1.1</v>
      </c>
      <c r="V99" s="13" t="n">
        <f aca="false">LOG10(U99+0.01)</f>
        <v>0.0453229787866575</v>
      </c>
      <c r="X99" s="3" t="s">
        <v>88</v>
      </c>
    </row>
    <row r="100" customFormat="false" ht="15.75" hidden="false" customHeight="false" outlineLevel="0" collapsed="false">
      <c r="A100" s="3" t="s">
        <v>54</v>
      </c>
      <c r="B100" s="3" t="n">
        <v>2011</v>
      </c>
      <c r="C100" s="3" t="s">
        <v>76</v>
      </c>
      <c r="D100" s="0" t="n">
        <v>310</v>
      </c>
      <c r="E100" s="3" t="n">
        <v>1</v>
      </c>
      <c r="F100" s="3" t="s">
        <v>57</v>
      </c>
      <c r="G100" s="10" t="n">
        <v>2</v>
      </c>
      <c r="H100" s="3" t="n">
        <f aca="false">ASIN(SQRT(G100/100))</f>
        <v>0.141897054604164</v>
      </c>
      <c r="I100" s="10" t="n">
        <v>1.5</v>
      </c>
      <c r="J100" s="3" t="n">
        <f aca="false">ASIN(SQRT(I100/100))</f>
        <v>0.122782758757646</v>
      </c>
      <c r="K100" s="11" t="n">
        <v>1</v>
      </c>
      <c r="L100" s="3" t="n">
        <f aca="false">SQRT(K100)</f>
        <v>1</v>
      </c>
      <c r="M100" s="11" t="n">
        <v>0</v>
      </c>
      <c r="N100" s="3" t="n">
        <f aca="false">SQRT(M100)</f>
        <v>0</v>
      </c>
      <c r="O100" s="3" t="n">
        <f aca="false">K100+M100</f>
        <v>1</v>
      </c>
      <c r="P100" s="3" t="n">
        <f aca="false">SQRT(O100)</f>
        <v>1</v>
      </c>
      <c r="Q100" s="3" t="n">
        <f aca="false">M100/(O100)*100</f>
        <v>0</v>
      </c>
      <c r="R100" s="3" t="n">
        <f aca="false">ASIN(SQRT(Q100/100))</f>
        <v>0</v>
      </c>
      <c r="S100" s="11" t="n">
        <v>0.0358</v>
      </c>
      <c r="T100" s="3" t="n">
        <f aca="false">LOG10(S100+0.00001)</f>
        <v>-1.4459956789881</v>
      </c>
      <c r="U100" s="12" t="n">
        <v>0.9</v>
      </c>
      <c r="V100" s="13" t="n">
        <f aca="false">LOG10(U100+0.01)</f>
        <v>-0.0409586076789064</v>
      </c>
    </row>
    <row r="101" customFormat="false" ht="15.75" hidden="false" customHeight="false" outlineLevel="0" collapsed="false">
      <c r="A101" s="3" t="s">
        <v>54</v>
      </c>
      <c r="B101" s="3" t="n">
        <v>2011</v>
      </c>
      <c r="C101" s="3" t="s">
        <v>76</v>
      </c>
      <c r="D101" s="0" t="n">
        <v>311</v>
      </c>
      <c r="E101" s="3" t="n">
        <v>3</v>
      </c>
      <c r="F101" s="3" t="s">
        <v>63</v>
      </c>
      <c r="G101" s="10" t="n">
        <v>0.7</v>
      </c>
      <c r="H101" s="3" t="n">
        <f aca="false">ASIN(SQRT(G101/100))</f>
        <v>0.0837639217496668</v>
      </c>
      <c r="I101" s="10" t="n">
        <v>0.7</v>
      </c>
      <c r="J101" s="3" t="n">
        <f aca="false">ASIN(SQRT(I101/100))</f>
        <v>0.0837639217496668</v>
      </c>
      <c r="K101" s="11" t="n">
        <v>4</v>
      </c>
      <c r="L101" s="3" t="n">
        <f aca="false">SQRT(K101)</f>
        <v>2</v>
      </c>
      <c r="M101" s="11" t="n">
        <v>1</v>
      </c>
      <c r="N101" s="3" t="n">
        <f aca="false">SQRT(M101)</f>
        <v>1</v>
      </c>
      <c r="O101" s="3" t="n">
        <f aca="false">K101+M101</f>
        <v>5</v>
      </c>
      <c r="P101" s="3" t="n">
        <f aca="false">SQRT(O101)</f>
        <v>2.23606797749979</v>
      </c>
      <c r="Q101" s="3" t="n">
        <f aca="false">M101/(O101)*100</f>
        <v>20</v>
      </c>
      <c r="R101" s="3" t="n">
        <f aca="false">ASIN(SQRT(Q101/100))</f>
        <v>0.463647609000806</v>
      </c>
      <c r="S101" s="11" t="n">
        <v>0.2424</v>
      </c>
      <c r="T101" s="3" t="n">
        <f aca="false">LOG10(S101+0.00001)</f>
        <v>-0.615449468436282</v>
      </c>
      <c r="U101" s="12" t="n">
        <v>0.9</v>
      </c>
      <c r="V101" s="13" t="n">
        <f aca="false">LOG10(U101+0.01)</f>
        <v>-0.0409586076789064</v>
      </c>
      <c r="W101" s="9" t="s">
        <v>62</v>
      </c>
    </row>
    <row r="102" customFormat="false" ht="15.75" hidden="false" customHeight="false" outlineLevel="0" collapsed="false">
      <c r="A102" s="3" t="s">
        <v>54</v>
      </c>
      <c r="B102" s="3" t="n">
        <v>2011</v>
      </c>
      <c r="C102" s="3" t="s">
        <v>76</v>
      </c>
      <c r="D102" s="0" t="n">
        <v>312</v>
      </c>
      <c r="E102" s="3" t="n">
        <v>7</v>
      </c>
      <c r="F102" s="3" t="s">
        <v>71</v>
      </c>
      <c r="X102" s="14" t="s">
        <v>89</v>
      </c>
    </row>
    <row r="103" customFormat="false" ht="15.75" hidden="false" customHeight="false" outlineLevel="0" collapsed="false">
      <c r="A103" s="3" t="s">
        <v>54</v>
      </c>
      <c r="B103" s="3" t="n">
        <v>2011</v>
      </c>
      <c r="C103" s="3" t="s">
        <v>76</v>
      </c>
      <c r="D103" s="0" t="n">
        <v>319</v>
      </c>
      <c r="E103" s="3" t="n">
        <v>3</v>
      </c>
      <c r="F103" s="3" t="s">
        <v>63</v>
      </c>
      <c r="G103" s="10" t="n">
        <v>7</v>
      </c>
      <c r="H103" s="3" t="n">
        <f aca="false">ASIN(SQRT(G103/100))</f>
        <v>0.267763327157194</v>
      </c>
      <c r="I103" s="10" t="n">
        <v>7</v>
      </c>
      <c r="J103" s="3" t="n">
        <f aca="false">ASIN(SQRT(I103/100))</f>
        <v>0.267763327157194</v>
      </c>
      <c r="U103" s="12" t="n">
        <v>5.1</v>
      </c>
      <c r="V103" s="13" t="n">
        <f aca="false">LOG10(U103+0.01)</f>
        <v>0.708420900134713</v>
      </c>
      <c r="X103" s="14" t="s">
        <v>90</v>
      </c>
    </row>
    <row r="104" customFormat="false" ht="15.75" hidden="false" customHeight="false" outlineLevel="0" collapsed="false">
      <c r="A104" s="3" t="s">
        <v>54</v>
      </c>
      <c r="B104" s="3" t="n">
        <v>2011</v>
      </c>
      <c r="C104" s="3" t="s">
        <v>76</v>
      </c>
      <c r="D104" s="0" t="n">
        <v>320</v>
      </c>
      <c r="E104" s="3" t="n">
        <v>3</v>
      </c>
      <c r="F104" s="3" t="s">
        <v>63</v>
      </c>
      <c r="G104" s="10" t="n">
        <v>1</v>
      </c>
      <c r="H104" s="3" t="n">
        <f aca="false">ASIN(SQRT(G104/100))</f>
        <v>0.10016742116156</v>
      </c>
      <c r="I104" s="10" t="n">
        <v>1</v>
      </c>
      <c r="J104" s="3" t="n">
        <f aca="false">ASIN(SQRT(I104/100))</f>
        <v>0.10016742116156</v>
      </c>
      <c r="K104" s="11" t="n">
        <v>2</v>
      </c>
      <c r="L104" s="3" t="n">
        <f aca="false">SQRT(K104)</f>
        <v>1.4142135623731</v>
      </c>
      <c r="M104" s="11" t="n">
        <v>1</v>
      </c>
      <c r="N104" s="3" t="n">
        <f aca="false">SQRT(M104)</f>
        <v>1</v>
      </c>
      <c r="O104" s="3" t="n">
        <f aca="false">K104+M104</f>
        <v>3</v>
      </c>
      <c r="P104" s="3" t="n">
        <f aca="false">SQRT(O104)</f>
        <v>1.73205080756888</v>
      </c>
      <c r="Q104" s="3" t="n">
        <f aca="false">M104/(O104)*100</f>
        <v>33.3333333333333</v>
      </c>
      <c r="R104" s="3" t="n">
        <f aca="false">ASIN(SQRT(Q104/100))</f>
        <v>0.615479708670387</v>
      </c>
      <c r="S104" s="11" t="n">
        <v>0.0325</v>
      </c>
      <c r="T104" s="3" t="n">
        <f aca="false">LOG10(S104+0.00001)</f>
        <v>-1.48798303050387</v>
      </c>
      <c r="U104" s="12" t="n">
        <v>1.5</v>
      </c>
      <c r="V104" s="13" t="n">
        <f aca="false">LOG10(U104+0.01)</f>
        <v>0.178976947293169</v>
      </c>
    </row>
    <row r="105" customFormat="false" ht="15.75" hidden="false" customHeight="false" outlineLevel="0" collapsed="false">
      <c r="A105" s="3" t="s">
        <v>54</v>
      </c>
      <c r="B105" s="3" t="n">
        <v>2011</v>
      </c>
      <c r="C105" s="3" t="s">
        <v>76</v>
      </c>
      <c r="D105" s="0" t="n">
        <v>321</v>
      </c>
      <c r="E105" s="3" t="n">
        <v>8</v>
      </c>
      <c r="F105" s="3" t="s">
        <v>91</v>
      </c>
      <c r="G105" s="10" t="n">
        <v>4</v>
      </c>
      <c r="H105" s="3" t="n">
        <f aca="false">ASIN(SQRT(G105/100))</f>
        <v>0.201357920790331</v>
      </c>
      <c r="I105" s="10" t="n">
        <v>5</v>
      </c>
      <c r="J105" s="3" t="n">
        <f aca="false">ASIN(SQRT(I105/100))</f>
        <v>0.225513405898131</v>
      </c>
      <c r="K105" s="11" t="n">
        <v>2</v>
      </c>
      <c r="L105" s="3" t="n">
        <f aca="false">SQRT(K105)</f>
        <v>1.4142135623731</v>
      </c>
      <c r="M105" s="11" t="n">
        <v>1</v>
      </c>
      <c r="N105" s="3" t="n">
        <f aca="false">SQRT(M105)</f>
        <v>1</v>
      </c>
      <c r="O105" s="3" t="n">
        <f aca="false">K105+M105</f>
        <v>3</v>
      </c>
      <c r="P105" s="3" t="n">
        <f aca="false">SQRT(O105)</f>
        <v>1.73205080756888</v>
      </c>
      <c r="Q105" s="3" t="n">
        <f aca="false">M105/(O105)*100</f>
        <v>33.3333333333333</v>
      </c>
      <c r="R105" s="3" t="n">
        <f aca="false">ASIN(SQRT(Q105/100))</f>
        <v>0.615479708670387</v>
      </c>
      <c r="S105" s="11" t="n">
        <v>0.0346</v>
      </c>
      <c r="T105" s="3" t="n">
        <f aca="false">LOG10(S105+0.00001)</f>
        <v>-1.46079840070587</v>
      </c>
      <c r="U105" s="12" t="n">
        <v>1.6</v>
      </c>
      <c r="V105" s="13" t="n">
        <f aca="false">LOG10(U105+0.01)</f>
        <v>0.20682587603185</v>
      </c>
      <c r="W105" s="9" t="s">
        <v>72</v>
      </c>
    </row>
    <row r="106" customFormat="false" ht="15.75" hidden="false" customHeight="false" outlineLevel="0" collapsed="false">
      <c r="A106" s="3" t="s">
        <v>54</v>
      </c>
      <c r="B106" s="3" t="n">
        <v>2011</v>
      </c>
      <c r="C106" s="3" t="s">
        <v>76</v>
      </c>
      <c r="D106" s="0" t="n">
        <v>324</v>
      </c>
      <c r="E106" s="3" t="n">
        <v>1</v>
      </c>
      <c r="F106" s="3" t="s">
        <v>57</v>
      </c>
      <c r="G106" s="10" t="n">
        <v>0.7</v>
      </c>
      <c r="H106" s="3" t="n">
        <f aca="false">ASIN(SQRT(G106/100))</f>
        <v>0.0837639217496668</v>
      </c>
      <c r="I106" s="10" t="n">
        <v>0.6</v>
      </c>
      <c r="J106" s="3" t="n">
        <f aca="false">ASIN(SQRT(I106/100))</f>
        <v>0.0775373364821692</v>
      </c>
      <c r="K106" s="11" t="n">
        <v>1</v>
      </c>
      <c r="L106" s="3" t="n">
        <f aca="false">SQRT(K106)</f>
        <v>1</v>
      </c>
      <c r="M106" s="11" t="n">
        <v>0</v>
      </c>
      <c r="N106" s="3" t="n">
        <f aca="false">SQRT(M106)</f>
        <v>0</v>
      </c>
      <c r="O106" s="3" t="n">
        <f aca="false">K106+M106</f>
        <v>1</v>
      </c>
      <c r="P106" s="3" t="n">
        <f aca="false">SQRT(O106)</f>
        <v>1</v>
      </c>
      <c r="Q106" s="3" t="n">
        <f aca="false">M106/(O106)*100</f>
        <v>0</v>
      </c>
      <c r="R106" s="3" t="n">
        <f aca="false">ASIN(SQRT(Q106/100))</f>
        <v>0</v>
      </c>
      <c r="S106" s="11" t="n">
        <v>0.0828</v>
      </c>
      <c r="T106" s="3" t="n">
        <f aca="false">LOG10(S106+0.00001)</f>
        <v>-1.08191721535781</v>
      </c>
      <c r="U106" s="12" t="n">
        <v>1.1</v>
      </c>
      <c r="V106" s="13" t="n">
        <f aca="false">LOG10(U106+0.01)</f>
        <v>0.0453229787866575</v>
      </c>
      <c r="W106" s="9" t="s">
        <v>61</v>
      </c>
    </row>
    <row r="107" customFormat="false" ht="15.75" hidden="false" customHeight="false" outlineLevel="0" collapsed="false">
      <c r="A107" s="3" t="s">
        <v>54</v>
      </c>
      <c r="B107" s="3" t="n">
        <v>2011</v>
      </c>
      <c r="C107" s="3" t="s">
        <v>76</v>
      </c>
      <c r="D107" s="0" t="n">
        <v>326</v>
      </c>
      <c r="E107" s="3" t="n">
        <v>2</v>
      </c>
      <c r="F107" s="3" t="s">
        <v>60</v>
      </c>
      <c r="G107" s="10" t="n">
        <v>1.5</v>
      </c>
      <c r="H107" s="3" t="n">
        <f aca="false">ASIN(SQRT(G107/100))</f>
        <v>0.122782758757646</v>
      </c>
      <c r="I107" s="10" t="n">
        <v>1</v>
      </c>
      <c r="J107" s="3" t="n">
        <f aca="false">ASIN(SQRT(I107/100))</f>
        <v>0.10016742116156</v>
      </c>
      <c r="K107" s="11" t="n">
        <v>4</v>
      </c>
      <c r="L107" s="3" t="n">
        <f aca="false">SQRT(K107)</f>
        <v>2</v>
      </c>
      <c r="M107" s="11" t="n">
        <v>0</v>
      </c>
      <c r="N107" s="3" t="n">
        <f aca="false">SQRT(M107)</f>
        <v>0</v>
      </c>
      <c r="O107" s="3" t="n">
        <f aca="false">K107+M107</f>
        <v>4</v>
      </c>
      <c r="P107" s="3" t="n">
        <f aca="false">SQRT(O107)</f>
        <v>2</v>
      </c>
      <c r="Q107" s="3" t="n">
        <f aca="false">M107/(O107)*100</f>
        <v>0</v>
      </c>
      <c r="R107" s="3" t="n">
        <f aca="false">ASIN(SQRT(Q107/100))</f>
        <v>0</v>
      </c>
      <c r="S107" s="11" t="n">
        <v>0.1666</v>
      </c>
      <c r="T107" s="3" t="n">
        <f aca="false">LOG10(S107+0.00001)</f>
        <v>-0.778298935615403</v>
      </c>
      <c r="U107" s="12" t="n">
        <v>1.8</v>
      </c>
      <c r="V107" s="13" t="n">
        <f aca="false">LOG10(U107+0.01)</f>
        <v>0.257678574869185</v>
      </c>
      <c r="W107" s="9" t="s">
        <v>73</v>
      </c>
    </row>
    <row r="108" customFormat="false" ht="15.75" hidden="false" customHeight="false" outlineLevel="0" collapsed="false">
      <c r="A108" s="3" t="s">
        <v>54</v>
      </c>
      <c r="B108" s="3" t="n">
        <v>2011</v>
      </c>
      <c r="C108" s="3" t="s">
        <v>76</v>
      </c>
      <c r="D108" s="0" t="n">
        <v>327</v>
      </c>
      <c r="E108" s="3" t="n">
        <v>2</v>
      </c>
      <c r="F108" s="3" t="s">
        <v>60</v>
      </c>
      <c r="G108" s="10" t="n">
        <v>8</v>
      </c>
      <c r="H108" s="3" t="n">
        <f aca="false">ASIN(SQRT(G108/100))</f>
        <v>0.286756552211548</v>
      </c>
      <c r="I108" s="10" t="n">
        <v>5</v>
      </c>
      <c r="J108" s="3" t="n">
        <f aca="false">ASIN(SQRT(I108/100))</f>
        <v>0.225513405898131</v>
      </c>
      <c r="K108" s="11" t="n">
        <v>21</v>
      </c>
      <c r="L108" s="3" t="n">
        <f aca="false">SQRT(K108)</f>
        <v>4.58257569495584</v>
      </c>
      <c r="M108" s="11" t="n">
        <v>0</v>
      </c>
      <c r="N108" s="3" t="n">
        <f aca="false">SQRT(M108)</f>
        <v>0</v>
      </c>
      <c r="O108" s="3" t="n">
        <f aca="false">K108+M108</f>
        <v>21</v>
      </c>
      <c r="P108" s="3" t="n">
        <f aca="false">SQRT(O108)</f>
        <v>4.58257569495584</v>
      </c>
      <c r="Q108" s="3" t="n">
        <f aca="false">M108/(O108)*100</f>
        <v>0</v>
      </c>
      <c r="R108" s="3" t="n">
        <f aca="false">ASIN(SQRT(Q108/100))</f>
        <v>0</v>
      </c>
      <c r="U108" s="12" t="n">
        <v>2.8</v>
      </c>
      <c r="V108" s="13" t="n">
        <f aca="false">LOG10(U108+0.01)</f>
        <v>0.44870631990508</v>
      </c>
      <c r="X108" s="14" t="s">
        <v>64</v>
      </c>
    </row>
    <row r="109" customFormat="false" ht="15.75" hidden="false" customHeight="false" outlineLevel="0" collapsed="false">
      <c r="A109" s="3" t="s">
        <v>54</v>
      </c>
      <c r="B109" s="3" t="n">
        <v>2011</v>
      </c>
      <c r="C109" s="3" t="s">
        <v>76</v>
      </c>
      <c r="D109" s="0" t="n">
        <v>328</v>
      </c>
      <c r="E109" s="3" t="n">
        <v>4</v>
      </c>
      <c r="F109" s="3" t="s">
        <v>58</v>
      </c>
      <c r="G109" s="10" t="n">
        <v>4</v>
      </c>
      <c r="H109" s="3" t="n">
        <f aca="false">ASIN(SQRT(G109/100))</f>
        <v>0.201357920790331</v>
      </c>
      <c r="I109" s="10" t="n">
        <v>3.5</v>
      </c>
      <c r="J109" s="3" t="n">
        <f aca="false">ASIN(SQRT(I109/100))</f>
        <v>0.188191741158864</v>
      </c>
      <c r="K109" s="11" t="n">
        <v>0</v>
      </c>
      <c r="L109" s="3" t="n">
        <f aca="false">SQRT(K109)</f>
        <v>0</v>
      </c>
      <c r="M109" s="11" t="n">
        <v>2</v>
      </c>
      <c r="N109" s="3" t="n">
        <f aca="false">SQRT(M109)</f>
        <v>1.4142135623731</v>
      </c>
      <c r="O109" s="3" t="n">
        <f aca="false">K109+M109</f>
        <v>2</v>
      </c>
      <c r="P109" s="3" t="n">
        <f aca="false">SQRT(O109)</f>
        <v>1.4142135623731</v>
      </c>
      <c r="Q109" s="3" t="n">
        <f aca="false">M109/(O109)*100</f>
        <v>100</v>
      </c>
      <c r="R109" s="3" t="n">
        <f aca="false">ASIN(SQRT(Q109/100))</f>
        <v>1.5707963267949</v>
      </c>
      <c r="S109" s="11" t="n">
        <v>0</v>
      </c>
      <c r="T109" s="3" t="n">
        <f aca="false">LOG10(S109+0.00001)</f>
        <v>-5</v>
      </c>
      <c r="U109" s="12" t="n">
        <v>0.7</v>
      </c>
      <c r="V109" s="13" t="n">
        <f aca="false">LOG10(U109+0.01)</f>
        <v>-0.148741651280925</v>
      </c>
      <c r="W109" s="9" t="s">
        <v>73</v>
      </c>
      <c r="X109" s="14" t="s">
        <v>92</v>
      </c>
    </row>
    <row r="110" customFormat="false" ht="15.75" hidden="false" customHeight="false" outlineLevel="0" collapsed="false">
      <c r="A110" s="3" t="s">
        <v>54</v>
      </c>
      <c r="B110" s="3" t="n">
        <v>2011</v>
      </c>
      <c r="C110" s="3" t="s">
        <v>76</v>
      </c>
      <c r="D110" s="0" t="n">
        <v>329</v>
      </c>
      <c r="E110" s="3" t="n">
        <v>6</v>
      </c>
      <c r="F110" s="3" t="s">
        <v>56</v>
      </c>
      <c r="G110" s="10" t="n">
        <v>1.5</v>
      </c>
      <c r="H110" s="3" t="n">
        <f aca="false">ASIN(SQRT(G110/100))</f>
        <v>0.122782758757646</v>
      </c>
      <c r="I110" s="10" t="n">
        <v>4</v>
      </c>
      <c r="J110" s="3" t="n">
        <f aca="false">ASIN(SQRT(I110/100))</f>
        <v>0.201357920790331</v>
      </c>
      <c r="K110" s="11" t="n">
        <v>4</v>
      </c>
      <c r="L110" s="3" t="n">
        <f aca="false">SQRT(K110)</f>
        <v>2</v>
      </c>
      <c r="M110" s="11" t="n">
        <v>0</v>
      </c>
      <c r="N110" s="3" t="n">
        <f aca="false">SQRT(M110)</f>
        <v>0</v>
      </c>
      <c r="O110" s="3" t="n">
        <f aca="false">K110+M110</f>
        <v>4</v>
      </c>
      <c r="P110" s="3" t="n">
        <f aca="false">SQRT(O110)</f>
        <v>2</v>
      </c>
      <c r="Q110" s="3" t="n">
        <f aca="false">M110/(O110)*100</f>
        <v>0</v>
      </c>
      <c r="R110" s="3" t="n">
        <f aca="false">ASIN(SQRT(Q110/100))</f>
        <v>0</v>
      </c>
      <c r="S110" s="11" t="n">
        <v>0.1839</v>
      </c>
      <c r="T110" s="3" t="n">
        <f aca="false">LOG10(S110+0.00001)</f>
        <v>-0.735394655608337</v>
      </c>
      <c r="U110" s="12" t="n">
        <v>2.1</v>
      </c>
      <c r="V110" s="13" t="n">
        <f aca="false">LOG10(U110+0.01)</f>
        <v>0.324282455297693</v>
      </c>
      <c r="W110" s="9" t="s">
        <v>65</v>
      </c>
    </row>
    <row r="111" customFormat="false" ht="15.75" hidden="false" customHeight="false" outlineLevel="0" collapsed="false">
      <c r="A111" s="3" t="s">
        <v>54</v>
      </c>
      <c r="B111" s="3" t="n">
        <v>2011</v>
      </c>
      <c r="C111" s="3" t="s">
        <v>76</v>
      </c>
      <c r="D111" s="0" t="n">
        <v>330</v>
      </c>
      <c r="E111" s="3" t="n">
        <v>8</v>
      </c>
      <c r="F111" s="3" t="s">
        <v>69</v>
      </c>
      <c r="G111" s="10" t="n">
        <v>2.5</v>
      </c>
      <c r="H111" s="3" t="n">
        <f aca="false">ASIN(SQRT(G111/100))</f>
        <v>0.158780214645761</v>
      </c>
      <c r="I111" s="10" t="n">
        <v>4</v>
      </c>
      <c r="J111" s="3" t="n">
        <f aca="false">ASIN(SQRT(I111/100))</f>
        <v>0.201357920790331</v>
      </c>
      <c r="K111" s="11" t="n">
        <v>8</v>
      </c>
      <c r="L111" s="3" t="n">
        <f aca="false">SQRT(K111)</f>
        <v>2.82842712474619</v>
      </c>
      <c r="M111" s="11" t="n">
        <v>1</v>
      </c>
      <c r="N111" s="3" t="n">
        <f aca="false">SQRT(M111)</f>
        <v>1</v>
      </c>
      <c r="O111" s="3" t="n">
        <f aca="false">K111+M111</f>
        <v>9</v>
      </c>
      <c r="P111" s="3" t="n">
        <f aca="false">SQRT(O111)</f>
        <v>3</v>
      </c>
      <c r="Q111" s="3" t="n">
        <f aca="false">M111/(O111)*100</f>
        <v>11.1111111111111</v>
      </c>
      <c r="R111" s="3" t="n">
        <f aca="false">ASIN(SQRT(Q111/100))</f>
        <v>0.339836909454122</v>
      </c>
      <c r="S111" s="11" t="n">
        <v>0.1902</v>
      </c>
      <c r="T111" s="3" t="n">
        <f aca="false">LOG10(S111+0.00001)</f>
        <v>-0.72076665442986</v>
      </c>
      <c r="U111" s="12" t="n">
        <v>2.2</v>
      </c>
      <c r="V111" s="13" t="n">
        <f aca="false">LOG10(U111+0.01)</f>
        <v>0.344392273685111</v>
      </c>
      <c r="W111" s="9" t="s">
        <v>73</v>
      </c>
    </row>
    <row r="112" customFormat="false" ht="15.75" hidden="false" customHeight="false" outlineLevel="0" collapsed="false">
      <c r="A112" s="3" t="s">
        <v>54</v>
      </c>
      <c r="B112" s="3" t="n">
        <v>2011</v>
      </c>
      <c r="C112" s="3" t="s">
        <v>76</v>
      </c>
      <c r="D112" s="0" t="n">
        <v>331</v>
      </c>
      <c r="E112" s="3" t="n">
        <v>5</v>
      </c>
      <c r="F112" s="3" t="s">
        <v>65</v>
      </c>
      <c r="G112" s="10" t="n">
        <v>4</v>
      </c>
      <c r="H112" s="3" t="n">
        <f aca="false">ASIN(SQRT(G112/100))</f>
        <v>0.201357920790331</v>
      </c>
      <c r="I112" s="10" t="n">
        <v>3</v>
      </c>
      <c r="J112" s="3" t="n">
        <f aca="false">ASIN(SQRT(I112/100))</f>
        <v>0.17408301063648</v>
      </c>
      <c r="K112" s="11" t="n">
        <v>5</v>
      </c>
      <c r="L112" s="3" t="n">
        <f aca="false">SQRT(K112)</f>
        <v>2.23606797749979</v>
      </c>
      <c r="M112" s="11" t="n">
        <v>0</v>
      </c>
      <c r="N112" s="3" t="n">
        <f aca="false">SQRT(M112)</f>
        <v>0</v>
      </c>
      <c r="O112" s="3" t="n">
        <f aca="false">K112+M112</f>
        <v>5</v>
      </c>
      <c r="P112" s="3" t="n">
        <f aca="false">SQRT(O112)</f>
        <v>2.23606797749979</v>
      </c>
      <c r="Q112" s="3" t="n">
        <f aca="false">M112/(O112)*100</f>
        <v>0</v>
      </c>
      <c r="R112" s="3" t="n">
        <f aca="false">ASIN(SQRT(Q112/100))</f>
        <v>0</v>
      </c>
      <c r="U112" s="12" t="n">
        <v>1.4</v>
      </c>
      <c r="V112" s="13" t="n">
        <f aca="false">LOG10(U112+0.01)</f>
        <v>0.14921911265538</v>
      </c>
      <c r="W112" s="9" t="s">
        <v>61</v>
      </c>
      <c r="X112" s="14" t="s">
        <v>64</v>
      </c>
    </row>
    <row r="113" customFormat="false" ht="15.75" hidden="false" customHeight="false" outlineLevel="0" collapsed="false">
      <c r="A113" s="3" t="s">
        <v>54</v>
      </c>
      <c r="B113" s="3" t="n">
        <v>2011</v>
      </c>
      <c r="C113" s="3" t="s">
        <v>76</v>
      </c>
      <c r="D113" s="0" t="n">
        <v>332</v>
      </c>
      <c r="E113" s="3" t="n">
        <v>5</v>
      </c>
      <c r="F113" s="3" t="s">
        <v>65</v>
      </c>
      <c r="G113" s="10" t="n">
        <v>3</v>
      </c>
      <c r="H113" s="3" t="n">
        <f aca="false">ASIN(SQRT(G113/100))</f>
        <v>0.17408301063648</v>
      </c>
      <c r="I113" s="10" t="n">
        <v>3</v>
      </c>
      <c r="J113" s="3" t="n">
        <f aca="false">ASIN(SQRT(I113/100))</f>
        <v>0.17408301063648</v>
      </c>
      <c r="K113" s="11" t="n">
        <v>12</v>
      </c>
      <c r="L113" s="3" t="n">
        <f aca="false">SQRT(K113)</f>
        <v>3.46410161513775</v>
      </c>
      <c r="M113" s="11" t="n">
        <v>0</v>
      </c>
      <c r="N113" s="3" t="n">
        <f aca="false">SQRT(M113)</f>
        <v>0</v>
      </c>
      <c r="O113" s="3" t="n">
        <f aca="false">K113+M113</f>
        <v>12</v>
      </c>
      <c r="P113" s="3" t="n">
        <f aca="false">SQRT(O113)</f>
        <v>3.46410161513775</v>
      </c>
      <c r="Q113" s="3" t="n">
        <f aca="false">M113/(O113)*100</f>
        <v>0</v>
      </c>
      <c r="R113" s="3" t="n">
        <f aca="false">ASIN(SQRT(Q113/100))</f>
        <v>0</v>
      </c>
      <c r="S113" s="11" t="n">
        <v>0.5453</v>
      </c>
      <c r="T113" s="3" t="n">
        <f aca="false">LOG10(S113+0.00001)</f>
        <v>-0.263356538064145</v>
      </c>
      <c r="U113" s="12" t="n">
        <v>2.8</v>
      </c>
      <c r="V113" s="13" t="n">
        <f aca="false">LOG10(U113+0.01)</f>
        <v>0.44870631990508</v>
      </c>
    </row>
    <row r="114" customFormat="false" ht="15.75" hidden="false" customHeight="false" outlineLevel="0" collapsed="false">
      <c r="A114" s="3" t="s">
        <v>54</v>
      </c>
      <c r="B114" s="3" t="n">
        <v>2011</v>
      </c>
      <c r="C114" s="3" t="s">
        <v>76</v>
      </c>
      <c r="D114" s="0" t="n">
        <v>333</v>
      </c>
      <c r="E114" s="3" t="n">
        <v>7</v>
      </c>
      <c r="F114" s="3" t="s">
        <v>71</v>
      </c>
      <c r="G114" s="10" t="n">
        <v>8</v>
      </c>
      <c r="H114" s="3" t="n">
        <f aca="false">ASIN(SQRT(G114/100))</f>
        <v>0.286756552211548</v>
      </c>
      <c r="I114" s="10" t="n">
        <v>7</v>
      </c>
      <c r="J114" s="3" t="n">
        <f aca="false">ASIN(SQRT(I114/100))</f>
        <v>0.267763327157194</v>
      </c>
      <c r="K114" s="11" t="n">
        <v>28</v>
      </c>
      <c r="L114" s="3" t="n">
        <f aca="false">SQRT(K114)</f>
        <v>5.29150262212918</v>
      </c>
      <c r="M114" s="11" t="n">
        <v>9</v>
      </c>
      <c r="N114" s="3" t="n">
        <f aca="false">SQRT(M114)</f>
        <v>3</v>
      </c>
      <c r="O114" s="3" t="n">
        <f aca="false">K114+M114</f>
        <v>37</v>
      </c>
      <c r="P114" s="3" t="n">
        <f aca="false">SQRT(O114)</f>
        <v>6.08276253029822</v>
      </c>
      <c r="Q114" s="3" t="n">
        <f aca="false">M114/(O114)*100</f>
        <v>24.3243243243243</v>
      </c>
      <c r="R114" s="3" t="n">
        <f aca="false">ASIN(SQRT(Q114/100))</f>
        <v>0.515760957238309</v>
      </c>
      <c r="S114" s="11" t="n">
        <v>0.9836</v>
      </c>
      <c r="T114" s="3" t="n">
        <f aca="false">LOG10(S114+0.00001)</f>
        <v>-0.00717706459909679</v>
      </c>
      <c r="U114" s="12" t="n">
        <v>12.5</v>
      </c>
      <c r="V114" s="13" t="n">
        <f aca="false">LOG10(U114+0.01)</f>
        <v>1.09725730969342</v>
      </c>
    </row>
    <row r="115" customFormat="false" ht="15.75" hidden="false" customHeight="false" outlineLevel="0" collapsed="false">
      <c r="A115" s="3" t="s">
        <v>54</v>
      </c>
      <c r="B115" s="3" t="n">
        <v>2011</v>
      </c>
      <c r="C115" s="3" t="s">
        <v>76</v>
      </c>
      <c r="D115" s="0" t="n">
        <v>351</v>
      </c>
      <c r="E115" s="3" t="n">
        <v>2</v>
      </c>
      <c r="F115" s="3" t="s">
        <v>60</v>
      </c>
      <c r="G115" s="10" t="n">
        <v>1</v>
      </c>
      <c r="H115" s="3" t="n">
        <f aca="false">ASIN(SQRT(G115/100))</f>
        <v>0.10016742116156</v>
      </c>
      <c r="I115" s="10" t="n">
        <v>1.8</v>
      </c>
      <c r="J115" s="3" t="n">
        <f aca="false">ASIN(SQRT(I115/100))</f>
        <v>0.134569866437276</v>
      </c>
      <c r="K115" s="11" t="n">
        <v>0</v>
      </c>
      <c r="L115" s="3" t="n">
        <f aca="false">SQRT(K115)</f>
        <v>0</v>
      </c>
      <c r="M115" s="11" t="n">
        <v>0</v>
      </c>
      <c r="N115" s="3" t="n">
        <f aca="false">SQRT(M115)</f>
        <v>0</v>
      </c>
      <c r="O115" s="3" t="n">
        <f aca="false">K115+M115</f>
        <v>0</v>
      </c>
      <c r="P115" s="3" t="n">
        <f aca="false">SQRT(O115)</f>
        <v>0</v>
      </c>
      <c r="S115" s="11" t="n">
        <v>0</v>
      </c>
      <c r="T115" s="3" t="n">
        <f aca="false">LOG10(S115+0.00001)</f>
        <v>-5</v>
      </c>
      <c r="U115" s="12" t="n">
        <v>1.1</v>
      </c>
      <c r="V115" s="13" t="n">
        <f aca="false">LOG10(U115+0.01)</f>
        <v>0.0453229787866575</v>
      </c>
      <c r="W115" s="9" t="s">
        <v>61</v>
      </c>
      <c r="X115" s="14" t="s">
        <v>75</v>
      </c>
    </row>
    <row r="116" customFormat="false" ht="15.75" hidden="false" customHeight="false" outlineLevel="0" collapsed="false">
      <c r="A116" s="3" t="s">
        <v>54</v>
      </c>
      <c r="B116" s="3" t="n">
        <v>2011</v>
      </c>
      <c r="C116" s="3" t="s">
        <v>76</v>
      </c>
      <c r="D116" s="0" t="n">
        <v>354</v>
      </c>
      <c r="E116" s="3" t="n">
        <v>7</v>
      </c>
      <c r="F116" s="3" t="s">
        <v>71</v>
      </c>
      <c r="G116" s="10" t="n">
        <v>2</v>
      </c>
      <c r="H116" s="3" t="n">
        <f aca="false">ASIN(SQRT(G116/100))</f>
        <v>0.141897054604164</v>
      </c>
      <c r="I116" s="10" t="n">
        <v>3.5</v>
      </c>
      <c r="J116" s="3" t="n">
        <f aca="false">ASIN(SQRT(I116/100))</f>
        <v>0.188191741158864</v>
      </c>
      <c r="K116" s="11" t="n">
        <v>6</v>
      </c>
      <c r="L116" s="3" t="n">
        <f aca="false">SQRT(K116)</f>
        <v>2.44948974278318</v>
      </c>
      <c r="M116" s="11" t="n">
        <v>0</v>
      </c>
      <c r="N116" s="3" t="n">
        <f aca="false">SQRT(M116)</f>
        <v>0</v>
      </c>
      <c r="O116" s="3" t="n">
        <f aca="false">K116+M116</f>
        <v>6</v>
      </c>
      <c r="P116" s="3" t="n">
        <f aca="false">SQRT(O116)</f>
        <v>2.44948974278318</v>
      </c>
      <c r="Q116" s="3" t="n">
        <f aca="false">M116/(O116)*100</f>
        <v>0</v>
      </c>
      <c r="R116" s="3" t="n">
        <f aca="false">ASIN(SQRT(Q116/100))</f>
        <v>0</v>
      </c>
      <c r="U116" s="12" t="n">
        <v>0.9</v>
      </c>
      <c r="V116" s="13" t="n">
        <f aca="false">LOG10(U116+0.01)</f>
        <v>-0.0409586076789064</v>
      </c>
      <c r="W116" s="9" t="s">
        <v>63</v>
      </c>
      <c r="X116" s="14" t="s">
        <v>64</v>
      </c>
    </row>
    <row r="117" customFormat="false" ht="15.75" hidden="false" customHeight="false" outlineLevel="0" collapsed="false">
      <c r="A117" s="3" t="s">
        <v>54</v>
      </c>
      <c r="B117" s="3" t="n">
        <v>2011</v>
      </c>
      <c r="C117" s="3" t="s">
        <v>76</v>
      </c>
      <c r="D117" s="0" t="n">
        <v>355</v>
      </c>
      <c r="E117" s="3" t="n">
        <v>7</v>
      </c>
      <c r="F117" s="3" t="s">
        <v>71</v>
      </c>
      <c r="G117" s="10" t="n">
        <v>2</v>
      </c>
      <c r="H117" s="3" t="n">
        <f aca="false">ASIN(SQRT(G117/100))</f>
        <v>0.141897054604164</v>
      </c>
      <c r="I117" s="10" t="n">
        <v>3</v>
      </c>
      <c r="J117" s="3" t="n">
        <f aca="false">ASIN(SQRT(I117/100))</f>
        <v>0.17408301063648</v>
      </c>
      <c r="K117" s="11" t="n">
        <v>2</v>
      </c>
      <c r="L117" s="3" t="n">
        <f aca="false">SQRT(K117)</f>
        <v>1.4142135623731</v>
      </c>
      <c r="M117" s="11" t="n">
        <v>0</v>
      </c>
      <c r="N117" s="3" t="n">
        <f aca="false">SQRT(M117)</f>
        <v>0</v>
      </c>
      <c r="O117" s="3" t="n">
        <f aca="false">K117+M117</f>
        <v>2</v>
      </c>
      <c r="P117" s="3" t="n">
        <f aca="false">SQRT(O117)</f>
        <v>1.4142135623731</v>
      </c>
      <c r="Q117" s="3" t="n">
        <f aca="false">M117/(O117)*100</f>
        <v>0</v>
      </c>
      <c r="R117" s="3" t="n">
        <f aca="false">ASIN(SQRT(Q117/100))</f>
        <v>0</v>
      </c>
      <c r="S117" s="11" t="n">
        <v>0.0404</v>
      </c>
      <c r="T117" s="3" t="n">
        <f aca="false">LOG10(S117+0.00001)</f>
        <v>-1.39351114955735</v>
      </c>
      <c r="U117" s="12" t="n">
        <v>1.4</v>
      </c>
      <c r="V117" s="13" t="n">
        <f aca="false">LOG10(U117+0.01)</f>
        <v>0.14921911265538</v>
      </c>
      <c r="W117" s="9" t="s">
        <v>77</v>
      </c>
    </row>
    <row r="118" customFormat="false" ht="15.75" hidden="false" customHeight="false" outlineLevel="0" collapsed="false">
      <c r="A118" s="3" t="s">
        <v>54</v>
      </c>
      <c r="B118" s="3" t="n">
        <v>2011</v>
      </c>
      <c r="C118" s="3" t="s">
        <v>76</v>
      </c>
      <c r="D118" s="0" t="n">
        <v>356</v>
      </c>
      <c r="E118" s="3" t="n">
        <v>2</v>
      </c>
      <c r="F118" s="3" t="s">
        <v>60</v>
      </c>
      <c r="G118" s="10" t="n">
        <v>2</v>
      </c>
      <c r="H118" s="3" t="n">
        <f aca="false">ASIN(SQRT(G118/100))</f>
        <v>0.141897054604164</v>
      </c>
      <c r="I118" s="10" t="n">
        <v>1</v>
      </c>
      <c r="J118" s="3" t="n">
        <f aca="false">ASIN(SQRT(I118/100))</f>
        <v>0.10016742116156</v>
      </c>
      <c r="K118" s="11" t="n">
        <v>0</v>
      </c>
      <c r="L118" s="3" t="n">
        <f aca="false">SQRT(K118)</f>
        <v>0</v>
      </c>
      <c r="M118" s="11" t="n">
        <v>0</v>
      </c>
      <c r="N118" s="3" t="n">
        <f aca="false">SQRT(M118)</f>
        <v>0</v>
      </c>
      <c r="O118" s="3" t="n">
        <f aca="false">K118+M118</f>
        <v>0</v>
      </c>
      <c r="P118" s="3" t="n">
        <f aca="false">SQRT(O118)</f>
        <v>0</v>
      </c>
      <c r="S118" s="11" t="n">
        <v>0</v>
      </c>
      <c r="T118" s="3" t="n">
        <f aca="false">LOG10(S118+0.00001)</f>
        <v>-5</v>
      </c>
      <c r="U118" s="12" t="n">
        <v>0.6</v>
      </c>
      <c r="V118" s="13" t="n">
        <f aca="false">LOG10(U118+0.01)</f>
        <v>-0.214670164989233</v>
      </c>
      <c r="W118" s="9" t="s">
        <v>72</v>
      </c>
      <c r="X118" s="14" t="s">
        <v>75</v>
      </c>
    </row>
    <row r="119" customFormat="false" ht="15.75" hidden="false" customHeight="false" outlineLevel="0" collapsed="false">
      <c r="A119" s="3" t="s">
        <v>54</v>
      </c>
      <c r="B119" s="3" t="n">
        <v>2011</v>
      </c>
      <c r="C119" s="3" t="s">
        <v>76</v>
      </c>
      <c r="D119" s="0" t="n">
        <v>359</v>
      </c>
      <c r="E119" s="3" t="n">
        <v>4</v>
      </c>
      <c r="F119" s="3" t="s">
        <v>58</v>
      </c>
      <c r="G119" s="10" t="n">
        <v>6</v>
      </c>
      <c r="H119" s="3" t="n">
        <f aca="false">ASIN(SQRT(G119/100))</f>
        <v>0.247467063170448</v>
      </c>
      <c r="I119" s="10" t="n">
        <v>6</v>
      </c>
      <c r="J119" s="3" t="n">
        <f aca="false">ASIN(SQRT(I119/100))</f>
        <v>0.247467063170448</v>
      </c>
      <c r="K119" s="11" t="n">
        <v>19</v>
      </c>
      <c r="L119" s="3" t="n">
        <f aca="false">SQRT(K119)</f>
        <v>4.35889894354067</v>
      </c>
      <c r="M119" s="11" t="n">
        <v>10</v>
      </c>
      <c r="N119" s="3" t="n">
        <f aca="false">SQRT(M119)</f>
        <v>3.16227766016838</v>
      </c>
      <c r="O119" s="3" t="n">
        <f aca="false">K119+M119</f>
        <v>29</v>
      </c>
      <c r="P119" s="3" t="n">
        <f aca="false">SQRT(O119)</f>
        <v>5.3851648071345</v>
      </c>
      <c r="Q119" s="3" t="n">
        <f aca="false">M119/(O119)*100</f>
        <v>34.4827586206897</v>
      </c>
      <c r="R119" s="3" t="n">
        <f aca="false">ASIN(SQRT(Q119/100))</f>
        <v>0.627620288848268</v>
      </c>
      <c r="U119" s="12" t="n">
        <v>7.4</v>
      </c>
      <c r="V119" s="13" t="n">
        <f aca="false">LOG10(U119+0.01)</f>
        <v>0.869818207979328</v>
      </c>
      <c r="X119" s="14" t="s">
        <v>64</v>
      </c>
    </row>
    <row r="120" customFormat="false" ht="15.75" hidden="false" customHeight="false" outlineLevel="0" collapsed="false">
      <c r="A120" s="3" t="s">
        <v>54</v>
      </c>
      <c r="B120" s="3" t="n">
        <v>2011</v>
      </c>
      <c r="C120" s="3" t="s">
        <v>76</v>
      </c>
      <c r="D120" s="0" t="n">
        <v>363</v>
      </c>
      <c r="E120" s="3" t="n">
        <v>5</v>
      </c>
      <c r="F120" s="3" t="s">
        <v>65</v>
      </c>
      <c r="G120" s="10" t="n">
        <v>2</v>
      </c>
      <c r="H120" s="3" t="n">
        <f aca="false">ASIN(SQRT(G120/100))</f>
        <v>0.141897054604164</v>
      </c>
      <c r="I120" s="10" t="n">
        <v>2</v>
      </c>
      <c r="J120" s="3" t="n">
        <f aca="false">ASIN(SQRT(I120/100))</f>
        <v>0.141897054604164</v>
      </c>
      <c r="K120" s="11" t="n">
        <v>4</v>
      </c>
      <c r="L120" s="3" t="n">
        <f aca="false">SQRT(K120)</f>
        <v>2</v>
      </c>
      <c r="M120" s="11" t="n">
        <v>0</v>
      </c>
      <c r="N120" s="3" t="n">
        <f aca="false">SQRT(M120)</f>
        <v>0</v>
      </c>
      <c r="O120" s="3" t="n">
        <f aca="false">K120+M120</f>
        <v>4</v>
      </c>
      <c r="P120" s="3" t="n">
        <f aca="false">SQRT(O120)</f>
        <v>2</v>
      </c>
      <c r="Q120" s="3" t="n">
        <f aca="false">M120/(O120)*100</f>
        <v>0</v>
      </c>
      <c r="R120" s="3" t="n">
        <f aca="false">ASIN(SQRT(Q120/100))</f>
        <v>0</v>
      </c>
      <c r="S120" s="11" t="n">
        <v>0.1241</v>
      </c>
      <c r="T120" s="3" t="n">
        <f aca="false">LOG10(S120+0.00001)</f>
        <v>-0.906193224384825</v>
      </c>
      <c r="U120" s="12" t="n">
        <v>1.2</v>
      </c>
      <c r="V120" s="13" t="n">
        <f aca="false">LOG10(U120+0.01)</f>
        <v>0.0827853703164501</v>
      </c>
      <c r="W120" s="9" t="s">
        <v>72</v>
      </c>
    </row>
    <row r="121" customFormat="false" ht="15.75" hidden="false" customHeight="false" outlineLevel="0" collapsed="false">
      <c r="A121" s="3" t="s">
        <v>54</v>
      </c>
      <c r="B121" s="3" t="n">
        <v>2011</v>
      </c>
      <c r="C121" s="3" t="s">
        <v>76</v>
      </c>
      <c r="D121" s="0" t="n">
        <v>364</v>
      </c>
      <c r="E121" s="3" t="n">
        <v>4</v>
      </c>
      <c r="F121" s="3" t="s">
        <v>58</v>
      </c>
      <c r="G121" s="10" t="n">
        <v>1</v>
      </c>
      <c r="H121" s="3" t="n">
        <f aca="false">ASIN(SQRT(G121/100))</f>
        <v>0.10016742116156</v>
      </c>
      <c r="I121" s="10" t="n">
        <v>1</v>
      </c>
      <c r="J121" s="3" t="n">
        <f aca="false">ASIN(SQRT(I121/100))</f>
        <v>0.10016742116156</v>
      </c>
      <c r="K121" s="11" t="n">
        <v>0</v>
      </c>
      <c r="L121" s="3" t="n">
        <f aca="false">SQRT(K121)</f>
        <v>0</v>
      </c>
      <c r="M121" s="11" t="n">
        <v>2</v>
      </c>
      <c r="N121" s="3" t="n">
        <f aca="false">SQRT(M121)</f>
        <v>1.4142135623731</v>
      </c>
      <c r="O121" s="3" t="n">
        <f aca="false">K121+M121</f>
        <v>2</v>
      </c>
      <c r="P121" s="3" t="n">
        <f aca="false">SQRT(O121)</f>
        <v>1.4142135623731</v>
      </c>
      <c r="Q121" s="3" t="n">
        <f aca="false">M121/(O121)*100</f>
        <v>100</v>
      </c>
      <c r="R121" s="3" t="n">
        <f aca="false">ASIN(SQRT(Q121/100))</f>
        <v>1.5707963267949</v>
      </c>
      <c r="S121" s="11" t="n">
        <v>0</v>
      </c>
      <c r="T121" s="3" t="n">
        <f aca="false">LOG10(S121+0.00001)</f>
        <v>-5</v>
      </c>
      <c r="U121" s="12" t="n">
        <v>1.2</v>
      </c>
      <c r="V121" s="13" t="n">
        <f aca="false">LOG10(U121+0.01)</f>
        <v>0.0827853703164501</v>
      </c>
      <c r="W121" s="9" t="s">
        <v>65</v>
      </c>
      <c r="X121" s="14" t="s">
        <v>92</v>
      </c>
    </row>
    <row r="122" customFormat="false" ht="15.75" hidden="false" customHeight="false" outlineLevel="0" collapsed="false">
      <c r="A122" s="3" t="s">
        <v>54</v>
      </c>
      <c r="B122" s="3" t="n">
        <v>2011</v>
      </c>
      <c r="C122" s="3" t="s">
        <v>76</v>
      </c>
      <c r="D122" s="0" t="n">
        <v>366</v>
      </c>
      <c r="E122" s="3" t="n">
        <v>1</v>
      </c>
      <c r="F122" s="3" t="s">
        <v>57</v>
      </c>
      <c r="G122" s="10" t="n">
        <v>4</v>
      </c>
      <c r="H122" s="3" t="n">
        <f aca="false">ASIN(SQRT(G122/100))</f>
        <v>0.201357920790331</v>
      </c>
      <c r="I122" s="10" t="n">
        <v>4</v>
      </c>
      <c r="J122" s="3" t="n">
        <f aca="false">ASIN(SQRT(I122/100))</f>
        <v>0.201357920790331</v>
      </c>
      <c r="K122" s="11" t="n">
        <v>12</v>
      </c>
      <c r="L122" s="3" t="n">
        <f aca="false">SQRT(K122)</f>
        <v>3.46410161513775</v>
      </c>
      <c r="M122" s="11" t="n">
        <v>0</v>
      </c>
      <c r="N122" s="3" t="n">
        <f aca="false">SQRT(M122)</f>
        <v>0</v>
      </c>
      <c r="O122" s="3" t="n">
        <f aca="false">K122+M122</f>
        <v>12</v>
      </c>
      <c r="P122" s="3" t="n">
        <f aca="false">SQRT(O122)</f>
        <v>3.46410161513775</v>
      </c>
      <c r="Q122" s="3" t="n">
        <f aca="false">M122/(O122)*100</f>
        <v>0</v>
      </c>
      <c r="R122" s="3" t="n">
        <f aca="false">ASIN(SQRT(Q122/100))</f>
        <v>0</v>
      </c>
      <c r="S122" s="11" t="n">
        <v>0.6773</v>
      </c>
      <c r="T122" s="3" t="n">
        <f aca="false">LOG10(S122+0.00001)</f>
        <v>-0.169212512297435</v>
      </c>
      <c r="U122" s="12" t="n">
        <v>2.5</v>
      </c>
      <c r="V122" s="13" t="n">
        <f aca="false">LOG10(U122+0.01)</f>
        <v>0.399673721481038</v>
      </c>
    </row>
    <row r="123" customFormat="false" ht="15.75" hidden="false" customHeight="false" outlineLevel="0" collapsed="false">
      <c r="A123" s="3" t="s">
        <v>54</v>
      </c>
      <c r="B123" s="3" t="n">
        <v>2011</v>
      </c>
      <c r="C123" s="3" t="s">
        <v>76</v>
      </c>
      <c r="D123" s="0" t="n">
        <v>368</v>
      </c>
      <c r="E123" s="3" t="n">
        <v>2</v>
      </c>
      <c r="F123" s="3" t="s">
        <v>60</v>
      </c>
      <c r="G123" s="10" t="n">
        <v>2.5</v>
      </c>
      <c r="H123" s="3" t="n">
        <f aca="false">ASIN(SQRT(G123/100))</f>
        <v>0.158780214645761</v>
      </c>
      <c r="I123" s="10" t="n">
        <v>4</v>
      </c>
      <c r="J123" s="3" t="n">
        <f aca="false">ASIN(SQRT(I123/100))</f>
        <v>0.201357920790331</v>
      </c>
      <c r="K123" s="11" t="n">
        <v>9</v>
      </c>
      <c r="L123" s="3" t="n">
        <f aca="false">SQRT(K123)</f>
        <v>3</v>
      </c>
      <c r="M123" s="11" t="n">
        <v>0</v>
      </c>
      <c r="N123" s="3" t="n">
        <f aca="false">SQRT(M123)</f>
        <v>0</v>
      </c>
      <c r="O123" s="3" t="n">
        <f aca="false">K123+M123</f>
        <v>9</v>
      </c>
      <c r="P123" s="3" t="n">
        <f aca="false">SQRT(O123)</f>
        <v>3</v>
      </c>
      <c r="Q123" s="3" t="n">
        <f aca="false">M123/(O123)*100</f>
        <v>0</v>
      </c>
      <c r="R123" s="3" t="n">
        <f aca="false">ASIN(SQRT(Q123/100))</f>
        <v>0</v>
      </c>
      <c r="S123" s="11" t="n">
        <v>0.5441</v>
      </c>
      <c r="T123" s="3" t="n">
        <f aca="false">LOG10(S123+0.00001)</f>
        <v>-0.264313292280256</v>
      </c>
      <c r="U123" s="12" t="n">
        <v>1.4</v>
      </c>
      <c r="V123" s="13" t="n">
        <f aca="false">LOG10(U123+0.01)</f>
        <v>0.14921911265538</v>
      </c>
      <c r="W123" s="9" t="s">
        <v>61</v>
      </c>
      <c r="X123" s="16" t="s">
        <v>93</v>
      </c>
    </row>
    <row r="124" customFormat="false" ht="15.75" hidden="false" customHeight="false" outlineLevel="0" collapsed="false">
      <c r="A124" s="3" t="s">
        <v>54</v>
      </c>
      <c r="B124" s="3" t="n">
        <v>2011</v>
      </c>
      <c r="C124" s="3" t="s">
        <v>76</v>
      </c>
      <c r="D124" s="0" t="n">
        <v>369</v>
      </c>
      <c r="E124" s="3" t="n">
        <v>6</v>
      </c>
      <c r="F124" s="3" t="s">
        <v>56</v>
      </c>
      <c r="G124" s="10" t="n">
        <v>8</v>
      </c>
      <c r="H124" s="3" t="n">
        <f aca="false">ASIN(SQRT(G124/100))</f>
        <v>0.286756552211548</v>
      </c>
      <c r="I124" s="10" t="n">
        <v>7</v>
      </c>
      <c r="J124" s="3" t="n">
        <f aca="false">ASIN(SQRT(I124/100))</f>
        <v>0.267763327157194</v>
      </c>
      <c r="K124" s="11" t="n">
        <v>9</v>
      </c>
      <c r="L124" s="3" t="n">
        <f aca="false">SQRT(K124)</f>
        <v>3</v>
      </c>
      <c r="M124" s="11" t="n">
        <v>0</v>
      </c>
      <c r="N124" s="3" t="n">
        <f aca="false">SQRT(M124)</f>
        <v>0</v>
      </c>
      <c r="O124" s="3" t="n">
        <f aca="false">K124+M124</f>
        <v>9</v>
      </c>
      <c r="P124" s="3" t="n">
        <f aca="false">SQRT(O124)</f>
        <v>3</v>
      </c>
      <c r="Q124" s="3" t="n">
        <f aca="false">M124/(O124)*100</f>
        <v>0</v>
      </c>
      <c r="R124" s="3" t="n">
        <f aca="false">ASIN(SQRT(Q124/100))</f>
        <v>0</v>
      </c>
      <c r="S124" s="11" t="n">
        <v>0.1948</v>
      </c>
      <c r="T124" s="3" t="n">
        <f aca="false">LOG10(S124+0.00001)</f>
        <v>-0.7103887536517</v>
      </c>
      <c r="U124" s="12" t="n">
        <v>5.6</v>
      </c>
      <c r="V124" s="13" t="n">
        <f aca="false">LOG10(U124+0.01)</f>
        <v>0.748962861256161</v>
      </c>
    </row>
    <row r="125" customFormat="false" ht="15.75" hidden="false" customHeight="false" outlineLevel="0" collapsed="false">
      <c r="A125" s="3" t="s">
        <v>54</v>
      </c>
      <c r="B125" s="3" t="n">
        <v>2011</v>
      </c>
      <c r="C125" s="3" t="s">
        <v>76</v>
      </c>
      <c r="D125" s="0" t="n">
        <v>370</v>
      </c>
      <c r="E125" s="3" t="n">
        <v>8</v>
      </c>
      <c r="F125" s="3" t="s">
        <v>69</v>
      </c>
      <c r="G125" s="10" t="n">
        <v>0.5</v>
      </c>
      <c r="H125" s="3" t="n">
        <f aca="false">ASIN(SQRT(G125/100))</f>
        <v>0.0707697366622136</v>
      </c>
      <c r="I125" s="10" t="n">
        <v>0.5</v>
      </c>
      <c r="J125" s="3" t="n">
        <f aca="false">ASIN(SQRT(I125/100))</f>
        <v>0.0707697366622136</v>
      </c>
      <c r="K125" s="11" t="n">
        <v>0</v>
      </c>
      <c r="L125" s="3" t="n">
        <f aca="false">SQRT(K125)</f>
        <v>0</v>
      </c>
      <c r="M125" s="11" t="n">
        <v>0</v>
      </c>
      <c r="N125" s="3" t="n">
        <f aca="false">SQRT(M125)</f>
        <v>0</v>
      </c>
      <c r="O125" s="3" t="n">
        <f aca="false">K125+M125</f>
        <v>0</v>
      </c>
      <c r="P125" s="3" t="n">
        <f aca="false">SQRT(O125)</f>
        <v>0</v>
      </c>
      <c r="S125" s="11" t="n">
        <v>0</v>
      </c>
      <c r="T125" s="3" t="n">
        <f aca="false">LOG10(S125+0.00001)</f>
        <v>-5</v>
      </c>
      <c r="U125" s="12" t="n">
        <v>0</v>
      </c>
      <c r="V125" s="13" t="n">
        <f aca="false">LOG10(U125+0.01)</f>
        <v>-2</v>
      </c>
      <c r="X125" s="3" t="s">
        <v>87</v>
      </c>
    </row>
    <row r="126" customFormat="false" ht="15.75" hidden="false" customHeight="false" outlineLevel="0" collapsed="false">
      <c r="A126" s="3" t="s">
        <v>54</v>
      </c>
      <c r="B126" s="3" t="n">
        <v>2011</v>
      </c>
      <c r="C126" s="3" t="s">
        <v>76</v>
      </c>
      <c r="D126" s="0" t="n">
        <v>377</v>
      </c>
      <c r="E126" s="3" t="n">
        <v>3</v>
      </c>
      <c r="F126" s="3" t="s">
        <v>63</v>
      </c>
      <c r="G126" s="10" t="n">
        <v>1</v>
      </c>
      <c r="H126" s="3" t="n">
        <f aca="false">ASIN(SQRT(G126/100))</f>
        <v>0.10016742116156</v>
      </c>
      <c r="I126" s="10" t="n">
        <v>1</v>
      </c>
      <c r="J126" s="3" t="n">
        <f aca="false">ASIN(SQRT(I126/100))</f>
        <v>0.10016742116156</v>
      </c>
      <c r="K126" s="11" t="n">
        <v>1</v>
      </c>
      <c r="L126" s="3" t="n">
        <f aca="false">SQRT(K126)</f>
        <v>1</v>
      </c>
      <c r="M126" s="11" t="n">
        <v>0</v>
      </c>
      <c r="N126" s="3" t="n">
        <f aca="false">SQRT(M126)</f>
        <v>0</v>
      </c>
      <c r="O126" s="3" t="n">
        <f aca="false">K126+M126</f>
        <v>1</v>
      </c>
      <c r="P126" s="3" t="n">
        <f aca="false">SQRT(O126)</f>
        <v>1</v>
      </c>
      <c r="Q126" s="3" t="n">
        <f aca="false">M126/(O126)*100</f>
        <v>0</v>
      </c>
      <c r="R126" s="3" t="n">
        <f aca="false">ASIN(SQRT(Q126/100))</f>
        <v>0</v>
      </c>
      <c r="S126" s="11" t="n">
        <v>0.0103</v>
      </c>
      <c r="T126" s="3" t="n">
        <f aca="false">LOG10(S126+0.00001)</f>
        <v>-1.98674133471648</v>
      </c>
      <c r="U126" s="12" t="n">
        <v>1.2</v>
      </c>
      <c r="V126" s="13" t="n">
        <f aca="false">LOG10(U126+0.01)</f>
        <v>0.0827853703164501</v>
      </c>
      <c r="W126" s="9" t="s">
        <v>63</v>
      </c>
    </row>
    <row r="127" customFormat="false" ht="15.75" hidden="false" customHeight="false" outlineLevel="0" collapsed="false">
      <c r="A127" s="3" t="s">
        <v>54</v>
      </c>
      <c r="B127" s="3" t="n">
        <v>2011</v>
      </c>
      <c r="C127" s="3" t="s">
        <v>76</v>
      </c>
      <c r="D127" s="0" t="n">
        <v>379</v>
      </c>
      <c r="E127" s="3" t="n">
        <v>4</v>
      </c>
      <c r="F127" s="3" t="s">
        <v>58</v>
      </c>
      <c r="G127" s="10" t="n">
        <v>1</v>
      </c>
      <c r="H127" s="3" t="n">
        <f aca="false">ASIN(SQRT(G127/100))</f>
        <v>0.10016742116156</v>
      </c>
      <c r="I127" s="10" t="n">
        <v>1</v>
      </c>
      <c r="J127" s="3" t="n">
        <f aca="false">ASIN(SQRT(I127/100))</f>
        <v>0.10016742116156</v>
      </c>
      <c r="K127" s="11" t="n">
        <v>2</v>
      </c>
      <c r="L127" s="3" t="n">
        <f aca="false">SQRT(K127)</f>
        <v>1.4142135623731</v>
      </c>
      <c r="M127" s="11" t="n">
        <v>1</v>
      </c>
      <c r="N127" s="3" t="n">
        <f aca="false">SQRT(M127)</f>
        <v>1</v>
      </c>
      <c r="O127" s="3" t="n">
        <f aca="false">K127+M127</f>
        <v>3</v>
      </c>
      <c r="P127" s="3" t="n">
        <f aca="false">SQRT(O127)</f>
        <v>1.73205080756888</v>
      </c>
      <c r="Q127" s="3" t="n">
        <f aca="false">M127/(O127)*100</f>
        <v>33.3333333333333</v>
      </c>
      <c r="R127" s="3" t="n">
        <f aca="false">ASIN(SQRT(Q127/100))</f>
        <v>0.615479708670387</v>
      </c>
      <c r="S127" s="11" t="n">
        <v>0.0471</v>
      </c>
      <c r="T127" s="3" t="n">
        <f aca="false">LOG10(S127+0.00001)</f>
        <v>-1.32688689576177</v>
      </c>
      <c r="U127" s="12" t="n">
        <v>1.3</v>
      </c>
      <c r="V127" s="13" t="n">
        <f aca="false">LOG10(U127+0.01)</f>
        <v>0.117271295655764</v>
      </c>
      <c r="W127" s="9" t="s">
        <v>73</v>
      </c>
    </row>
    <row r="128" customFormat="false" ht="15.75" hidden="false" customHeight="false" outlineLevel="0" collapsed="false">
      <c r="A128" s="3" t="s">
        <v>54</v>
      </c>
      <c r="B128" s="3" t="n">
        <v>2011</v>
      </c>
      <c r="C128" s="3" t="s">
        <v>76</v>
      </c>
      <c r="D128" s="0" t="n">
        <v>380</v>
      </c>
      <c r="E128" s="3" t="n">
        <v>2</v>
      </c>
      <c r="F128" s="3" t="s">
        <v>60</v>
      </c>
      <c r="G128" s="10" t="n">
        <v>2.5</v>
      </c>
      <c r="H128" s="3" t="n">
        <f aca="false">ASIN(SQRT(G128/100))</f>
        <v>0.158780214645761</v>
      </c>
      <c r="I128" s="10" t="n">
        <v>0.7</v>
      </c>
      <c r="J128" s="3" t="n">
        <f aca="false">ASIN(SQRT(I128/100))</f>
        <v>0.0837639217496668</v>
      </c>
      <c r="K128" s="11" t="n">
        <v>1</v>
      </c>
      <c r="L128" s="3" t="n">
        <f aca="false">SQRT(K128)</f>
        <v>1</v>
      </c>
      <c r="M128" s="11" t="n">
        <v>0</v>
      </c>
      <c r="N128" s="3" t="n">
        <f aca="false">SQRT(M128)</f>
        <v>0</v>
      </c>
      <c r="O128" s="3" t="n">
        <f aca="false">K128+M128</f>
        <v>1</v>
      </c>
      <c r="P128" s="3" t="n">
        <f aca="false">SQRT(O128)</f>
        <v>1</v>
      </c>
      <c r="Q128" s="3" t="n">
        <f aca="false">M128/(O128)*100</f>
        <v>0</v>
      </c>
      <c r="R128" s="3" t="n">
        <f aca="false">ASIN(SQRT(Q128/100))</f>
        <v>0</v>
      </c>
      <c r="S128" s="11" t="n">
        <v>0.0633</v>
      </c>
      <c r="T128" s="3" t="n">
        <f aca="false">LOG10(S128+0.00001)</f>
        <v>-1.19852768647853</v>
      </c>
      <c r="U128" s="12" t="n">
        <v>0.7</v>
      </c>
      <c r="V128" s="13" t="n">
        <f aca="false">LOG10(U128+0.01)</f>
        <v>-0.148741651280925</v>
      </c>
      <c r="W128" s="9" t="s">
        <v>77</v>
      </c>
      <c r="X128" s="4" t="s">
        <v>94</v>
      </c>
    </row>
    <row r="129" customFormat="false" ht="15.75" hidden="false" customHeight="false" outlineLevel="0" collapsed="false">
      <c r="A129" s="3" t="s">
        <v>54</v>
      </c>
      <c r="B129" s="3" t="n">
        <v>2011</v>
      </c>
      <c r="C129" s="3" t="s">
        <v>76</v>
      </c>
      <c r="D129" s="0" t="n">
        <v>382</v>
      </c>
      <c r="E129" s="3" t="n">
        <v>4</v>
      </c>
      <c r="F129" s="3" t="s">
        <v>58</v>
      </c>
      <c r="G129" s="10" t="n">
        <v>1.75</v>
      </c>
      <c r="H129" s="3" t="n">
        <f aca="false">ASIN(SQRT(G129/100))</f>
        <v>0.132676474798825</v>
      </c>
      <c r="I129" s="10" t="n">
        <v>2</v>
      </c>
      <c r="J129" s="3" t="n">
        <f aca="false">ASIN(SQRT(I129/100))</f>
        <v>0.141897054604164</v>
      </c>
      <c r="K129" s="11" t="n">
        <v>0</v>
      </c>
      <c r="L129" s="3" t="n">
        <f aca="false">SQRT(K129)</f>
        <v>0</v>
      </c>
      <c r="M129" s="11" t="n">
        <v>5</v>
      </c>
      <c r="N129" s="3" t="n">
        <f aca="false">SQRT(M129)</f>
        <v>2.23606797749979</v>
      </c>
      <c r="O129" s="3" t="n">
        <f aca="false">K129+M129</f>
        <v>5</v>
      </c>
      <c r="P129" s="3" t="n">
        <f aca="false">SQRT(O129)</f>
        <v>2.23606797749979</v>
      </c>
      <c r="Q129" s="3" t="n">
        <f aca="false">M129/(O129)*100</f>
        <v>100</v>
      </c>
      <c r="R129" s="3" t="n">
        <f aca="false">ASIN(SQRT(Q129/100))</f>
        <v>1.5707963267949</v>
      </c>
      <c r="S129" s="11" t="n">
        <v>0</v>
      </c>
      <c r="T129" s="3" t="n">
        <f aca="false">LOG10(S129+0.00001)</f>
        <v>-5</v>
      </c>
      <c r="U129" s="12" t="n">
        <v>1.7</v>
      </c>
      <c r="V129" s="13" t="n">
        <f aca="false">LOG10(U129+0.01)</f>
        <v>0.232996110392154</v>
      </c>
      <c r="W129" s="9" t="s">
        <v>95</v>
      </c>
      <c r="X129" s="1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8:39:46Z</dcterms:created>
  <dc:creator>U.S. EPA User or Contractor</dc:creator>
  <dc:description/>
  <dc:language>en-US</dc:language>
  <cp:lastModifiedBy>Olszyk, David</cp:lastModifiedBy>
  <dcterms:modified xsi:type="dcterms:W3CDTF">2024-08-12T14:39:09Z</dcterms:modified>
  <cp:revision>0</cp:revision>
  <dc:subject/>
  <dc:title/>
</cp:coreProperties>
</file>