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U.S. EPA User or Contractor:
</t>
        </r>
        <r>
          <rPr>
            <sz val="9"/>
            <color rgb="FF000000"/>
            <rFont val="Tahoma"/>
            <family val="2"/>
          </rPr>
          <t xml:space="preserve">DO 4/11/17 corre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3</xdr:col>
                <xdr:colOff>-24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94">
  <si>
    <t xml:space="preserve">Column Heading</t>
  </si>
  <si>
    <t xml:space="preserve">Description</t>
  </si>
  <si>
    <t xml:space="preserve">species</t>
  </si>
  <si>
    <t xml:space="preserve">Four letter abbeviation for genus and species: Festuca idahoensis</t>
  </si>
  <si>
    <t xml:space="preserve">site</t>
  </si>
  <si>
    <t xml:space="preserve">Botany or Hyslop</t>
  </si>
  <si>
    <t xml:space="preserve">year</t>
  </si>
  <si>
    <t xml:space="preserve">2010 or 2011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</t>
  </si>
  <si>
    <t xml:space="preserve">Description by trade name.  Banvel (Bnvl)=dicamba, Roundup (Rndp)=glyphosate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panicles</t>
  </si>
  <si>
    <t xml:space="preserve">Number of panicles</t>
  </si>
  <si>
    <t xml:space="preserve">sqrtpanicles</t>
  </si>
  <si>
    <t xml:space="preserve">sqrt(panicles)</t>
  </si>
  <si>
    <t xml:space="preserve">matureseeddw</t>
  </si>
  <si>
    <t xml:space="preserve">In g/plot dry weight</t>
  </si>
  <si>
    <t xml:space="preserve">logmatureseeddw </t>
  </si>
  <si>
    <t xml:space="preserve">log10 transformation of mature seeds, dw=dry weight, added 0.00001 to all data including 0's first.</t>
  </si>
  <si>
    <t xml:space="preserve">immatureseeddw</t>
  </si>
  <si>
    <t xml:space="preserve">logimmatureseeddw </t>
  </si>
  <si>
    <t xml:space="preserve">log10 transformation of immature seeds, dw=dry weight, added 0.00001 to all data including 0's first.</t>
  </si>
  <si>
    <t xml:space="preserve">totalseeddw</t>
  </si>
  <si>
    <t xml:space="preserve">In g/plot, mature + immature seed dry weights, dw=dry weight </t>
  </si>
  <si>
    <t xml:space="preserve">logtotalseeddw</t>
  </si>
  <si>
    <t xml:space="preserve">log10 transformation of mature + immature seeds, dw=dry weight, added 0.00001 to all data including 0's first.</t>
  </si>
  <si>
    <t xml:space="preserve">percentimmatureseed</t>
  </si>
  <si>
    <t xml:space="preserve">(immature seed dry weight/total seed dry weight)/totalseeddw*100.  Blank due to either no data or total seed dry weight = 0</t>
  </si>
  <si>
    <t xml:space="preserve">arsinpercentimmatureseed</t>
  </si>
  <si>
    <t xml:space="preserve">arcsine transformation of percentimmatureseed</t>
  </si>
  <si>
    <t xml:space="preserve">biomass</t>
  </si>
  <si>
    <t xml:space="preserve">Shoot biomass in g at final harvest after season over</t>
  </si>
  <si>
    <t xml:space="preserve">logbiomass</t>
  </si>
  <si>
    <t xml:space="preserve">log10 of biomass + 0.01</t>
  </si>
  <si>
    <t xml:space="preserve">Previous Treatment Comments</t>
  </si>
  <si>
    <t xml:space="preserve">Herbicide treatment previous year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Plot</t>
  </si>
  <si>
    <t xml:space="preserve">matureseedw</t>
  </si>
  <si>
    <t xml:space="preserve">logmatureseeddw</t>
  </si>
  <si>
    <t xml:space="preserve">immatureseedw</t>
  </si>
  <si>
    <t xml:space="preserve">logimmatureseeddw</t>
  </si>
  <si>
    <t xml:space="preserve">FEID</t>
  </si>
  <si>
    <t xml:space="preserve">Hyslop</t>
  </si>
  <si>
    <t xml:space="preserve">Roundup 0.2</t>
  </si>
  <si>
    <t xml:space="preserve">Carrier Control</t>
  </si>
  <si>
    <t xml:space="preserve">Banvel 0.2</t>
  </si>
  <si>
    <t xml:space="preserve">Rdup+Bnvl 0.01</t>
  </si>
  <si>
    <t xml:space="preserve">No Spray</t>
  </si>
  <si>
    <t xml:space="preserve">Roundup 0.01</t>
  </si>
  <si>
    <t xml:space="preserve">Banvel 0.01</t>
  </si>
  <si>
    <t xml:space="preserve">Banvel 0.1</t>
  </si>
  <si>
    <t xml:space="preserve">Roundup 0.1</t>
  </si>
  <si>
    <t xml:space="preserve">Should have omitted plant DO 8/7/24</t>
  </si>
  <si>
    <t xml:space="preserve">Rdup+Bnvl 0.2</t>
  </si>
  <si>
    <t xml:space="preserve">Rdup+Bnvl 0.1</t>
  </si>
  <si>
    <t xml:space="preserve">Omitted likely not FEID</t>
  </si>
  <si>
    <t xml:space="preserve">carrier control</t>
  </si>
  <si>
    <t xml:space="preserve">no spray</t>
  </si>
  <si>
    <t xml:space="preserve">DO week 7, looked a little different, 9/29/18 Omit? Confirmed 11/4/18</t>
  </si>
  <si>
    <t xml:space="preserve">SO 8/7/24 Should omit plant</t>
  </si>
  <si>
    <t xml:space="preserve">DO 8/7/24 Should omit plant</t>
  </si>
  <si>
    <t xml:space="preserve">Botany</t>
  </si>
  <si>
    <t xml:space="preserve">No plant at end</t>
  </si>
  <si>
    <t xml:space="preserve">Rdup/Bnvl 0.01</t>
  </si>
  <si>
    <t xml:space="preserve">No plant at harvest </t>
  </si>
  <si>
    <t xml:space="preserve">Missed seed collection, omitted data 8/7/24 likely not FERO</t>
  </si>
  <si>
    <t xml:space="preserve">Original FEID dead, harvested plant near POGR</t>
  </si>
  <si>
    <t xml:space="preserve">No plant at harvest, migrated out of plot</t>
  </si>
  <si>
    <t xml:space="preserve">No plant at harvest  </t>
  </si>
  <si>
    <t xml:space="preserve">Dead at end </t>
  </si>
  <si>
    <t xml:space="preserve">Dead at end</t>
  </si>
  <si>
    <t xml:space="preserve">Tiny plant</t>
  </si>
  <si>
    <t xml:space="preserve">Dead Leaves only at harvest</t>
  </si>
  <si>
    <t xml:space="preserve">Omitted data, may not be FERO DO 8/7/24</t>
  </si>
  <si>
    <t xml:space="preserve">Rdup+bnvl 0.2</t>
  </si>
  <si>
    <t xml:space="preserve">Omited data 8/7/24 may not be FERO</t>
  </si>
  <si>
    <t xml:space="preserve">Very small plant</t>
  </si>
  <si>
    <t xml:space="preserve">Omitted replaced plant</t>
  </si>
  <si>
    <t xml:space="preserve">Omitted Replaced and likely not FEID</t>
  </si>
  <si>
    <t xml:space="preserve">Rdup/Bnvl 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2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3" t="s">
        <v>18</v>
      </c>
      <c r="B10" s="0" t="s">
        <v>19</v>
      </c>
    </row>
    <row r="11" customFormat="false" ht="15" hidden="false" customHeight="false" outlineLevel="0" collapsed="false">
      <c r="A11" s="1" t="s">
        <v>20</v>
      </c>
      <c r="B11" s="0" t="s">
        <v>21</v>
      </c>
    </row>
    <row r="12" customFormat="false" ht="15.75" hidden="false" customHeight="false" outlineLevel="0" collapsed="false">
      <c r="A12" s="4" t="s">
        <v>22</v>
      </c>
      <c r="B12" s="0" t="s">
        <v>23</v>
      </c>
    </row>
    <row r="13" customFormat="false" ht="15" hidden="false" customHeight="false" outlineLevel="0" collapsed="false">
      <c r="A13" s="5" t="s">
        <v>24</v>
      </c>
      <c r="B13" s="0" t="s">
        <v>25</v>
      </c>
    </row>
    <row r="14" customFormat="false" ht="15" hidden="false" customHeight="false" outlineLevel="0" collapsed="false">
      <c r="A14" s="6" t="s">
        <v>26</v>
      </c>
      <c r="B14" s="7" t="s">
        <v>27</v>
      </c>
    </row>
    <row r="15" customFormat="false" ht="15" hidden="false" customHeight="false" outlineLevel="0" collapsed="false">
      <c r="A15" s="6" t="s">
        <v>28</v>
      </c>
      <c r="B15" s="7" t="s">
        <v>29</v>
      </c>
    </row>
    <row r="16" customFormat="false" ht="15" hidden="false" customHeight="false" outlineLevel="0" collapsed="false">
      <c r="A16" s="6" t="s">
        <v>30</v>
      </c>
      <c r="B16" s="7" t="s">
        <v>27</v>
      </c>
    </row>
    <row r="17" customFormat="false" ht="15" hidden="false" customHeight="false" outlineLevel="0" collapsed="false">
      <c r="A17" s="6" t="s">
        <v>31</v>
      </c>
      <c r="B17" s="7" t="s">
        <v>32</v>
      </c>
    </row>
    <row r="18" customFormat="false" ht="15" hidden="false" customHeight="false" outlineLevel="0" collapsed="false">
      <c r="A18" s="1" t="s">
        <v>33</v>
      </c>
      <c r="B18" s="7" t="s">
        <v>34</v>
      </c>
    </row>
    <row r="19" customFormat="false" ht="15" hidden="false" customHeight="false" outlineLevel="0" collapsed="false">
      <c r="A19" s="6" t="s">
        <v>35</v>
      </c>
      <c r="B19" s="7" t="s">
        <v>36</v>
      </c>
    </row>
    <row r="20" customFormat="false" ht="15" hidden="false" customHeight="false" outlineLevel="0" collapsed="false">
      <c r="A20" s="2" t="s">
        <v>37</v>
      </c>
      <c r="B20" s="7" t="s">
        <v>38</v>
      </c>
    </row>
    <row r="21" customFormat="false" ht="15" hidden="false" customHeight="false" outlineLevel="0" collapsed="false">
      <c r="A21" s="2" t="s">
        <v>39</v>
      </c>
      <c r="B21" s="7" t="s">
        <v>40</v>
      </c>
    </row>
    <row r="22" customFormat="false" ht="15" hidden="false" customHeight="false" outlineLevel="0" collapsed="false">
      <c r="A22" s="0" t="s">
        <v>41</v>
      </c>
      <c r="B22" s="8" t="s">
        <v>42</v>
      </c>
    </row>
    <row r="23" customFormat="false" ht="15" hidden="false" customHeight="false" outlineLevel="0" collapsed="false">
      <c r="A23" s="9" t="s">
        <v>43</v>
      </c>
      <c r="B23" s="8" t="s">
        <v>44</v>
      </c>
    </row>
    <row r="24" customFormat="false" ht="15" hidden="false" customHeight="false" outlineLevel="0" collapsed="false">
      <c r="A24" s="10" t="s">
        <v>45</v>
      </c>
      <c r="B24" s="8" t="s">
        <v>46</v>
      </c>
    </row>
    <row r="25" customFormat="false" ht="15" hidden="false" customHeight="false" outlineLevel="0" collapsed="false">
      <c r="A25" s="1" t="s">
        <v>47</v>
      </c>
      <c r="B25" s="0" t="s">
        <v>48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730" ySplit="930" topLeftCell="N106" activePane="bottomLeft" state="split"/>
      <selection pane="topLeft" activeCell="A1" activeCellId="0" sqref="A1"/>
      <selection pane="topRight" activeCell="N1" activeCellId="0" sqref="N1"/>
      <selection pane="bottomLeft" activeCell="I114" activeCellId="0" sqref="I114"/>
      <selection pane="bottomRight" activeCell="N106" activeCellId="0" sqref="N10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6.56"/>
    <col collapsed="false" customWidth="true" hidden="false" outlineLevel="0" max="6" min="6" style="2" width="17.42"/>
    <col collapsed="false" customWidth="true" hidden="false" outlineLevel="0" max="7" min="7" style="11" width="11.7"/>
    <col collapsed="false" customWidth="true" hidden="false" outlineLevel="0" max="8" min="8" style="2" width="11.99"/>
    <col collapsed="false" customWidth="true" hidden="false" outlineLevel="0" max="9" min="9" style="11" width="11.7"/>
    <col collapsed="false" customWidth="true" hidden="false" outlineLevel="0" max="10" min="10" style="2" width="11.99"/>
    <col collapsed="false" customWidth="true" hidden="false" outlineLevel="0" max="11" min="11" style="4" width="11.85"/>
    <col collapsed="false" customWidth="false" hidden="false" outlineLevel="0" max="12" min="12" style="2" width="9.14"/>
    <col collapsed="false" customWidth="true" hidden="false" outlineLevel="0" max="13" min="13" style="4" width="11.85"/>
    <col collapsed="false" customWidth="false" hidden="false" outlineLevel="0" max="14" min="14" style="2" width="9.14"/>
    <col collapsed="false" customWidth="true" hidden="false" outlineLevel="0" max="15" min="15" style="4" width="11.85"/>
    <col collapsed="false" customWidth="false" hidden="false" outlineLevel="0" max="19" min="16" style="2" width="9.14"/>
    <col collapsed="false" customWidth="true" hidden="false" outlineLevel="0" max="20" min="20" style="2" width="11.99"/>
    <col collapsed="false" customWidth="false" hidden="false" outlineLevel="0" max="22" min="21" style="2" width="9.14"/>
    <col collapsed="false" customWidth="true" hidden="false" outlineLevel="0" max="23" min="23" style="10" width="34.85"/>
    <col collapsed="false" customWidth="true" hidden="false" outlineLevel="0" max="24" min="24" style="2" width="12.28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2" t="s">
        <v>2</v>
      </c>
      <c r="B1" s="2" t="s">
        <v>6</v>
      </c>
      <c r="C1" s="2" t="s">
        <v>4</v>
      </c>
      <c r="D1" s="2" t="s">
        <v>50</v>
      </c>
      <c r="E1" s="2" t="s">
        <v>10</v>
      </c>
      <c r="F1" s="2" t="s">
        <v>12</v>
      </c>
      <c r="G1" s="11" t="s">
        <v>14</v>
      </c>
      <c r="H1" s="2" t="s">
        <v>16</v>
      </c>
      <c r="I1" s="11" t="s">
        <v>18</v>
      </c>
      <c r="J1" s="2" t="s">
        <v>20</v>
      </c>
      <c r="K1" s="4" t="s">
        <v>22</v>
      </c>
      <c r="L1" s="5" t="s">
        <v>24</v>
      </c>
      <c r="M1" s="4" t="s">
        <v>51</v>
      </c>
      <c r="N1" s="5" t="s">
        <v>52</v>
      </c>
      <c r="O1" s="4" t="s">
        <v>53</v>
      </c>
      <c r="P1" s="5" t="s">
        <v>54</v>
      </c>
      <c r="Q1" s="2" t="s">
        <v>33</v>
      </c>
      <c r="R1" s="5" t="s">
        <v>35</v>
      </c>
      <c r="S1" s="2" t="s">
        <v>37</v>
      </c>
      <c r="T1" s="2" t="s">
        <v>39</v>
      </c>
      <c r="U1" s="2" t="s">
        <v>41</v>
      </c>
      <c r="V1" s="2" t="s">
        <v>43</v>
      </c>
      <c r="W1" s="10" t="s">
        <v>45</v>
      </c>
      <c r="X1" s="2" t="s">
        <v>47</v>
      </c>
    </row>
    <row r="2" customFormat="false" ht="15.75" hidden="false" customHeight="false" outlineLevel="0" collapsed="false">
      <c r="A2" s="2" t="s">
        <v>55</v>
      </c>
      <c r="B2" s="2" t="n">
        <v>2011</v>
      </c>
      <c r="C2" s="2" t="s">
        <v>56</v>
      </c>
      <c r="D2" s="2" t="n">
        <v>2</v>
      </c>
      <c r="E2" s="2" t="n">
        <v>6</v>
      </c>
      <c r="F2" s="2" t="s">
        <v>57</v>
      </c>
      <c r="G2" s="12" t="n">
        <v>2</v>
      </c>
      <c r="H2" s="2" t="n">
        <f aca="false">ASIN(SQRT(G2/100))</f>
        <v>0.141897054604164</v>
      </c>
      <c r="I2" s="11" t="n">
        <v>2</v>
      </c>
      <c r="J2" s="2" t="n">
        <f aca="false">ASIN(SQRT(I2/100))</f>
        <v>0.141897054604164</v>
      </c>
      <c r="K2" s="4" t="n">
        <v>0</v>
      </c>
      <c r="L2" s="2" t="n">
        <f aca="false">SQRT(K2)</f>
        <v>0</v>
      </c>
      <c r="M2" s="4" t="n">
        <v>0</v>
      </c>
      <c r="N2" s="2" t="n">
        <f aca="false">LOG(M2+0.00001)</f>
        <v>-5</v>
      </c>
      <c r="O2" s="4" t="n">
        <v>0</v>
      </c>
      <c r="P2" s="2" t="n">
        <f aca="false">LOG(O2+0.00001)</f>
        <v>-5</v>
      </c>
      <c r="Q2" s="2" t="n">
        <f aca="false">M2+O2</f>
        <v>0</v>
      </c>
      <c r="R2" s="2" t="n">
        <f aca="false">LOG10(Q2+0.00001)</f>
        <v>-5</v>
      </c>
      <c r="U2" s="2" t="n">
        <v>3.5</v>
      </c>
      <c r="V2" s="2" t="n">
        <f aca="false">LOG10(U2+0.01)</f>
        <v>0.545307116465824</v>
      </c>
    </row>
    <row r="3" customFormat="false" ht="15.75" hidden="false" customHeight="false" outlineLevel="0" collapsed="false">
      <c r="A3" s="2" t="s">
        <v>55</v>
      </c>
      <c r="B3" s="2" t="n">
        <v>2011</v>
      </c>
      <c r="C3" s="2" t="s">
        <v>56</v>
      </c>
      <c r="D3" s="2" t="n">
        <v>6</v>
      </c>
      <c r="E3" s="2" t="n">
        <v>1</v>
      </c>
      <c r="F3" s="2" t="s">
        <v>58</v>
      </c>
      <c r="G3" s="12" t="n">
        <v>6</v>
      </c>
      <c r="H3" s="2" t="n">
        <f aca="false">ASIN(SQRT(G3/100))</f>
        <v>0.247467063170448</v>
      </c>
      <c r="I3" s="11" t="n">
        <v>8</v>
      </c>
      <c r="J3" s="2" t="n">
        <f aca="false">ASIN(SQRT(I3/100))</f>
        <v>0.286756552211548</v>
      </c>
      <c r="K3" s="4" t="n">
        <v>0</v>
      </c>
      <c r="L3" s="2" t="n">
        <f aca="false">SQRT(K3)</f>
        <v>0</v>
      </c>
      <c r="M3" s="4" t="n">
        <v>0</v>
      </c>
      <c r="N3" s="2" t="n">
        <f aca="false">LOG(M3+0.00001)</f>
        <v>-5</v>
      </c>
      <c r="O3" s="4" t="n">
        <v>0</v>
      </c>
      <c r="P3" s="2" t="n">
        <f aca="false">LOG(O3+0.00001)</f>
        <v>-5</v>
      </c>
      <c r="Q3" s="2" t="n">
        <f aca="false">M3+O3</f>
        <v>0</v>
      </c>
      <c r="R3" s="2" t="n">
        <f aca="false">LOG10(Q3+0.00001)</f>
        <v>-5</v>
      </c>
      <c r="U3" s="2" t="n">
        <v>13.3</v>
      </c>
      <c r="V3" s="2" t="n">
        <f aca="false">LOG10(U3+0.01)</f>
        <v>1.12417805547468</v>
      </c>
    </row>
    <row r="4" customFormat="false" ht="15.75" hidden="false" customHeight="false" outlineLevel="0" collapsed="false">
      <c r="A4" s="2" t="s">
        <v>55</v>
      </c>
      <c r="B4" s="2" t="n">
        <v>2011</v>
      </c>
      <c r="C4" s="2" t="s">
        <v>56</v>
      </c>
      <c r="D4" s="2" t="n">
        <v>12</v>
      </c>
      <c r="E4" s="2" t="n">
        <v>4</v>
      </c>
      <c r="F4" s="2" t="s">
        <v>59</v>
      </c>
      <c r="G4" s="12" t="n">
        <v>10</v>
      </c>
      <c r="H4" s="2" t="n">
        <f aca="false">ASIN(SQRT(G4/100))</f>
        <v>0.321750554396642</v>
      </c>
      <c r="I4" s="11" t="n">
        <v>15</v>
      </c>
      <c r="J4" s="2" t="n">
        <f aca="false">ASIN(SQRT(I4/100))</f>
        <v>0.397699415092072</v>
      </c>
      <c r="K4" s="4" t="n">
        <v>22</v>
      </c>
      <c r="L4" s="2" t="n">
        <f aca="false">SQRT(K4)</f>
        <v>4.69041575982343</v>
      </c>
      <c r="M4" s="4" t="n">
        <v>0.4176</v>
      </c>
      <c r="N4" s="2" t="n">
        <f aca="false">LOG(M4+0.00001)</f>
        <v>-0.379229110358234</v>
      </c>
      <c r="O4" s="4" t="n">
        <v>0.6204</v>
      </c>
      <c r="P4" s="2" t="n">
        <f aca="false">LOG(O4+0.00001)</f>
        <v>-0.207321210681421</v>
      </c>
      <c r="Q4" s="2" t="n">
        <f aca="false">M4+O4</f>
        <v>1.038</v>
      </c>
      <c r="R4" s="2" t="n">
        <f aca="false">LOG10(Q4+0.00001)</f>
        <v>0.0162015374468316</v>
      </c>
      <c r="S4" s="2" t="n">
        <f aca="false">O4/Q4*100</f>
        <v>59.7687861271676</v>
      </c>
      <c r="T4" s="2" t="n">
        <f aca="false">ASIN(SQRT(S4/100))</f>
        <v>0.883718433962269</v>
      </c>
      <c r="U4" s="2" t="n">
        <v>42.7</v>
      </c>
      <c r="V4" s="2" t="n">
        <f aca="false">LOG10(U4+0.01)</f>
        <v>1.63052957142682</v>
      </c>
      <c r="W4" s="10" t="s">
        <v>60</v>
      </c>
    </row>
    <row r="5" customFormat="false" ht="15.75" hidden="false" customHeight="false" outlineLevel="0" collapsed="false">
      <c r="A5" s="2" t="s">
        <v>55</v>
      </c>
      <c r="B5" s="2" t="n">
        <v>2011</v>
      </c>
      <c r="C5" s="2" t="s">
        <v>56</v>
      </c>
      <c r="D5" s="2" t="n">
        <v>13</v>
      </c>
      <c r="E5" s="2" t="n">
        <v>2</v>
      </c>
      <c r="F5" s="2" t="s">
        <v>61</v>
      </c>
      <c r="G5" s="12" t="n">
        <v>14</v>
      </c>
      <c r="H5" s="2" t="n">
        <f aca="false">ASIN(SQRT(G5/100))</f>
        <v>0.383497003930933</v>
      </c>
      <c r="I5" s="11" t="n">
        <v>10</v>
      </c>
      <c r="J5" s="2" t="n">
        <f aca="false">ASIN(SQRT(I5/100))</f>
        <v>0.321750554396642</v>
      </c>
      <c r="K5" s="4" t="n">
        <v>58</v>
      </c>
      <c r="L5" s="2" t="n">
        <f aca="false">SQRT(K5)</f>
        <v>7.61577310586391</v>
      </c>
      <c r="M5" s="4" t="n">
        <v>4.1496</v>
      </c>
      <c r="N5" s="2" t="n">
        <f aca="false">LOG(M5+0.00001)</f>
        <v>0.618007281577871</v>
      </c>
      <c r="O5" s="4" t="n">
        <v>1.3835</v>
      </c>
      <c r="P5" s="2" t="n">
        <f aca="false">LOG(O5+0.00001)</f>
        <v>0.140982302565604</v>
      </c>
      <c r="Q5" s="2" t="n">
        <f aca="false">M5+O5</f>
        <v>5.5331</v>
      </c>
      <c r="R5" s="2" t="n">
        <f aca="false">LOG10(Q5+0.00001)</f>
        <v>0.742969304213455</v>
      </c>
      <c r="S5" s="2" t="n">
        <f aca="false">O5/Q5*100</f>
        <v>25.0040664365365</v>
      </c>
      <c r="T5" s="2" t="n">
        <f aca="false">ASIN(SQRT(S5/100))</f>
        <v>0.523645729490082</v>
      </c>
      <c r="U5" s="2" t="n">
        <v>49.4</v>
      </c>
      <c r="V5" s="2" t="n">
        <f aca="false">LOG10(U5+0.01)</f>
        <v>1.69381485388942</v>
      </c>
      <c r="W5" s="10" t="s">
        <v>62</v>
      </c>
    </row>
    <row r="6" customFormat="false" ht="15.75" hidden="false" customHeight="false" outlineLevel="0" collapsed="false">
      <c r="A6" s="2" t="s">
        <v>55</v>
      </c>
      <c r="B6" s="2" t="n">
        <v>2011</v>
      </c>
      <c r="C6" s="2" t="s">
        <v>56</v>
      </c>
      <c r="D6" s="2" t="n">
        <v>17</v>
      </c>
      <c r="E6" s="2" t="n">
        <v>2</v>
      </c>
      <c r="F6" s="2" t="s">
        <v>61</v>
      </c>
      <c r="G6" s="12" t="n">
        <v>5</v>
      </c>
      <c r="H6" s="2" t="n">
        <f aca="false">ASIN(SQRT(G6/100))</f>
        <v>0.225513405898131</v>
      </c>
      <c r="I6" s="11" t="n">
        <v>5</v>
      </c>
      <c r="J6" s="2" t="n">
        <f aca="false">ASIN(SQRT(I6/100))</f>
        <v>0.225513405898131</v>
      </c>
      <c r="K6" s="4" t="n">
        <v>2</v>
      </c>
      <c r="L6" s="2" t="n">
        <f aca="false">SQRT(K6)</f>
        <v>1.4142135623731</v>
      </c>
      <c r="M6" s="4" t="n">
        <v>0.0713</v>
      </c>
      <c r="N6" s="2" t="n">
        <f aca="false">LOG(M6+0.00001)</f>
        <v>-1.14684956355216</v>
      </c>
      <c r="O6" s="4" t="n">
        <v>0.0619</v>
      </c>
      <c r="P6" s="2" t="n">
        <f aca="false">LOG(O6+0.00001)</f>
        <v>-1.2082391959871</v>
      </c>
      <c r="Q6" s="2" t="n">
        <f aca="false">M6+O6</f>
        <v>0.1332</v>
      </c>
      <c r="R6" s="2" t="n">
        <f aca="false">LOG10(Q6+0.00001)</f>
        <v>-0.875463171698723</v>
      </c>
      <c r="S6" s="2" t="n">
        <f aca="false">O6/Q6*100</f>
        <v>46.4714714714715</v>
      </c>
      <c r="T6" s="2" t="n">
        <f aca="false">ASIN(SQRT(S6/100))</f>
        <v>0.750083524284922</v>
      </c>
      <c r="U6" s="2" t="n">
        <v>7</v>
      </c>
      <c r="V6" s="2" t="n">
        <f aca="false">LOG10(U6+0.01)</f>
        <v>0.845718017966659</v>
      </c>
      <c r="W6" s="10" t="s">
        <v>63</v>
      </c>
    </row>
    <row r="7" customFormat="false" ht="15.75" hidden="false" customHeight="false" outlineLevel="0" collapsed="false">
      <c r="A7" s="2" t="s">
        <v>55</v>
      </c>
      <c r="B7" s="2" t="n">
        <v>2011</v>
      </c>
      <c r="C7" s="2" t="s">
        <v>56</v>
      </c>
      <c r="D7" s="2" t="n">
        <v>21</v>
      </c>
      <c r="E7" s="2" t="n">
        <v>4</v>
      </c>
      <c r="F7" s="2" t="s">
        <v>59</v>
      </c>
      <c r="G7" s="12" t="n">
        <v>6</v>
      </c>
      <c r="H7" s="2" t="n">
        <f aca="false">ASIN(SQRT(G7/100))</f>
        <v>0.247467063170448</v>
      </c>
      <c r="I7" s="11" t="n">
        <v>5</v>
      </c>
      <c r="J7" s="2" t="n">
        <f aca="false">ASIN(SQRT(I7/100))</f>
        <v>0.225513405898131</v>
      </c>
      <c r="K7" s="4" t="n">
        <v>8</v>
      </c>
      <c r="L7" s="2" t="n">
        <f aca="false">SQRT(K7)</f>
        <v>2.82842712474619</v>
      </c>
      <c r="M7" s="4" t="n">
        <v>0.323</v>
      </c>
      <c r="N7" s="2" t="n">
        <f aca="false">LOG(M7+0.00001)</f>
        <v>-0.490784032227435</v>
      </c>
      <c r="O7" s="4" t="n">
        <v>0.1004</v>
      </c>
      <c r="P7" s="2" t="n">
        <f aca="false">LOG(O7+0.00001)</f>
        <v>-0.99822303292256</v>
      </c>
      <c r="Q7" s="2" t="n">
        <f aca="false">M7+O7</f>
        <v>0.4234</v>
      </c>
      <c r="R7" s="2" t="n">
        <f aca="false">LOG10(Q7+0.00001)</f>
        <v>-0.37323888912829</v>
      </c>
      <c r="S7" s="2" t="n">
        <f aca="false">O7/Q7*100</f>
        <v>23.7128011336797</v>
      </c>
      <c r="T7" s="2" t="n">
        <f aca="false">ASIN(SQRT(S7/100))</f>
        <v>0.508603421934482</v>
      </c>
      <c r="U7" s="2" t="n">
        <v>10</v>
      </c>
      <c r="V7" s="2" t="n">
        <f aca="false">LOG10(U7+0.01)</f>
        <v>1.00043407747932</v>
      </c>
      <c r="W7" s="10" t="s">
        <v>64</v>
      </c>
    </row>
    <row r="8" customFormat="false" ht="15.75" hidden="false" customHeight="false" outlineLevel="0" collapsed="false">
      <c r="A8" s="2" t="s">
        <v>55</v>
      </c>
      <c r="B8" s="2" t="n">
        <v>2011</v>
      </c>
      <c r="C8" s="2" t="s">
        <v>56</v>
      </c>
      <c r="D8" s="2" t="n">
        <v>26</v>
      </c>
      <c r="E8" s="2" t="n">
        <v>5</v>
      </c>
      <c r="F8" s="2" t="s">
        <v>65</v>
      </c>
      <c r="G8" s="12"/>
      <c r="X8" s="2" t="s">
        <v>66</v>
      </c>
    </row>
    <row r="9" customFormat="false" ht="15.75" hidden="false" customHeight="false" outlineLevel="0" collapsed="false">
      <c r="A9" s="2" t="s">
        <v>55</v>
      </c>
      <c r="B9" s="2" t="n">
        <v>2011</v>
      </c>
      <c r="C9" s="2" t="s">
        <v>56</v>
      </c>
      <c r="D9" s="2" t="n">
        <v>31</v>
      </c>
      <c r="E9" s="2" t="n">
        <v>1</v>
      </c>
      <c r="F9" s="2" t="s">
        <v>58</v>
      </c>
      <c r="G9" s="12" t="n">
        <v>9</v>
      </c>
      <c r="H9" s="2" t="n">
        <f aca="false">ASIN(SQRT(G9/100))</f>
        <v>0.304692654015398</v>
      </c>
      <c r="I9" s="11" t="n">
        <v>7</v>
      </c>
      <c r="J9" s="2" t="n">
        <f aca="false">ASIN(SQRT(I9/100))</f>
        <v>0.267763327157194</v>
      </c>
      <c r="K9" s="4" t="n">
        <v>26</v>
      </c>
      <c r="L9" s="2" t="n">
        <f aca="false">SQRT(K9)</f>
        <v>5.09901951359278</v>
      </c>
      <c r="M9" s="4" t="n">
        <v>2.1454</v>
      </c>
      <c r="N9" s="2" t="n">
        <f aca="false">LOG(M9+0.00001)</f>
        <v>0.331510300587078</v>
      </c>
      <c r="O9" s="4" t="n">
        <v>0.6243</v>
      </c>
      <c r="P9" s="2" t="n">
        <f aca="false">LOG(O9+0.00001)</f>
        <v>-0.204599708621431</v>
      </c>
      <c r="Q9" s="2" t="n">
        <f aca="false">M9+O9</f>
        <v>2.7697</v>
      </c>
      <c r="R9" s="2" t="n">
        <f aca="false">LOG10(Q9+0.00001)</f>
        <v>0.442434299030867</v>
      </c>
      <c r="S9" s="2" t="n">
        <f aca="false">O9/Q9*100</f>
        <v>22.5403473300357</v>
      </c>
      <c r="T9" s="2" t="n">
        <f aca="false">ASIN(SQRT(S9/100))</f>
        <v>0.494698997228251</v>
      </c>
      <c r="U9" s="2" t="n">
        <v>29.9</v>
      </c>
      <c r="V9" s="2" t="n">
        <f aca="false">LOG10(U9+0.01)</f>
        <v>1.47581641303132</v>
      </c>
    </row>
    <row r="10" customFormat="false" ht="15.75" hidden="false" customHeight="false" outlineLevel="0" collapsed="false">
      <c r="A10" s="2" t="s">
        <v>55</v>
      </c>
      <c r="B10" s="2" t="n">
        <v>2011</v>
      </c>
      <c r="C10" s="2" t="s">
        <v>56</v>
      </c>
      <c r="D10" s="2" t="n">
        <v>51</v>
      </c>
      <c r="E10" s="2" t="n">
        <v>6</v>
      </c>
      <c r="F10" s="2" t="s">
        <v>57</v>
      </c>
      <c r="G10" s="12" t="n">
        <v>10</v>
      </c>
      <c r="H10" s="2" t="n">
        <f aca="false">ASIN(SQRT(G10/100))</f>
        <v>0.321750554396642</v>
      </c>
      <c r="I10" s="11" t="n">
        <v>10</v>
      </c>
      <c r="J10" s="2" t="n">
        <f aca="false">ASIN(SQRT(I10/100))</f>
        <v>0.321750554396642</v>
      </c>
      <c r="K10" s="4" t="n">
        <v>70</v>
      </c>
      <c r="L10" s="2" t="n">
        <f aca="false">SQRT(K10)</f>
        <v>8.36660026534076</v>
      </c>
      <c r="M10" s="4" t="n">
        <v>2.6941</v>
      </c>
      <c r="N10" s="2" t="n">
        <f aca="false">LOG(M10+0.00001)</f>
        <v>0.430415323910251</v>
      </c>
      <c r="O10" s="4" t="n">
        <v>1.2493</v>
      </c>
      <c r="P10" s="2" t="n">
        <f aca="false">LOG(O10+0.00001)</f>
        <v>0.0966702162640539</v>
      </c>
      <c r="Q10" s="2" t="n">
        <f aca="false">M10+O10</f>
        <v>3.9434</v>
      </c>
      <c r="R10" s="2" t="n">
        <f aca="false">LOG10(Q10+0.00001)</f>
        <v>0.595871933421357</v>
      </c>
      <c r="S10" s="2" t="n">
        <f aca="false">O10/Q10*100</f>
        <v>31.6807830805904</v>
      </c>
      <c r="T10" s="2" t="n">
        <f aca="false">ASIN(SQRT(S10/100))</f>
        <v>0.597838082241699</v>
      </c>
      <c r="U10" s="2" t="n">
        <v>56</v>
      </c>
      <c r="V10" s="2" t="n">
        <f aca="false">LOG10(U10+0.01)</f>
        <v>1.74826557266874</v>
      </c>
      <c r="W10" s="10" t="s">
        <v>64</v>
      </c>
    </row>
    <row r="11" customFormat="false" ht="15.75" hidden="false" customHeight="false" outlineLevel="0" collapsed="false">
      <c r="A11" s="2" t="s">
        <v>55</v>
      </c>
      <c r="B11" s="2" t="n">
        <v>2011</v>
      </c>
      <c r="C11" s="2" t="s">
        <v>56</v>
      </c>
      <c r="D11" s="2" t="n">
        <v>57</v>
      </c>
      <c r="E11" s="2" t="n">
        <v>1</v>
      </c>
      <c r="F11" s="2" t="s">
        <v>58</v>
      </c>
      <c r="G11" s="12" t="n">
        <v>6</v>
      </c>
      <c r="H11" s="2" t="n">
        <f aca="false">ASIN(SQRT(G11/100))</f>
        <v>0.247467063170448</v>
      </c>
      <c r="I11" s="11" t="n">
        <v>6</v>
      </c>
      <c r="J11" s="2" t="n">
        <f aca="false">ASIN(SQRT(I11/100))</f>
        <v>0.247467063170448</v>
      </c>
      <c r="K11" s="4" t="n">
        <v>0</v>
      </c>
      <c r="L11" s="2" t="n">
        <f aca="false">SQRT(K11)</f>
        <v>0</v>
      </c>
      <c r="M11" s="4" t="n">
        <v>0</v>
      </c>
      <c r="N11" s="2" t="n">
        <f aca="false">LOG(M11+0.00001)</f>
        <v>-5</v>
      </c>
      <c r="O11" s="4" t="n">
        <v>0</v>
      </c>
      <c r="P11" s="2" t="n">
        <f aca="false">LOG(O11+0.00001)</f>
        <v>-5</v>
      </c>
      <c r="Q11" s="2" t="n">
        <f aca="false">M11+O11</f>
        <v>0</v>
      </c>
      <c r="R11" s="2" t="n">
        <f aca="false">LOG10(Q11+0.00001)</f>
        <v>-5</v>
      </c>
      <c r="U11" s="2" t="n">
        <v>18.3</v>
      </c>
      <c r="V11" s="2" t="n">
        <f aca="false">LOG10(U11+0.01)</f>
        <v>1.2626883443017</v>
      </c>
    </row>
    <row r="12" customFormat="false" ht="15.75" hidden="false" customHeight="false" outlineLevel="0" collapsed="false">
      <c r="A12" s="2" t="s">
        <v>55</v>
      </c>
      <c r="B12" s="2" t="n">
        <v>2011</v>
      </c>
      <c r="C12" s="2" t="s">
        <v>56</v>
      </c>
      <c r="D12" s="2" t="n">
        <v>60</v>
      </c>
      <c r="E12" s="2" t="n">
        <v>8</v>
      </c>
      <c r="F12" s="2" t="s">
        <v>67</v>
      </c>
      <c r="G12" s="12" t="n">
        <v>1</v>
      </c>
      <c r="H12" s="2" t="n">
        <f aca="false">ASIN(SQRT(G12/100))</f>
        <v>0.10016742116156</v>
      </c>
      <c r="I12" s="11" t="n">
        <v>0.5</v>
      </c>
      <c r="J12" s="2" t="n">
        <f aca="false">ASIN(SQRT(I12/100))</f>
        <v>0.0707697366622136</v>
      </c>
      <c r="K12" s="4" t="n">
        <v>0</v>
      </c>
      <c r="L12" s="2" t="n">
        <f aca="false">SQRT(K12)</f>
        <v>0</v>
      </c>
      <c r="M12" s="4" t="n">
        <v>0</v>
      </c>
      <c r="N12" s="2" t="n">
        <f aca="false">LOG(M12+0.00001)</f>
        <v>-5</v>
      </c>
      <c r="O12" s="4" t="n">
        <v>0</v>
      </c>
      <c r="P12" s="2" t="n">
        <f aca="false">LOG(O12+0.00001)</f>
        <v>-5</v>
      </c>
      <c r="Q12" s="2" t="n">
        <f aca="false">M12+O12</f>
        <v>0</v>
      </c>
      <c r="R12" s="2" t="n">
        <f aca="false">LOG10(Q12+0.00001)</f>
        <v>-5</v>
      </c>
      <c r="U12" s="2" t="n">
        <v>1.3</v>
      </c>
      <c r="V12" s="2" t="n">
        <f aca="false">LOG10(U12+0.01)</f>
        <v>0.117271295655764</v>
      </c>
    </row>
    <row r="13" customFormat="false" ht="15.75" hidden="false" customHeight="false" outlineLevel="0" collapsed="false">
      <c r="A13" s="2" t="s">
        <v>55</v>
      </c>
      <c r="B13" s="2" t="n">
        <v>2011</v>
      </c>
      <c r="C13" s="2" t="s">
        <v>56</v>
      </c>
      <c r="D13" s="2" t="n">
        <v>63</v>
      </c>
      <c r="E13" s="2" t="n">
        <v>8</v>
      </c>
      <c r="F13" s="2" t="s">
        <v>67</v>
      </c>
      <c r="G13" s="12" t="n">
        <v>3</v>
      </c>
      <c r="H13" s="2" t="n">
        <f aca="false">ASIN(SQRT(G13/100))</f>
        <v>0.17408301063648</v>
      </c>
      <c r="I13" s="11" t="n">
        <v>5</v>
      </c>
      <c r="J13" s="2" t="n">
        <f aca="false">ASIN(SQRT(I13/100))</f>
        <v>0.225513405898131</v>
      </c>
      <c r="K13" s="4" t="n">
        <v>5</v>
      </c>
      <c r="L13" s="2" t="n">
        <f aca="false">SQRT(K13)</f>
        <v>2.23606797749979</v>
      </c>
      <c r="M13" s="4" t="n">
        <v>0.068</v>
      </c>
      <c r="N13" s="2" t="n">
        <f aca="false">LOG(M13+0.00001)</f>
        <v>-1.16742722515382</v>
      </c>
      <c r="O13" s="4" t="n">
        <v>0.1115</v>
      </c>
      <c r="P13" s="2" t="n">
        <f aca="false">LOG(O13+0.00001)</f>
        <v>-0.952686184184612</v>
      </c>
      <c r="Q13" s="2" t="n">
        <f aca="false">M13+O13</f>
        <v>0.1795</v>
      </c>
      <c r="R13" s="2" t="n">
        <f aca="false">LOG10(Q13+0.00001)</f>
        <v>-0.745911353080926</v>
      </c>
      <c r="S13" s="2" t="n">
        <f aca="false">O13/Q13*100</f>
        <v>62.116991643454</v>
      </c>
      <c r="T13" s="2" t="n">
        <f aca="false">ASIN(SQRT(S13/100))</f>
        <v>0.907786588532441</v>
      </c>
      <c r="U13" s="2" t="n">
        <v>9.6</v>
      </c>
      <c r="V13" s="2" t="n">
        <f aca="false">LOG10(U13+0.01)</f>
        <v>0.982723387668545</v>
      </c>
    </row>
    <row r="14" customFormat="false" ht="15.75" hidden="false" customHeight="false" outlineLevel="0" collapsed="false">
      <c r="A14" s="2" t="s">
        <v>55</v>
      </c>
      <c r="B14" s="2" t="n">
        <v>2011</v>
      </c>
      <c r="C14" s="2" t="s">
        <v>56</v>
      </c>
      <c r="D14" s="2" t="n">
        <v>64</v>
      </c>
      <c r="E14" s="2" t="n">
        <v>7</v>
      </c>
      <c r="F14" s="2" t="s">
        <v>68</v>
      </c>
      <c r="G14" s="12" t="n">
        <v>11</v>
      </c>
      <c r="H14" s="2" t="n">
        <f aca="false">ASIN(SQRT(G14/100))</f>
        <v>0.338065254780331</v>
      </c>
      <c r="I14" s="11" t="n">
        <v>11</v>
      </c>
      <c r="J14" s="2" t="n">
        <f aca="false">ASIN(SQRT(I14/100))</f>
        <v>0.338065254780331</v>
      </c>
      <c r="K14" s="4" t="n">
        <v>5</v>
      </c>
      <c r="L14" s="2" t="n">
        <f aca="false">SQRT(K14)</f>
        <v>2.23606797749979</v>
      </c>
      <c r="M14" s="4" t="n">
        <v>0.3517</v>
      </c>
      <c r="N14" s="2" t="n">
        <f aca="false">LOG(M14+0.00001)</f>
        <v>-0.453815283422955</v>
      </c>
      <c r="O14" s="4" t="n">
        <v>0.1322</v>
      </c>
      <c r="P14" s="2" t="n">
        <f aca="false">LOG(O14+0.00001)</f>
        <v>-0.878735694770419</v>
      </c>
      <c r="Q14" s="2" t="n">
        <f aca="false">M14+O14</f>
        <v>0.4839</v>
      </c>
      <c r="R14" s="2" t="n">
        <f aca="false">LOG10(Q14+0.00001)</f>
        <v>-0.31523540310331</v>
      </c>
      <c r="S14" s="2" t="n">
        <f aca="false">O14/Q14*100</f>
        <v>27.3196941516842</v>
      </c>
      <c r="T14" s="2" t="n">
        <f aca="false">ASIN(SQRT(S14/100))</f>
        <v>0.549994392119211</v>
      </c>
      <c r="U14" s="2" t="n">
        <v>18.9</v>
      </c>
      <c r="V14" s="2" t="n">
        <f aca="false">LOG10(U14+0.01)</f>
        <v>1.27669152884504</v>
      </c>
    </row>
    <row r="15" customFormat="false" ht="15.75" hidden="false" customHeight="false" outlineLevel="0" collapsed="false">
      <c r="A15" s="2" t="s">
        <v>55</v>
      </c>
      <c r="B15" s="2" t="n">
        <v>2011</v>
      </c>
      <c r="C15" s="2" t="s">
        <v>56</v>
      </c>
      <c r="D15" s="2" t="n">
        <v>65</v>
      </c>
      <c r="E15" s="2" t="n">
        <v>4</v>
      </c>
      <c r="F15" s="2" t="s">
        <v>59</v>
      </c>
      <c r="G15" s="12" t="n">
        <v>7</v>
      </c>
      <c r="H15" s="2" t="n">
        <f aca="false">ASIN(SQRT(G15/100))</f>
        <v>0.267763327157194</v>
      </c>
      <c r="I15" s="11" t="n">
        <v>8</v>
      </c>
      <c r="J15" s="2" t="n">
        <f aca="false">ASIN(SQRT(I15/100))</f>
        <v>0.286756552211548</v>
      </c>
      <c r="K15" s="4" t="n">
        <v>20</v>
      </c>
      <c r="L15" s="2" t="n">
        <f aca="false">SQRT(K15)</f>
        <v>4.47213595499958</v>
      </c>
      <c r="M15" s="4" t="n">
        <v>0.9764</v>
      </c>
      <c r="N15" s="2" t="n">
        <f aca="false">LOG(M15+0.00001)</f>
        <v>-0.0103677813619981</v>
      </c>
      <c r="O15" s="4" t="n">
        <v>0.2428</v>
      </c>
      <c r="P15" s="2" t="n">
        <f aca="false">LOG(O15+0.00001)</f>
        <v>-0.614733431042468</v>
      </c>
      <c r="Q15" s="2" t="n">
        <f aca="false">M15+O15</f>
        <v>1.2192</v>
      </c>
      <c r="R15" s="2" t="n">
        <f aca="false">LOG10(Q15+0.00001)</f>
        <v>0.086078516107573</v>
      </c>
      <c r="S15" s="2" t="n">
        <f aca="false">O15/Q15*100</f>
        <v>19.9146981627297</v>
      </c>
      <c r="T15" s="2" t="n">
        <f aca="false">ASIN(SQRT(S15/100))</f>
        <v>0.462580481153733</v>
      </c>
      <c r="U15" s="2" t="n">
        <v>17</v>
      </c>
      <c r="V15" s="2" t="n">
        <f aca="false">LOG10(U15+0.01)</f>
        <v>1.23070431361257</v>
      </c>
    </row>
    <row r="16" customFormat="false" ht="15.75" hidden="false" customHeight="false" outlineLevel="0" collapsed="false">
      <c r="A16" s="2" t="s">
        <v>55</v>
      </c>
      <c r="B16" s="2" t="n">
        <v>2011</v>
      </c>
      <c r="C16" s="2" t="s">
        <v>56</v>
      </c>
      <c r="D16" s="2" t="n">
        <v>71</v>
      </c>
      <c r="E16" s="2" t="n">
        <v>6</v>
      </c>
      <c r="F16" s="2" t="s">
        <v>57</v>
      </c>
      <c r="G16" s="13" t="n">
        <v>5</v>
      </c>
      <c r="H16" s="2" t="n">
        <f aca="false">ASIN(SQRT(G16/100))</f>
        <v>0.225513405898131</v>
      </c>
      <c r="I16" s="11" t="n">
        <v>4</v>
      </c>
      <c r="J16" s="2" t="n">
        <f aca="false">ASIN(SQRT(I16/100))</f>
        <v>0.201357920790331</v>
      </c>
      <c r="K16" s="4" t="n">
        <v>13</v>
      </c>
      <c r="L16" s="2" t="n">
        <f aca="false">SQRT(K16)</f>
        <v>3.60555127546399</v>
      </c>
      <c r="M16" s="4" t="n">
        <v>0.0984</v>
      </c>
      <c r="N16" s="2" t="n">
        <f aca="false">LOG(M16+0.00001)</f>
        <v>-1.00696076819309</v>
      </c>
      <c r="O16" s="4" t="n">
        <v>0.1212</v>
      </c>
      <c r="P16" s="2" t="n">
        <f aca="false">LOG(O16+0.00001)</f>
        <v>-0.916461548769861</v>
      </c>
      <c r="Q16" s="2" t="n">
        <f aca="false">M16+O16</f>
        <v>0.2196</v>
      </c>
      <c r="R16" s="2" t="n">
        <f aca="false">LOG10(Q16+0.00001)</f>
        <v>-0.658347888056468</v>
      </c>
      <c r="S16" s="2" t="n">
        <f aca="false">O16/Q16*100</f>
        <v>55.1912568306011</v>
      </c>
      <c r="T16" s="2" t="n">
        <f aca="false">ASIN(SQRT(S16/100))</f>
        <v>0.837404453680617</v>
      </c>
      <c r="U16" s="2" t="n">
        <v>8.3</v>
      </c>
      <c r="V16" s="2" t="n">
        <f aca="false">LOG10(U16+0.01)</f>
        <v>0.919601023784111</v>
      </c>
      <c r="W16" s="10" t="s">
        <v>64</v>
      </c>
    </row>
    <row r="17" customFormat="false" ht="15.75" hidden="false" customHeight="false" outlineLevel="0" collapsed="false">
      <c r="A17" s="2" t="s">
        <v>55</v>
      </c>
      <c r="B17" s="2" t="n">
        <v>2011</v>
      </c>
      <c r="C17" s="2" t="s">
        <v>56</v>
      </c>
      <c r="D17" s="2" t="n">
        <v>74</v>
      </c>
      <c r="E17" s="2" t="n">
        <v>1</v>
      </c>
      <c r="F17" s="2" t="s">
        <v>58</v>
      </c>
      <c r="G17" s="12" t="n">
        <v>12</v>
      </c>
      <c r="H17" s="2" t="n">
        <f aca="false">ASIN(SQRT(G17/100))</f>
        <v>0.353741605889671</v>
      </c>
      <c r="I17" s="11" t="n">
        <v>5</v>
      </c>
      <c r="J17" s="2" t="n">
        <f aca="false">ASIN(SQRT(I17/100))</f>
        <v>0.225513405898131</v>
      </c>
      <c r="K17" s="4" t="n">
        <v>58</v>
      </c>
      <c r="L17" s="2" t="n">
        <f aca="false">SQRT(K17)</f>
        <v>7.61577310586391</v>
      </c>
      <c r="M17" s="4" t="n">
        <v>2.45</v>
      </c>
      <c r="N17" s="2" t="n">
        <f aca="false">LOG(M17+0.00001)</f>
        <v>0.389167856991453</v>
      </c>
      <c r="O17" s="4" t="n">
        <v>1.0215</v>
      </c>
      <c r="P17" s="2" t="n">
        <f aca="false">LOG(O17+0.00001)</f>
        <v>0.00924262248443463</v>
      </c>
      <c r="Q17" s="2" t="n">
        <f aca="false">M17+O17</f>
        <v>3.4715</v>
      </c>
      <c r="R17" s="2" t="n">
        <f aca="false">LOG10(Q17+0.00001)</f>
        <v>0.540518420619092</v>
      </c>
      <c r="S17" s="2" t="n">
        <f aca="false">O17/Q17*100</f>
        <v>29.4253204666571</v>
      </c>
      <c r="T17" s="2" t="n">
        <f aca="false">ASIN(SQRT(S17/100))</f>
        <v>0.5733520526073</v>
      </c>
      <c r="U17" s="2" t="n">
        <v>33.4</v>
      </c>
      <c r="V17" s="2" t="n">
        <f aca="false">LOG10(U17+0.01)</f>
        <v>1.52387647563813</v>
      </c>
    </row>
    <row r="18" customFormat="false" ht="15.75" hidden="false" customHeight="false" outlineLevel="0" collapsed="false">
      <c r="A18" s="2" t="s">
        <v>55</v>
      </c>
      <c r="B18" s="2" t="n">
        <v>2011</v>
      </c>
      <c r="C18" s="2" t="s">
        <v>56</v>
      </c>
      <c r="D18" s="2" t="n">
        <v>75</v>
      </c>
      <c r="E18" s="2" t="n">
        <v>3</v>
      </c>
      <c r="F18" s="2" t="s">
        <v>64</v>
      </c>
      <c r="G18" s="12" t="n">
        <v>3</v>
      </c>
      <c r="H18" s="2" t="n">
        <f aca="false">ASIN(SQRT(G18/100))</f>
        <v>0.17408301063648</v>
      </c>
      <c r="I18" s="11" t="n">
        <v>5</v>
      </c>
      <c r="J18" s="2" t="n">
        <f aca="false">ASIN(SQRT(I18/100))</f>
        <v>0.225513405898131</v>
      </c>
      <c r="K18" s="4" t="n">
        <v>1</v>
      </c>
      <c r="L18" s="2" t="n">
        <f aca="false">SQRT(K18)</f>
        <v>1</v>
      </c>
      <c r="M18" s="4" t="n">
        <v>0.017</v>
      </c>
      <c r="N18" s="2" t="n">
        <f aca="false">LOG(M18+0.00001)</f>
        <v>-1.76929568638743</v>
      </c>
      <c r="O18" s="4" t="n">
        <v>0.0137</v>
      </c>
      <c r="P18" s="2" t="n">
        <f aca="false">LOG(O18+0.00001)</f>
        <v>-1.86296254521049</v>
      </c>
      <c r="Q18" s="2" t="n">
        <f aca="false">M18+O18</f>
        <v>0.0307</v>
      </c>
      <c r="R18" s="2" t="n">
        <f aca="false">LOG10(Q18+0.00001)</f>
        <v>-1.51272018355693</v>
      </c>
      <c r="S18" s="2" t="n">
        <f aca="false">O18/Q18*100</f>
        <v>44.6254071661238</v>
      </c>
      <c r="T18" s="2" t="n">
        <f aca="false">ASIN(SQRT(S18/100))</f>
        <v>0.731548191956143</v>
      </c>
      <c r="U18" s="2" t="n">
        <v>3.3</v>
      </c>
      <c r="V18" s="2" t="n">
        <f aca="false">LOG10(U18+0.01)</f>
        <v>0.519827993775719</v>
      </c>
    </row>
    <row r="19" customFormat="false" ht="15.75" hidden="false" customHeight="false" outlineLevel="0" collapsed="false">
      <c r="A19" s="2" t="s">
        <v>55</v>
      </c>
      <c r="B19" s="2" t="n">
        <v>2011</v>
      </c>
      <c r="C19" s="2" t="s">
        <v>56</v>
      </c>
      <c r="D19" s="2" t="n">
        <v>80</v>
      </c>
      <c r="E19" s="2" t="n">
        <v>3</v>
      </c>
      <c r="F19" s="2" t="s">
        <v>64</v>
      </c>
      <c r="G19" s="12" t="n">
        <v>5</v>
      </c>
      <c r="H19" s="2" t="n">
        <f aca="false">ASIN(SQRT(G19/100))</f>
        <v>0.225513405898131</v>
      </c>
      <c r="I19" s="11" t="n">
        <v>6</v>
      </c>
      <c r="J19" s="2" t="n">
        <f aca="false">ASIN(SQRT(I19/100))</f>
        <v>0.247467063170448</v>
      </c>
      <c r="K19" s="4" t="n">
        <v>0</v>
      </c>
      <c r="L19" s="2" t="n">
        <f aca="false">SQRT(K19)</f>
        <v>0</v>
      </c>
      <c r="M19" s="4" t="n">
        <v>0</v>
      </c>
      <c r="N19" s="2" t="n">
        <f aca="false">LOG(M19+0.00001)</f>
        <v>-5</v>
      </c>
      <c r="O19" s="4" t="n">
        <v>0</v>
      </c>
      <c r="P19" s="2" t="n">
        <f aca="false">LOG(O19+0.00001)</f>
        <v>-5</v>
      </c>
      <c r="Q19" s="2" t="n">
        <f aca="false">M19+O19</f>
        <v>0</v>
      </c>
      <c r="R19" s="2" t="n">
        <f aca="false">LOG10(Q19+0.00001)</f>
        <v>-5</v>
      </c>
      <c r="U19" s="2" t="n">
        <v>5.4</v>
      </c>
      <c r="V19" s="2" t="n">
        <f aca="false">LOG10(U19+0.01)</f>
        <v>0.73319726510657</v>
      </c>
    </row>
    <row r="20" customFormat="false" ht="15.75" hidden="false" customHeight="false" outlineLevel="0" collapsed="false">
      <c r="A20" s="2" t="s">
        <v>55</v>
      </c>
      <c r="B20" s="2" t="n">
        <v>2011</v>
      </c>
      <c r="C20" s="2" t="s">
        <v>56</v>
      </c>
      <c r="D20" s="2" t="n">
        <v>81</v>
      </c>
      <c r="E20" s="2" t="n">
        <v>3</v>
      </c>
      <c r="F20" s="2" t="s">
        <v>64</v>
      </c>
      <c r="G20" s="12" t="n">
        <v>0.2</v>
      </c>
      <c r="H20" s="2" t="n">
        <f aca="false">ASIN(SQRT(G20/100))</f>
        <v>0.0447362801022473</v>
      </c>
      <c r="I20" s="11" t="n">
        <v>0.3</v>
      </c>
      <c r="J20" s="2" t="n">
        <f aca="false">ASIN(SQRT(I20/100))</f>
        <v>0.0547996789158197</v>
      </c>
      <c r="K20" s="4" t="n">
        <v>0</v>
      </c>
      <c r="L20" s="2" t="n">
        <f aca="false">SQRT(K20)</f>
        <v>0</v>
      </c>
      <c r="M20" s="4" t="n">
        <v>0</v>
      </c>
      <c r="N20" s="2" t="n">
        <f aca="false">LOG(M20+0.00001)</f>
        <v>-5</v>
      </c>
      <c r="O20" s="4" t="n">
        <v>0</v>
      </c>
      <c r="P20" s="2" t="n">
        <f aca="false">LOG(O20+0.00001)</f>
        <v>-5</v>
      </c>
      <c r="Q20" s="2" t="n">
        <f aca="false">M20+O20</f>
        <v>0</v>
      </c>
      <c r="R20" s="2" t="n">
        <f aca="false">LOG10(Q20+0.00001)</f>
        <v>-5</v>
      </c>
      <c r="U20" s="2" t="n">
        <v>0.6</v>
      </c>
      <c r="V20" s="2" t="n">
        <f aca="false">LOG10(U20+0.01)</f>
        <v>-0.214670164989233</v>
      </c>
    </row>
    <row r="21" customFormat="false" ht="15.75" hidden="false" customHeight="false" outlineLevel="0" collapsed="false">
      <c r="A21" s="2" t="s">
        <v>55</v>
      </c>
      <c r="B21" s="2" t="n">
        <v>2011</v>
      </c>
      <c r="C21" s="2" t="s">
        <v>56</v>
      </c>
      <c r="D21" s="2" t="n">
        <v>82</v>
      </c>
      <c r="E21" s="2" t="n">
        <v>2</v>
      </c>
      <c r="F21" s="2" t="s">
        <v>61</v>
      </c>
      <c r="G21" s="12" t="n">
        <v>1</v>
      </c>
      <c r="H21" s="2" t="n">
        <f aca="false">ASIN(SQRT(G21/100))</f>
        <v>0.10016742116156</v>
      </c>
      <c r="I21" s="11" t="n">
        <v>2</v>
      </c>
      <c r="J21" s="2" t="n">
        <f aca="false">ASIN(SQRT(I21/100))</f>
        <v>0.141897054604164</v>
      </c>
      <c r="K21" s="4" t="n">
        <v>0</v>
      </c>
      <c r="L21" s="2" t="n">
        <f aca="false">SQRT(K21)</f>
        <v>0</v>
      </c>
      <c r="M21" s="4" t="n">
        <v>0</v>
      </c>
      <c r="N21" s="2" t="n">
        <f aca="false">LOG(M21+0.00001)</f>
        <v>-5</v>
      </c>
      <c r="O21" s="4" t="n">
        <v>0</v>
      </c>
      <c r="P21" s="2" t="n">
        <f aca="false">LOG(O21+0.00001)</f>
        <v>-5</v>
      </c>
      <c r="Q21" s="2" t="n">
        <f aca="false">M21+O21</f>
        <v>0</v>
      </c>
      <c r="R21" s="2" t="n">
        <f aca="false">LOG10(Q21+0.00001)</f>
        <v>-5</v>
      </c>
      <c r="U21" s="2" t="n">
        <v>2.8</v>
      </c>
      <c r="V21" s="2" t="n">
        <f aca="false">LOG10(U21+0.01)</f>
        <v>0.44870631990508</v>
      </c>
    </row>
    <row r="22" customFormat="false" ht="15.75" hidden="false" customHeight="false" outlineLevel="0" collapsed="false">
      <c r="A22" s="2" t="s">
        <v>55</v>
      </c>
      <c r="B22" s="2" t="n">
        <v>2011</v>
      </c>
      <c r="C22" s="2" t="s">
        <v>56</v>
      </c>
      <c r="D22" s="2" t="n">
        <v>83</v>
      </c>
      <c r="E22" s="2" t="n">
        <v>4</v>
      </c>
      <c r="F22" s="2" t="s">
        <v>59</v>
      </c>
      <c r="G22" s="12" t="n">
        <v>5</v>
      </c>
      <c r="H22" s="2" t="n">
        <f aca="false">ASIN(SQRT(G22/100))</f>
        <v>0.225513405898131</v>
      </c>
      <c r="I22" s="11" t="n">
        <v>5</v>
      </c>
      <c r="J22" s="2" t="n">
        <f aca="false">ASIN(SQRT(I22/100))</f>
        <v>0.225513405898131</v>
      </c>
      <c r="K22" s="4" t="n">
        <v>4</v>
      </c>
      <c r="L22" s="2" t="n">
        <f aca="false">SQRT(K22)</f>
        <v>2</v>
      </c>
      <c r="M22" s="4" t="n">
        <v>0.0632</v>
      </c>
      <c r="N22" s="2" t="n">
        <f aca="false">LOG(M22+0.00001)</f>
        <v>-1.19921420967224</v>
      </c>
      <c r="O22" s="4" t="n">
        <v>0.0626</v>
      </c>
      <c r="P22" s="2" t="n">
        <f aca="false">LOG(O22+0.00001)</f>
        <v>-1.20335629621488</v>
      </c>
      <c r="Q22" s="2" t="n">
        <f aca="false">M22+O22</f>
        <v>0.1258</v>
      </c>
      <c r="R22" s="2" t="n">
        <f aca="false">LOG10(Q22+0.00001)</f>
        <v>-0.900284837648976</v>
      </c>
      <c r="S22" s="2" t="n">
        <f aca="false">O22/Q22*100</f>
        <v>49.7615262321145</v>
      </c>
      <c r="T22" s="2" t="n">
        <f aca="false">ASIN(SQRT(S22/100))</f>
        <v>0.783013416677207</v>
      </c>
      <c r="U22" s="2" t="n">
        <v>7.3</v>
      </c>
      <c r="V22" s="2" t="n">
        <f aca="false">LOG10(U22+0.01)</f>
        <v>0.863917376957861</v>
      </c>
      <c r="W22" s="10" t="s">
        <v>68</v>
      </c>
    </row>
    <row r="23" customFormat="false" ht="15.75" hidden="false" customHeight="false" outlineLevel="0" collapsed="false">
      <c r="A23" s="2" t="s">
        <v>55</v>
      </c>
      <c r="B23" s="2" t="n">
        <v>2011</v>
      </c>
      <c r="C23" s="2" t="s">
        <v>56</v>
      </c>
      <c r="D23" s="2" t="n">
        <v>86</v>
      </c>
      <c r="E23" s="2" t="n">
        <v>6</v>
      </c>
      <c r="F23" s="2" t="s">
        <v>57</v>
      </c>
      <c r="G23" s="12" t="n">
        <v>5</v>
      </c>
      <c r="H23" s="2" t="n">
        <f aca="false">ASIN(SQRT(G23/100))</f>
        <v>0.225513405898131</v>
      </c>
      <c r="I23" s="11" t="n">
        <v>5</v>
      </c>
      <c r="J23" s="2" t="n">
        <f aca="false">ASIN(SQRT(I23/100))</f>
        <v>0.225513405898131</v>
      </c>
      <c r="K23" s="4" t="n">
        <v>0</v>
      </c>
      <c r="L23" s="2" t="n">
        <f aca="false">SQRT(K23)</f>
        <v>0</v>
      </c>
      <c r="M23" s="4" t="n">
        <v>0</v>
      </c>
      <c r="N23" s="2" t="n">
        <f aca="false">LOG(M23+0.00001)</f>
        <v>-5</v>
      </c>
      <c r="O23" s="4" t="n">
        <v>0</v>
      </c>
      <c r="P23" s="2" t="n">
        <f aca="false">LOG(O23+0.00001)</f>
        <v>-5</v>
      </c>
      <c r="Q23" s="2" t="n">
        <f aca="false">M23+O23</f>
        <v>0</v>
      </c>
      <c r="R23" s="2" t="n">
        <f aca="false">LOG10(Q23+0.00001)</f>
        <v>-5</v>
      </c>
      <c r="U23" s="2" t="n">
        <v>9.3</v>
      </c>
      <c r="V23" s="2" t="n">
        <f aca="false">LOG10(U23+0.01)</f>
        <v>0.968949680981343</v>
      </c>
    </row>
    <row r="24" customFormat="false" ht="15.75" hidden="false" customHeight="false" outlineLevel="0" collapsed="false">
      <c r="A24" s="2" t="s">
        <v>55</v>
      </c>
      <c r="B24" s="2" t="n">
        <v>2011</v>
      </c>
      <c r="C24" s="2" t="s">
        <v>56</v>
      </c>
      <c r="D24" s="2" t="n">
        <v>91</v>
      </c>
      <c r="E24" s="2" t="n">
        <v>8</v>
      </c>
      <c r="F24" s="2" t="s">
        <v>67</v>
      </c>
      <c r="G24" s="14"/>
      <c r="X24" s="4" t="s">
        <v>69</v>
      </c>
    </row>
    <row r="25" customFormat="false" ht="15.75" hidden="false" customHeight="false" outlineLevel="0" collapsed="false">
      <c r="A25" s="2" t="s">
        <v>55</v>
      </c>
      <c r="B25" s="2" t="n">
        <v>2011</v>
      </c>
      <c r="C25" s="2" t="s">
        <v>56</v>
      </c>
      <c r="D25" s="2" t="n">
        <v>93</v>
      </c>
      <c r="E25" s="2" t="n">
        <v>7</v>
      </c>
      <c r="F25" s="2" t="s">
        <v>68</v>
      </c>
      <c r="G25" s="12" t="n">
        <v>5</v>
      </c>
      <c r="H25" s="2" t="n">
        <f aca="false">ASIN(SQRT(G25/100))</f>
        <v>0.225513405898131</v>
      </c>
      <c r="I25" s="11" t="n">
        <v>9</v>
      </c>
      <c r="J25" s="2" t="n">
        <f aca="false">ASIN(SQRT(I25/100))</f>
        <v>0.304692654015398</v>
      </c>
      <c r="K25" s="4" t="n">
        <v>11</v>
      </c>
      <c r="L25" s="2" t="n">
        <f aca="false">SQRT(K25)</f>
        <v>3.3166247903554</v>
      </c>
      <c r="M25" s="4" t="n">
        <v>0.5425</v>
      </c>
      <c r="N25" s="2" t="n">
        <f aca="false">LOG(M25+0.00001)</f>
        <v>-0.265592252124977</v>
      </c>
      <c r="O25" s="4" t="n">
        <v>0.3091</v>
      </c>
      <c r="P25" s="2" t="n">
        <f aca="false">LOG(O25+0.00001)</f>
        <v>-0.509886944873385</v>
      </c>
      <c r="Q25" s="2" t="n">
        <f aca="false">M25+O25</f>
        <v>0.8516</v>
      </c>
      <c r="R25" s="2" t="n">
        <f aca="false">LOG10(Q25+0.00001)</f>
        <v>-0.0697592475163355</v>
      </c>
      <c r="S25" s="2" t="n">
        <f aca="false">O25/Q25*100</f>
        <v>36.2963832785345</v>
      </c>
      <c r="T25" s="2" t="n">
        <f aca="false">ASIN(SQRT(S25/100))</f>
        <v>0.646585679101619</v>
      </c>
      <c r="U25" s="2" t="n">
        <v>16.5</v>
      </c>
      <c r="V25" s="2" t="n">
        <f aca="false">LOG10(U25+0.01)</f>
        <v>1.21774707326279</v>
      </c>
      <c r="W25" s="10" t="s">
        <v>68</v>
      </c>
    </row>
    <row r="26" customFormat="false" ht="15.75" hidden="false" customHeight="false" outlineLevel="0" collapsed="false">
      <c r="A26" s="2" t="s">
        <v>55</v>
      </c>
      <c r="B26" s="2" t="n">
        <v>2011</v>
      </c>
      <c r="C26" s="2" t="s">
        <v>56</v>
      </c>
      <c r="D26" s="2" t="n">
        <v>96</v>
      </c>
      <c r="E26" s="2" t="n">
        <v>7</v>
      </c>
      <c r="F26" s="2" t="s">
        <v>68</v>
      </c>
      <c r="G26" s="15" t="n">
        <v>8</v>
      </c>
      <c r="H26" s="2" t="n">
        <f aca="false">ASIN(SQRT(G26/100))</f>
        <v>0.286756552211548</v>
      </c>
      <c r="I26" s="11" t="n">
        <v>16</v>
      </c>
      <c r="J26" s="2" t="n">
        <f aca="false">ASIN(SQRT(I26/100))</f>
        <v>0.411516846067488</v>
      </c>
      <c r="K26" s="4" t="n">
        <v>23</v>
      </c>
      <c r="L26" s="2" t="n">
        <f aca="false">SQRT(K26)</f>
        <v>4.79583152331272</v>
      </c>
      <c r="M26" s="4" t="n">
        <v>1.3793</v>
      </c>
      <c r="N26" s="2" t="n">
        <f aca="false">LOG(M26+0.00001)</f>
        <v>0.139661884855372</v>
      </c>
      <c r="O26" s="4" t="n">
        <v>0.4577</v>
      </c>
      <c r="P26" s="2" t="n">
        <f aca="false">LOG(O26+0.00001)</f>
        <v>-0.339409599048828</v>
      </c>
      <c r="Q26" s="2" t="n">
        <f aca="false">M26+O26</f>
        <v>1.837</v>
      </c>
      <c r="R26" s="2" t="n">
        <f aca="false">LOG10(Q26+0.00001)</f>
        <v>0.264111520450064</v>
      </c>
      <c r="S26" s="2" t="n">
        <f aca="false">O26/Q26*100</f>
        <v>24.9156232988568</v>
      </c>
      <c r="T26" s="2" t="n">
        <f aca="false">ASIN(SQRT(S26/100))</f>
        <v>0.522623928086553</v>
      </c>
      <c r="U26" s="2" t="n">
        <v>28.6</v>
      </c>
      <c r="V26" s="2" t="n">
        <f aca="false">LOG10(U26+0.01)</f>
        <v>1.45651785780526</v>
      </c>
    </row>
    <row r="27" customFormat="false" ht="15.75" hidden="false" customHeight="false" outlineLevel="0" collapsed="false">
      <c r="A27" s="2" t="s">
        <v>55</v>
      </c>
      <c r="B27" s="2" t="n">
        <v>2011</v>
      </c>
      <c r="C27" s="2" t="s">
        <v>56</v>
      </c>
      <c r="D27" s="2" t="n">
        <v>100</v>
      </c>
      <c r="E27" s="2" t="n">
        <v>6</v>
      </c>
      <c r="F27" s="2" t="s">
        <v>57</v>
      </c>
      <c r="G27" s="15" t="n">
        <v>5</v>
      </c>
      <c r="H27" s="2" t="n">
        <f aca="false">ASIN(SQRT(G27/100))</f>
        <v>0.225513405898131</v>
      </c>
      <c r="I27" s="11" t="n">
        <v>3</v>
      </c>
      <c r="J27" s="2" t="n">
        <f aca="false">ASIN(SQRT(I27/100))</f>
        <v>0.17408301063648</v>
      </c>
      <c r="K27" s="4" t="n">
        <v>11</v>
      </c>
      <c r="L27" s="2" t="n">
        <f aca="false">SQRT(K27)</f>
        <v>3.3166247903554</v>
      </c>
      <c r="M27" s="4" t="n">
        <v>0.4421</v>
      </c>
      <c r="N27" s="2" t="n">
        <f aca="false">LOG(M27+0.00001)</f>
        <v>-0.354469661760712</v>
      </c>
      <c r="O27" s="4" t="n">
        <v>0</v>
      </c>
      <c r="P27" s="2" t="n">
        <f aca="false">LOG(O27+0.00001)</f>
        <v>-5</v>
      </c>
      <c r="Q27" s="2" t="n">
        <f aca="false">M27+O27</f>
        <v>0.4421</v>
      </c>
      <c r="R27" s="2" t="n">
        <f aca="false">LOG10(Q27+0.00001)</f>
        <v>-0.354469661760712</v>
      </c>
      <c r="S27" s="2" t="n">
        <f aca="false">O27/Q27*100</f>
        <v>0</v>
      </c>
      <c r="T27" s="2" t="n">
        <f aca="false">ASIN(SQRT(S27/100))</f>
        <v>0</v>
      </c>
      <c r="U27" s="2" t="n">
        <v>6.9</v>
      </c>
      <c r="V27" s="2" t="n">
        <f aca="false">LOG10(U27+0.01)</f>
        <v>0.839478047374198</v>
      </c>
      <c r="W27" s="10" t="s">
        <v>60</v>
      </c>
    </row>
    <row r="28" customFormat="false" ht="15.75" hidden="false" customHeight="false" outlineLevel="0" collapsed="false">
      <c r="A28" s="2" t="s">
        <v>55</v>
      </c>
      <c r="B28" s="2" t="n">
        <v>2011</v>
      </c>
      <c r="C28" s="2" t="s">
        <v>56</v>
      </c>
      <c r="D28" s="2" t="n">
        <v>101</v>
      </c>
      <c r="E28" s="2" t="n">
        <v>7</v>
      </c>
      <c r="F28" s="2" t="s">
        <v>68</v>
      </c>
      <c r="G28" s="15" t="n">
        <v>15</v>
      </c>
      <c r="H28" s="2" t="n">
        <f aca="false">ASIN(SQRT(G28/100))</f>
        <v>0.397699415092072</v>
      </c>
      <c r="I28" s="11" t="n">
        <v>12</v>
      </c>
      <c r="J28" s="2" t="n">
        <f aca="false">ASIN(SQRT(I28/100))</f>
        <v>0.353741605889671</v>
      </c>
      <c r="K28" s="4" t="n">
        <v>67</v>
      </c>
      <c r="L28" s="2" t="n">
        <f aca="false">SQRT(K28)</f>
        <v>8.18535277187245</v>
      </c>
      <c r="M28" s="4" t="n">
        <v>4.2661</v>
      </c>
      <c r="N28" s="2" t="n">
        <f aca="false">LOG(M28+0.00001)</f>
        <v>0.630032049373398</v>
      </c>
      <c r="O28" s="4" t="n">
        <v>1.0088</v>
      </c>
      <c r="P28" s="2" t="n">
        <f aca="false">LOG(O28+0.00001)</f>
        <v>0.0038093786039763</v>
      </c>
      <c r="Q28" s="2" t="n">
        <f aca="false">M28+O28</f>
        <v>5.2749</v>
      </c>
      <c r="R28" s="2" t="n">
        <f aca="false">LOG10(Q28+0.00001)</f>
        <v>0.722215054142846</v>
      </c>
      <c r="S28" s="2" t="n">
        <f aca="false">O28/Q28*100</f>
        <v>19.1245331665055</v>
      </c>
      <c r="T28" s="2" t="n">
        <f aca="false">ASIN(SQRT(S28/100))</f>
        <v>0.452612043565318</v>
      </c>
      <c r="U28" s="2" t="n">
        <v>79.7</v>
      </c>
      <c r="V28" s="2" t="n">
        <f aca="false">LOG10(U28+0.01)</f>
        <v>1.90151280912994</v>
      </c>
      <c r="W28" s="10" t="s">
        <v>63</v>
      </c>
    </row>
    <row r="29" customFormat="false" ht="15.75" hidden="false" customHeight="false" outlineLevel="0" collapsed="false">
      <c r="A29" s="2" t="s">
        <v>55</v>
      </c>
      <c r="B29" s="2" t="n">
        <v>2011</v>
      </c>
      <c r="C29" s="2" t="s">
        <v>56</v>
      </c>
      <c r="D29" s="2" t="n">
        <v>102</v>
      </c>
      <c r="E29" s="2" t="n">
        <v>3</v>
      </c>
      <c r="F29" s="2" t="s">
        <v>64</v>
      </c>
      <c r="G29" s="15" t="n">
        <v>13</v>
      </c>
      <c r="H29" s="2" t="n">
        <f aca="false">ASIN(SQRT(G29/100))</f>
        <v>0.368862984226624</v>
      </c>
      <c r="I29" s="11" t="n">
        <v>8</v>
      </c>
      <c r="J29" s="2" t="n">
        <f aca="false">ASIN(SQRT(I29/100))</f>
        <v>0.286756552211548</v>
      </c>
      <c r="K29" s="4" t="n">
        <v>57</v>
      </c>
      <c r="L29" s="2" t="n">
        <f aca="false">SQRT(K29)</f>
        <v>7.54983443527075</v>
      </c>
      <c r="M29" s="4" t="n">
        <v>5.0343</v>
      </c>
      <c r="N29" s="2" t="n">
        <f aca="false">LOG(M29+0.00001)</f>
        <v>0.701939954784886</v>
      </c>
      <c r="O29" s="4" t="n">
        <v>1.69</v>
      </c>
      <c r="P29" s="2" t="n">
        <f aca="false">LOG(O29+0.00001)</f>
        <v>0.227889274395904</v>
      </c>
      <c r="Q29" s="2" t="n">
        <f aca="false">M29+O29</f>
        <v>6.7243</v>
      </c>
      <c r="R29" s="2" t="n">
        <f aca="false">LOG10(Q29+0.00001)</f>
        <v>0.827647726805803</v>
      </c>
      <c r="S29" s="2" t="n">
        <f aca="false">O29/Q29*100</f>
        <v>25.132727570156</v>
      </c>
      <c r="T29" s="2" t="n">
        <f aca="false">ASIN(SQRT(S29/100))</f>
        <v>0.525130030223432</v>
      </c>
      <c r="U29" s="2" t="n">
        <v>54.8</v>
      </c>
      <c r="V29" s="2" t="n">
        <f aca="false">LOG10(U29+0.01)</f>
        <v>1.7388598020722</v>
      </c>
      <c r="W29" s="10" t="s">
        <v>70</v>
      </c>
    </row>
    <row r="30" customFormat="false" ht="15.75" hidden="false" customHeight="false" outlineLevel="0" collapsed="false">
      <c r="A30" s="2" t="s">
        <v>55</v>
      </c>
      <c r="B30" s="2" t="n">
        <v>2011</v>
      </c>
      <c r="C30" s="2" t="s">
        <v>56</v>
      </c>
      <c r="D30" s="2" t="n">
        <v>106</v>
      </c>
      <c r="E30" s="2" t="n">
        <v>2</v>
      </c>
      <c r="F30" s="2" t="s">
        <v>61</v>
      </c>
      <c r="G30" s="15" t="n">
        <v>3</v>
      </c>
      <c r="H30" s="2" t="n">
        <f aca="false">ASIN(SQRT(G30/100))</f>
        <v>0.17408301063648</v>
      </c>
      <c r="I30" s="11" t="n">
        <v>4</v>
      </c>
      <c r="J30" s="2" t="n">
        <f aca="false">ASIN(SQRT(I30/100))</f>
        <v>0.201357920790331</v>
      </c>
      <c r="K30" s="4" t="n">
        <v>0</v>
      </c>
      <c r="L30" s="2" t="n">
        <f aca="false">SQRT(K30)</f>
        <v>0</v>
      </c>
      <c r="M30" s="4" t="n">
        <v>0</v>
      </c>
      <c r="N30" s="2" t="n">
        <f aca="false">LOG(M30+0.00001)</f>
        <v>-5</v>
      </c>
      <c r="O30" s="4" t="n">
        <v>0</v>
      </c>
      <c r="P30" s="2" t="n">
        <f aca="false">LOG(O30+0.00001)</f>
        <v>-5</v>
      </c>
      <c r="Q30" s="2" t="n">
        <f aca="false">M30+O30</f>
        <v>0</v>
      </c>
      <c r="R30" s="2" t="n">
        <f aca="false">LOG10(Q30+0.00001)</f>
        <v>-5</v>
      </c>
      <c r="U30" s="2" t="n">
        <v>5.2</v>
      </c>
      <c r="V30" s="2" t="n">
        <f aca="false">LOG10(U30+0.01)</f>
        <v>0.716837723299524</v>
      </c>
      <c r="W30" s="10" t="s">
        <v>63</v>
      </c>
    </row>
    <row r="31" customFormat="false" ht="15.75" hidden="false" customHeight="false" outlineLevel="0" collapsed="false">
      <c r="A31" s="2" t="s">
        <v>55</v>
      </c>
      <c r="B31" s="2" t="n">
        <v>2011</v>
      </c>
      <c r="C31" s="2" t="s">
        <v>56</v>
      </c>
      <c r="D31" s="2" t="n">
        <v>107</v>
      </c>
      <c r="E31" s="2" t="n">
        <v>5</v>
      </c>
      <c r="F31" s="2" t="s">
        <v>65</v>
      </c>
      <c r="G31" s="15" t="n">
        <v>5</v>
      </c>
      <c r="H31" s="2" t="n">
        <f aca="false">ASIN(SQRT(G31/100))</f>
        <v>0.225513405898131</v>
      </c>
      <c r="I31" s="11" t="n">
        <v>9</v>
      </c>
      <c r="J31" s="2" t="n">
        <f aca="false">ASIN(SQRT(I31/100))</f>
        <v>0.304692654015398</v>
      </c>
      <c r="K31" s="4" t="n">
        <v>0</v>
      </c>
      <c r="L31" s="2" t="n">
        <f aca="false">SQRT(K31)</f>
        <v>0</v>
      </c>
      <c r="M31" s="4" t="n">
        <v>0</v>
      </c>
      <c r="N31" s="2" t="n">
        <f aca="false">LOG(M31+0.00001)</f>
        <v>-5</v>
      </c>
      <c r="O31" s="4" t="n">
        <v>0</v>
      </c>
      <c r="P31" s="2" t="n">
        <f aca="false">LOG(O31+0.00001)</f>
        <v>-5</v>
      </c>
      <c r="Q31" s="2" t="n">
        <f aca="false">M31+O31</f>
        <v>0</v>
      </c>
      <c r="R31" s="2" t="n">
        <f aca="false">LOG10(Q31+0.00001)</f>
        <v>-5</v>
      </c>
      <c r="U31" s="2" t="n">
        <v>23.4</v>
      </c>
      <c r="V31" s="2" t="n">
        <f aca="false">LOG10(U31+0.01)</f>
        <v>1.36940141369662</v>
      </c>
      <c r="W31" s="10" t="s">
        <v>63</v>
      </c>
    </row>
    <row r="32" customFormat="false" ht="15.75" hidden="false" customHeight="false" outlineLevel="0" collapsed="false">
      <c r="A32" s="2" t="s">
        <v>55</v>
      </c>
      <c r="B32" s="2" t="n">
        <v>2011</v>
      </c>
      <c r="C32" s="2" t="s">
        <v>56</v>
      </c>
      <c r="D32" s="2" t="n">
        <v>111</v>
      </c>
      <c r="E32" s="2" t="n">
        <v>6</v>
      </c>
      <c r="F32" s="2" t="s">
        <v>57</v>
      </c>
      <c r="G32" s="12" t="n">
        <v>10</v>
      </c>
      <c r="H32" s="2" t="n">
        <f aca="false">ASIN(SQRT(G32/100))</f>
        <v>0.321750554396642</v>
      </c>
      <c r="I32" s="11" t="n">
        <v>10</v>
      </c>
      <c r="J32" s="2" t="n">
        <f aca="false">ASIN(SQRT(I32/100))</f>
        <v>0.321750554396642</v>
      </c>
      <c r="K32" s="4" t="n">
        <v>8</v>
      </c>
      <c r="L32" s="2" t="n">
        <f aca="false">SQRT(K32)</f>
        <v>2.82842712474619</v>
      </c>
      <c r="M32" s="4" t="n">
        <v>0.1926</v>
      </c>
      <c r="N32" s="2" t="n">
        <f aca="false">LOG(M32+0.00001)</f>
        <v>-0.715321168758329</v>
      </c>
      <c r="O32" s="4" t="n">
        <v>0.196</v>
      </c>
      <c r="P32" s="2" t="n">
        <f aca="false">LOG(O32+0.00001)</f>
        <v>-0.707721771327027</v>
      </c>
      <c r="Q32" s="2" t="n">
        <f aca="false">M32+O32</f>
        <v>0.3886</v>
      </c>
      <c r="R32" s="2" t="n">
        <f aca="false">LOG10(Q32+0.00001)</f>
        <v>-0.41048602800556</v>
      </c>
      <c r="S32" s="2" t="n">
        <f aca="false">O32/Q32*100</f>
        <v>50.4374678332476</v>
      </c>
      <c r="T32" s="2" t="n">
        <f aca="false">ASIN(SQRT(S32/100))</f>
        <v>0.789772897546357</v>
      </c>
      <c r="U32" s="2" t="n">
        <v>21</v>
      </c>
      <c r="V32" s="2" t="n">
        <f aca="false">LOG10(U32+0.01)</f>
        <v>1.32242605240595</v>
      </c>
      <c r="W32" s="10" t="s">
        <v>68</v>
      </c>
    </row>
    <row r="33" customFormat="false" ht="15.75" hidden="false" customHeight="false" outlineLevel="0" collapsed="false">
      <c r="A33" s="2" t="s">
        <v>55</v>
      </c>
      <c r="B33" s="2" t="n">
        <v>2011</v>
      </c>
      <c r="C33" s="2" t="s">
        <v>56</v>
      </c>
      <c r="D33" s="2" t="n">
        <v>113</v>
      </c>
      <c r="E33" s="2" t="n">
        <v>2</v>
      </c>
      <c r="F33" s="2" t="s">
        <v>61</v>
      </c>
      <c r="G33" s="12" t="n">
        <v>5</v>
      </c>
      <c r="H33" s="2" t="n">
        <f aca="false">ASIN(SQRT(G33/100))</f>
        <v>0.225513405898131</v>
      </c>
      <c r="I33" s="11" t="n">
        <v>6</v>
      </c>
      <c r="J33" s="2" t="n">
        <f aca="false">ASIN(SQRT(I33/100))</f>
        <v>0.247467063170448</v>
      </c>
      <c r="K33" s="4" t="n">
        <v>2</v>
      </c>
      <c r="L33" s="2" t="n">
        <f aca="false">SQRT(K33)</f>
        <v>1.4142135623731</v>
      </c>
      <c r="M33" s="4" t="n">
        <v>0.0198</v>
      </c>
      <c r="N33" s="2" t="n">
        <f aca="false">LOG(M33+0.00001)</f>
        <v>-1.70311552446145</v>
      </c>
      <c r="O33" s="4" t="n">
        <v>0.0239</v>
      </c>
      <c r="P33" s="2" t="n">
        <f aca="false">LOG(O33+0.00001)</f>
        <v>-1.62142042388423</v>
      </c>
      <c r="Q33" s="2" t="n">
        <f aca="false">M33+O33</f>
        <v>0.0437</v>
      </c>
      <c r="R33" s="2" t="n">
        <f aca="false">LOG10(Q33+0.00001)</f>
        <v>-1.35941919351035</v>
      </c>
      <c r="S33" s="2" t="n">
        <f aca="false">O33/Q33*100</f>
        <v>54.6910755148741</v>
      </c>
      <c r="T33" s="2" t="n">
        <f aca="false">ASIN(SQRT(S33/100))</f>
        <v>0.832378014391944</v>
      </c>
      <c r="U33" s="2" t="n">
        <v>8.1</v>
      </c>
      <c r="V33" s="2" t="n">
        <f aca="false">LOG10(U33+0.01)</f>
        <v>0.909020854211156</v>
      </c>
      <c r="W33" s="10" t="s">
        <v>64</v>
      </c>
    </row>
    <row r="34" customFormat="false" ht="15.75" hidden="false" customHeight="false" outlineLevel="0" collapsed="false">
      <c r="A34" s="2" t="s">
        <v>55</v>
      </c>
      <c r="B34" s="2" t="n">
        <v>2011</v>
      </c>
      <c r="C34" s="2" t="s">
        <v>56</v>
      </c>
      <c r="D34" s="2" t="n">
        <v>114</v>
      </c>
      <c r="E34" s="2" t="n">
        <v>1</v>
      </c>
      <c r="F34" s="2" t="s">
        <v>58</v>
      </c>
      <c r="G34" s="12" t="n">
        <v>5</v>
      </c>
      <c r="H34" s="2" t="n">
        <f aca="false">ASIN(SQRT(G34/100))</f>
        <v>0.225513405898131</v>
      </c>
      <c r="I34" s="11" t="n">
        <v>5</v>
      </c>
      <c r="J34" s="2" t="n">
        <f aca="false">ASIN(SQRT(I34/100))</f>
        <v>0.225513405898131</v>
      </c>
      <c r="K34" s="4" t="n">
        <v>13</v>
      </c>
      <c r="L34" s="2" t="n">
        <f aca="false">SQRT(K34)</f>
        <v>3.60555127546399</v>
      </c>
      <c r="M34" s="4" t="n">
        <v>0.5452</v>
      </c>
      <c r="N34" s="2" t="n">
        <f aca="false">LOG(M34+0.00001)</f>
        <v>-0.26343618712755</v>
      </c>
      <c r="O34" s="4" t="n">
        <v>0.3442</v>
      </c>
      <c r="P34" s="2" t="n">
        <f aca="false">LOG(O34+0.00001)</f>
        <v>-0.46317651668791</v>
      </c>
      <c r="Q34" s="2" t="n">
        <f aca="false">M34+O34</f>
        <v>0.8894</v>
      </c>
      <c r="R34" s="2" t="n">
        <f aca="false">LOG10(Q34+0.00001)</f>
        <v>-0.0508979919093417</v>
      </c>
      <c r="S34" s="2" t="n">
        <f aca="false">O34/Q34*100</f>
        <v>38.7002473577693</v>
      </c>
      <c r="T34" s="2" t="n">
        <f aca="false">ASIN(SQRT(S34/100))</f>
        <v>0.671415965663238</v>
      </c>
      <c r="U34" s="2" t="n">
        <v>15.1</v>
      </c>
      <c r="V34" s="2" t="n">
        <f aca="false">LOG10(U34+0.01)</f>
        <v>1.17926446433903</v>
      </c>
      <c r="W34" s="10" t="s">
        <v>71</v>
      </c>
    </row>
    <row r="35" customFormat="false" ht="15.75" hidden="false" customHeight="false" outlineLevel="0" collapsed="false">
      <c r="A35" s="2" t="s">
        <v>55</v>
      </c>
      <c r="B35" s="2" t="n">
        <v>2011</v>
      </c>
      <c r="C35" s="2" t="s">
        <v>56</v>
      </c>
      <c r="D35" s="2" t="n">
        <v>116</v>
      </c>
      <c r="E35" s="2" t="n">
        <v>2</v>
      </c>
      <c r="F35" s="2" t="s">
        <v>61</v>
      </c>
      <c r="G35" s="12" t="n">
        <v>4</v>
      </c>
      <c r="H35" s="2" t="n">
        <f aca="false">ASIN(SQRT(G35/100))</f>
        <v>0.201357920790331</v>
      </c>
      <c r="I35" s="11" t="n">
        <v>3</v>
      </c>
      <c r="J35" s="2" t="n">
        <f aca="false">ASIN(SQRT(I35/100))</f>
        <v>0.17408301063648</v>
      </c>
      <c r="K35" s="4" t="n">
        <v>8</v>
      </c>
      <c r="L35" s="2" t="n">
        <f aca="false">SQRT(K35)</f>
        <v>2.82842712474619</v>
      </c>
      <c r="M35" s="4" t="n">
        <v>0.2241</v>
      </c>
      <c r="N35" s="2" t="n">
        <f aca="false">LOG(M35+0.00001)</f>
        <v>-0.649538764402358</v>
      </c>
      <c r="O35" s="4" t="n">
        <v>0.0933</v>
      </c>
      <c r="P35" s="2" t="n">
        <f aca="false">LOG(O35+0.00001)</f>
        <v>-1.03007181057188</v>
      </c>
      <c r="Q35" s="2" t="n">
        <f aca="false">M35+O35</f>
        <v>0.3174</v>
      </c>
      <c r="R35" s="2" t="n">
        <f aca="false">LOG10(Q35+0.00001)</f>
        <v>-0.498379394920786</v>
      </c>
      <c r="S35" s="2" t="n">
        <f aca="false">O35/Q35*100</f>
        <v>29.3950850661626</v>
      </c>
      <c r="T35" s="2" t="n">
        <f aca="false">ASIN(SQRT(S35/100))</f>
        <v>0.5730202607174</v>
      </c>
      <c r="U35" s="2" t="n">
        <v>4.5</v>
      </c>
      <c r="V35" s="2" t="n">
        <f aca="false">LOG10(U35+0.01)</f>
        <v>0.654176541877961</v>
      </c>
    </row>
    <row r="36" customFormat="false" ht="15.75" hidden="false" customHeight="false" outlineLevel="0" collapsed="false">
      <c r="A36" s="2" t="s">
        <v>55</v>
      </c>
      <c r="B36" s="2" t="n">
        <v>2011</v>
      </c>
      <c r="C36" s="2" t="s">
        <v>56</v>
      </c>
      <c r="D36" s="2" t="n">
        <v>117</v>
      </c>
      <c r="E36" s="2" t="n">
        <v>5</v>
      </c>
      <c r="F36" s="2" t="s">
        <v>65</v>
      </c>
      <c r="G36" s="12" t="n">
        <v>10</v>
      </c>
      <c r="H36" s="2" t="n">
        <f aca="false">ASIN(SQRT(G36/100))</f>
        <v>0.321750554396642</v>
      </c>
      <c r="I36" s="11" t="n">
        <v>16</v>
      </c>
      <c r="J36" s="2" t="n">
        <f aca="false">ASIN(SQRT(I36/100))</f>
        <v>0.411516846067488</v>
      </c>
      <c r="K36" s="4" t="n">
        <v>7</v>
      </c>
      <c r="L36" s="2" t="n">
        <f aca="false">SQRT(K36)</f>
        <v>2.64575131106459</v>
      </c>
      <c r="M36" s="4" t="n">
        <v>0.2721</v>
      </c>
      <c r="N36" s="2" t="n">
        <f aca="false">LOG(M36+0.00001)</f>
        <v>-0.565255497672588</v>
      </c>
      <c r="O36" s="4" t="n">
        <v>0.1551</v>
      </c>
      <c r="P36" s="2" t="n">
        <f aca="false">LOG(O36+0.00001)</f>
        <v>-0.809360202155316</v>
      </c>
      <c r="Q36" s="2" t="n">
        <f aca="false">M36+O36</f>
        <v>0.4272</v>
      </c>
      <c r="R36" s="2" t="n">
        <f aca="false">LOG10(Q36+0.00001)</f>
        <v>-0.36935859002915</v>
      </c>
      <c r="S36" s="2" t="n">
        <f aca="false">O36/Q36*100</f>
        <v>36.3061797752809</v>
      </c>
      <c r="T36" s="2" t="n">
        <f aca="false">ASIN(SQRT(S36/100))</f>
        <v>0.646687541636101</v>
      </c>
      <c r="U36" s="2" t="n">
        <v>22.6</v>
      </c>
      <c r="V36" s="2" t="n">
        <f aca="false">LOG10(U36+0.01)</f>
        <v>1.35430056234536</v>
      </c>
    </row>
    <row r="37" customFormat="false" ht="15.75" hidden="false" customHeight="false" outlineLevel="0" collapsed="false">
      <c r="A37" s="2" t="s">
        <v>55</v>
      </c>
      <c r="B37" s="2" t="n">
        <v>2011</v>
      </c>
      <c r="C37" s="2" t="s">
        <v>56</v>
      </c>
      <c r="D37" s="2" t="n">
        <v>121</v>
      </c>
      <c r="E37" s="2" t="n">
        <v>6</v>
      </c>
      <c r="F37" s="2" t="s">
        <v>57</v>
      </c>
      <c r="G37" s="12"/>
      <c r="X37" s="16" t="s">
        <v>72</v>
      </c>
    </row>
    <row r="38" customFormat="false" ht="15.75" hidden="false" customHeight="false" outlineLevel="0" collapsed="false">
      <c r="A38" s="2" t="s">
        <v>55</v>
      </c>
      <c r="B38" s="2" t="n">
        <v>2011</v>
      </c>
      <c r="C38" s="2" t="s">
        <v>56</v>
      </c>
      <c r="D38" s="2" t="n">
        <v>122</v>
      </c>
      <c r="E38" s="2" t="n">
        <v>4</v>
      </c>
      <c r="F38" s="2" t="s">
        <v>59</v>
      </c>
      <c r="G38" s="12" t="n">
        <v>4</v>
      </c>
      <c r="H38" s="2" t="n">
        <f aca="false">ASIN(SQRT(G38/100))</f>
        <v>0.201357920790331</v>
      </c>
      <c r="I38" s="11" t="n">
        <v>3</v>
      </c>
      <c r="J38" s="2" t="n">
        <f aca="false">ASIN(SQRT(I38/100))</f>
        <v>0.17408301063648</v>
      </c>
      <c r="K38" s="4" t="n">
        <v>19</v>
      </c>
      <c r="L38" s="2" t="n">
        <f aca="false">SQRT(K38)</f>
        <v>4.35889894354067</v>
      </c>
      <c r="M38" s="4" t="n">
        <v>0.2924</v>
      </c>
      <c r="N38" s="2" t="n">
        <f aca="false">LOG(M38+0.00001)</f>
        <v>-0.534007779215692</v>
      </c>
      <c r="O38" s="4" t="n">
        <v>0.4624</v>
      </c>
      <c r="P38" s="2" t="n">
        <f aca="false">LOG(O38+0.00001)</f>
        <v>-0.334972782507383</v>
      </c>
      <c r="Q38" s="2" t="n">
        <f aca="false">M38+O38</f>
        <v>0.7548</v>
      </c>
      <c r="R38" s="2" t="n">
        <f aca="false">LOG10(Q38+0.00001)</f>
        <v>-0.12216235477625</v>
      </c>
      <c r="S38" s="2" t="n">
        <f aca="false">O38/Q38*100</f>
        <v>61.2612612612613</v>
      </c>
      <c r="T38" s="2" t="n">
        <f aca="false">ASIN(SQRT(S38/100))</f>
        <v>0.89898526069994</v>
      </c>
      <c r="U38" s="2" t="n">
        <v>9.2</v>
      </c>
      <c r="V38" s="2" t="n">
        <f aca="false">LOG10(U38+0.01)</f>
        <v>0.964259630196849</v>
      </c>
    </row>
    <row r="39" customFormat="false" ht="15.75" hidden="false" customHeight="false" outlineLevel="0" collapsed="false">
      <c r="A39" s="2" t="s">
        <v>55</v>
      </c>
      <c r="B39" s="2" t="n">
        <v>2011</v>
      </c>
      <c r="C39" s="2" t="s">
        <v>56</v>
      </c>
      <c r="D39" s="2" t="n">
        <v>123</v>
      </c>
      <c r="E39" s="2" t="n">
        <v>5</v>
      </c>
      <c r="F39" s="2" t="s">
        <v>65</v>
      </c>
      <c r="G39" s="12" t="n">
        <v>7</v>
      </c>
      <c r="H39" s="2" t="n">
        <f aca="false">ASIN(SQRT(G39/100))</f>
        <v>0.267763327157194</v>
      </c>
      <c r="I39" s="11" t="n">
        <v>5.5</v>
      </c>
      <c r="J39" s="2" t="n">
        <f aca="false">ASIN(SQRT(I39/100))</f>
        <v>0.236725578636033</v>
      </c>
      <c r="K39" s="4" t="n">
        <v>1</v>
      </c>
      <c r="L39" s="2" t="n">
        <f aca="false">SQRT(K39)</f>
        <v>1</v>
      </c>
      <c r="M39" s="4" t="n">
        <v>0.0053</v>
      </c>
      <c r="N39" s="2" t="n">
        <f aca="false">LOG(M39+0.00001)</f>
        <v>-2.27490547891853</v>
      </c>
      <c r="O39" s="4" t="n">
        <v>0.0096</v>
      </c>
      <c r="P39" s="2" t="n">
        <f aca="false">LOG(O39+0.00001)</f>
        <v>-2.01727661233145</v>
      </c>
      <c r="Q39" s="2" t="n">
        <f aca="false">M39+O39</f>
        <v>0.0149</v>
      </c>
      <c r="R39" s="2" t="n">
        <f aca="false">LOG10(Q39+0.00001)</f>
        <v>-1.82652235654701</v>
      </c>
      <c r="S39" s="2" t="n">
        <f aca="false">O39/Q39*100</f>
        <v>64.4295302013423</v>
      </c>
      <c r="T39" s="2" t="n">
        <f aca="false">ASIN(SQRT(S39/100))</f>
        <v>0.931775405199848</v>
      </c>
      <c r="U39" s="2" t="n">
        <v>14.9</v>
      </c>
      <c r="V39" s="2" t="n">
        <f aca="false">LOG10(U39+0.01)</f>
        <v>1.17347764345299</v>
      </c>
    </row>
    <row r="40" customFormat="false" ht="15.75" hidden="false" customHeight="false" outlineLevel="0" collapsed="false">
      <c r="A40" s="2" t="s">
        <v>55</v>
      </c>
      <c r="B40" s="2" t="n">
        <v>2011</v>
      </c>
      <c r="C40" s="2" t="s">
        <v>56</v>
      </c>
      <c r="D40" s="2" t="n">
        <v>125</v>
      </c>
      <c r="E40" s="2" t="n">
        <v>2</v>
      </c>
      <c r="F40" s="2" t="s">
        <v>61</v>
      </c>
      <c r="G40" s="12" t="n">
        <v>4</v>
      </c>
      <c r="H40" s="2" t="n">
        <f aca="false">ASIN(SQRT(G40/100))</f>
        <v>0.201357920790331</v>
      </c>
      <c r="I40" s="11" t="n">
        <v>2</v>
      </c>
      <c r="J40" s="2" t="n">
        <f aca="false">ASIN(SQRT(I40/100))</f>
        <v>0.141897054604164</v>
      </c>
      <c r="K40" s="4" t="n">
        <v>4</v>
      </c>
      <c r="L40" s="2" t="n">
        <f aca="false">SQRT(K40)</f>
        <v>2</v>
      </c>
      <c r="M40" s="4" t="n">
        <v>0.1611</v>
      </c>
      <c r="N40" s="2" t="n">
        <f aca="false">LOG(M40+0.00001)</f>
        <v>-0.792877502349036</v>
      </c>
      <c r="O40" s="4" t="n">
        <v>0.0808</v>
      </c>
      <c r="P40" s="2" t="n">
        <f aca="false">LOG(O40+0.00001)</f>
        <v>-1.09253489323414</v>
      </c>
      <c r="Q40" s="2" t="n">
        <f aca="false">M40+O40</f>
        <v>0.2419</v>
      </c>
      <c r="R40" s="2" t="n">
        <f aca="false">LOG10(Q40+0.00001)</f>
        <v>-0.616346178537442</v>
      </c>
      <c r="S40" s="2" t="n">
        <f aca="false">O40/Q40*100</f>
        <v>33.402232327408</v>
      </c>
      <c r="T40" s="2" t="n">
        <f aca="false">ASIN(SQRT(S40/100))</f>
        <v>0.616210304403071</v>
      </c>
      <c r="U40" s="2" t="n">
        <v>5.2</v>
      </c>
      <c r="V40" s="2" t="n">
        <f aca="false">LOG10(U40+0.01)</f>
        <v>0.716837723299524</v>
      </c>
      <c r="W40" s="10" t="s">
        <v>68</v>
      </c>
    </row>
    <row r="41" customFormat="false" ht="15.75" hidden="false" customHeight="false" outlineLevel="0" collapsed="false">
      <c r="A41" s="2" t="s">
        <v>55</v>
      </c>
      <c r="B41" s="2" t="n">
        <v>2011</v>
      </c>
      <c r="C41" s="2" t="s">
        <v>56</v>
      </c>
      <c r="D41" s="2" t="n">
        <v>126</v>
      </c>
      <c r="E41" s="2" t="n">
        <v>1</v>
      </c>
      <c r="F41" s="2" t="s">
        <v>58</v>
      </c>
      <c r="G41" s="12" t="n">
        <v>5</v>
      </c>
      <c r="H41" s="2" t="n">
        <f aca="false">ASIN(SQRT(G41/100))</f>
        <v>0.225513405898131</v>
      </c>
      <c r="I41" s="11" t="n">
        <v>1.5</v>
      </c>
      <c r="J41" s="2" t="n">
        <f aca="false">ASIN(SQRT(I41/100))</f>
        <v>0.122782758757646</v>
      </c>
      <c r="K41" s="4" t="n">
        <v>24</v>
      </c>
      <c r="L41" s="2" t="n">
        <f aca="false">SQRT(K41)</f>
        <v>4.89897948556636</v>
      </c>
      <c r="M41" s="4" t="n">
        <v>0.9548</v>
      </c>
      <c r="N41" s="2" t="n">
        <f aca="false">LOG(M41+0.00001)</f>
        <v>-0.0200830411503307</v>
      </c>
      <c r="O41" s="4" t="n">
        <v>0.4316</v>
      </c>
      <c r="P41" s="2" t="n">
        <f aca="false">LOG(O41+0.00001)</f>
        <v>-0.364908501675624</v>
      </c>
      <c r="Q41" s="2" t="n">
        <f aca="false">M41+O41</f>
        <v>1.3864</v>
      </c>
      <c r="R41" s="2" t="n">
        <f aca="false">LOG10(Q41+0.00001)</f>
        <v>0.141891682228334</v>
      </c>
      <c r="S41" s="2" t="n">
        <f aca="false">O41/Q41*100</f>
        <v>31.130986728217</v>
      </c>
      <c r="T41" s="2" t="n">
        <f aca="false">ASIN(SQRT(S41/100))</f>
        <v>0.591915287611874</v>
      </c>
      <c r="U41" s="2" t="n">
        <v>9.8</v>
      </c>
      <c r="V41" s="2" t="n">
        <f aca="false">LOG10(U41+0.01)</f>
        <v>0.991669007379949</v>
      </c>
      <c r="W41" s="10" t="s">
        <v>60</v>
      </c>
      <c r="X41" s="2" t="s">
        <v>73</v>
      </c>
    </row>
    <row r="42" customFormat="false" ht="15.75" hidden="false" customHeight="false" outlineLevel="0" collapsed="false">
      <c r="A42" s="2" t="s">
        <v>55</v>
      </c>
      <c r="B42" s="2" t="n">
        <v>2011</v>
      </c>
      <c r="C42" s="2" t="s">
        <v>56</v>
      </c>
      <c r="D42" s="2" t="n">
        <v>127</v>
      </c>
      <c r="E42" s="2" t="n">
        <v>3</v>
      </c>
      <c r="F42" s="2" t="s">
        <v>64</v>
      </c>
      <c r="G42" s="12" t="n">
        <v>0.1</v>
      </c>
      <c r="H42" s="2" t="n">
        <f aca="false">ASIN(SQRT(G42/100))</f>
        <v>0.0316280494375717</v>
      </c>
      <c r="I42" s="11" t="n">
        <v>0.2</v>
      </c>
      <c r="J42" s="2" t="n">
        <f aca="false">ASIN(SQRT(I42/100))</f>
        <v>0.0447362801022473</v>
      </c>
      <c r="K42" s="4" t="n">
        <v>0</v>
      </c>
      <c r="L42" s="2" t="n">
        <f aca="false">SQRT(K42)</f>
        <v>0</v>
      </c>
      <c r="M42" s="4" t="n">
        <v>0</v>
      </c>
      <c r="N42" s="2" t="n">
        <f aca="false">LOG(M42+0.00001)</f>
        <v>-5</v>
      </c>
      <c r="O42" s="4" t="n">
        <v>0</v>
      </c>
      <c r="P42" s="2" t="n">
        <f aca="false">LOG(O42+0.00001)</f>
        <v>-5</v>
      </c>
      <c r="Q42" s="2" t="n">
        <f aca="false">M42+O42</f>
        <v>0</v>
      </c>
      <c r="R42" s="2" t="n">
        <f aca="false">LOG10(Q42+0.00001)</f>
        <v>-5</v>
      </c>
      <c r="U42" s="2" t="n">
        <v>0.9</v>
      </c>
      <c r="V42" s="2" t="n">
        <f aca="false">LOG10(U42+0.01)</f>
        <v>-0.0409586076789064</v>
      </c>
    </row>
    <row r="43" customFormat="false" ht="15.75" hidden="false" customHeight="false" outlineLevel="0" collapsed="false">
      <c r="A43" s="2" t="s">
        <v>55</v>
      </c>
      <c r="B43" s="2" t="n">
        <v>2011</v>
      </c>
      <c r="C43" s="2" t="s">
        <v>56</v>
      </c>
      <c r="D43" s="2" t="n">
        <v>128</v>
      </c>
      <c r="E43" s="2" t="n">
        <v>4</v>
      </c>
      <c r="F43" s="2" t="s">
        <v>59</v>
      </c>
      <c r="G43" s="12" t="n">
        <v>12</v>
      </c>
      <c r="H43" s="2" t="n">
        <f aca="false">ASIN(SQRT(G43/100))</f>
        <v>0.353741605889671</v>
      </c>
      <c r="I43" s="11" t="n">
        <v>5</v>
      </c>
      <c r="J43" s="2" t="n">
        <f aca="false">ASIN(SQRT(I43/100))</f>
        <v>0.225513405898131</v>
      </c>
      <c r="K43" s="4" t="n">
        <v>52</v>
      </c>
      <c r="L43" s="2" t="n">
        <f aca="false">SQRT(K43)</f>
        <v>7.21110255092798</v>
      </c>
      <c r="M43" s="4" t="n">
        <v>4.6432</v>
      </c>
      <c r="N43" s="2" t="n">
        <f aca="false">LOG(M43+0.00001)</f>
        <v>0.666818326091063</v>
      </c>
      <c r="O43" s="4" t="n">
        <v>4.6132</v>
      </c>
      <c r="P43" s="2" t="n">
        <f aca="false">LOG(O43+0.00001)</f>
        <v>0.66400322477201</v>
      </c>
      <c r="Q43" s="2" t="n">
        <f aca="false">M43+O43</f>
        <v>9.2564</v>
      </c>
      <c r="R43" s="2" t="n">
        <f aca="false">LOG10(Q43+0.00001)</f>
        <v>0.96644258284884</v>
      </c>
      <c r="S43" s="2" t="n">
        <f aca="false">O43/Q43*100</f>
        <v>49.8379499589473</v>
      </c>
      <c r="T43" s="2" t="n">
        <f aca="false">ASIN(SQRT(S43/100))</f>
        <v>0.783777660149929</v>
      </c>
      <c r="U43" s="2" t="n">
        <v>45.8</v>
      </c>
      <c r="V43" s="2" t="n">
        <f aca="false">LOG10(U43+0.01)</f>
        <v>1.66096029177608</v>
      </c>
      <c r="W43" s="10" t="s">
        <v>65</v>
      </c>
    </row>
    <row r="44" customFormat="false" ht="15.75" hidden="false" customHeight="false" outlineLevel="0" collapsed="false">
      <c r="A44" s="2" t="s">
        <v>55</v>
      </c>
      <c r="B44" s="2" t="n">
        <v>2011</v>
      </c>
      <c r="C44" s="2" t="s">
        <v>56</v>
      </c>
      <c r="D44" s="2" t="n">
        <v>131</v>
      </c>
      <c r="E44" s="2" t="n">
        <v>6</v>
      </c>
      <c r="F44" s="2" t="s">
        <v>57</v>
      </c>
      <c r="G44" s="12" t="n">
        <v>0.2</v>
      </c>
      <c r="H44" s="2" t="n">
        <f aca="false">ASIN(SQRT(G44/100))</f>
        <v>0.0447362801022473</v>
      </c>
      <c r="I44" s="11" t="n">
        <v>0.1</v>
      </c>
      <c r="J44" s="2" t="n">
        <f aca="false">ASIN(SQRT(I44/100))</f>
        <v>0.0316280494375717</v>
      </c>
      <c r="K44" s="4" t="n">
        <v>0</v>
      </c>
      <c r="L44" s="2" t="n">
        <f aca="false">SQRT(K44)</f>
        <v>0</v>
      </c>
      <c r="M44" s="4" t="n">
        <v>0</v>
      </c>
      <c r="N44" s="2" t="n">
        <f aca="false">LOG(M44+0.00001)</f>
        <v>-5</v>
      </c>
      <c r="O44" s="4" t="n">
        <v>0</v>
      </c>
      <c r="P44" s="2" t="n">
        <f aca="false">LOG(O44+0.00001)</f>
        <v>-5</v>
      </c>
      <c r="Q44" s="2" t="n">
        <f aca="false">M44+O44</f>
        <v>0</v>
      </c>
      <c r="R44" s="2" t="n">
        <f aca="false">LOG10(Q44+0.00001)</f>
        <v>-5</v>
      </c>
      <c r="U44" s="2" t="n">
        <v>0.6</v>
      </c>
      <c r="V44" s="2" t="n">
        <f aca="false">LOG10(U44+0.01)</f>
        <v>-0.214670164989233</v>
      </c>
    </row>
    <row r="45" customFormat="false" ht="15.75" hidden="false" customHeight="false" outlineLevel="0" collapsed="false">
      <c r="A45" s="2" t="s">
        <v>55</v>
      </c>
      <c r="B45" s="2" t="n">
        <v>2011</v>
      </c>
      <c r="C45" s="2" t="s">
        <v>56</v>
      </c>
      <c r="D45" s="2" t="n">
        <v>132</v>
      </c>
      <c r="E45" s="2" t="n">
        <v>8</v>
      </c>
      <c r="F45" s="2" t="s">
        <v>67</v>
      </c>
      <c r="G45" s="12" t="n">
        <v>5</v>
      </c>
      <c r="H45" s="2" t="n">
        <f aca="false">ASIN(SQRT(G45/100))</f>
        <v>0.225513405898131</v>
      </c>
      <c r="I45" s="11" t="n">
        <v>6</v>
      </c>
      <c r="J45" s="2" t="n">
        <f aca="false">ASIN(SQRT(I45/100))</f>
        <v>0.247467063170448</v>
      </c>
      <c r="K45" s="4" t="n">
        <v>34</v>
      </c>
      <c r="L45" s="2" t="n">
        <f aca="false">SQRT(K45)</f>
        <v>5.8309518948453</v>
      </c>
      <c r="M45" s="4" t="n">
        <v>0.2177</v>
      </c>
      <c r="N45" s="2" t="n">
        <f aca="false">LOG(M45+0.00001)</f>
        <v>-0.662121622198795</v>
      </c>
      <c r="O45" s="4" t="n">
        <v>0.7723</v>
      </c>
      <c r="P45" s="2" t="n">
        <f aca="false">LOG(O45+0.00001)</f>
        <v>-0.1122083418071</v>
      </c>
      <c r="Q45" s="2" t="n">
        <f aca="false">M45+O45</f>
        <v>0.99</v>
      </c>
      <c r="R45" s="2" t="n">
        <f aca="false">LOG10(Q45+0.00001)</f>
        <v>-0.00436041861165706</v>
      </c>
      <c r="S45" s="2" t="n">
        <f aca="false">O45/Q45*100</f>
        <v>78.010101010101</v>
      </c>
      <c r="T45" s="2" t="n">
        <f aca="false">ASIN(SQRT(S45/100))</f>
        <v>1.082712993789</v>
      </c>
      <c r="U45" s="2" t="n">
        <v>16.9</v>
      </c>
      <c r="V45" s="2" t="n">
        <f aca="false">LOG10(U45+0.01)</f>
        <v>1.22814360759774</v>
      </c>
      <c r="W45" s="10" t="s">
        <v>70</v>
      </c>
    </row>
    <row r="46" customFormat="false" ht="15.75" hidden="false" customHeight="false" outlineLevel="0" collapsed="false">
      <c r="A46" s="2" t="s">
        <v>55</v>
      </c>
      <c r="B46" s="2" t="n">
        <v>2011</v>
      </c>
      <c r="C46" s="2" t="s">
        <v>56</v>
      </c>
      <c r="D46" s="2" t="n">
        <v>137</v>
      </c>
      <c r="E46" s="2" t="n">
        <v>3</v>
      </c>
      <c r="F46" s="2" t="s">
        <v>64</v>
      </c>
      <c r="G46" s="12" t="n">
        <v>10</v>
      </c>
      <c r="H46" s="2" t="n">
        <f aca="false">ASIN(SQRT(G46/100))</f>
        <v>0.321750554396642</v>
      </c>
      <c r="I46" s="11" t="n">
        <v>10</v>
      </c>
      <c r="J46" s="2" t="n">
        <f aca="false">ASIN(SQRT(I46/100))</f>
        <v>0.321750554396642</v>
      </c>
      <c r="K46" s="4" t="n">
        <v>11</v>
      </c>
      <c r="L46" s="2" t="n">
        <f aca="false">SQRT(K46)</f>
        <v>3.3166247903554</v>
      </c>
      <c r="M46" s="4" t="n">
        <v>0.9945</v>
      </c>
      <c r="N46" s="2" t="n">
        <f aca="false">LOG(M46+0.00001)</f>
        <v>-0.00239084559838487</v>
      </c>
      <c r="O46" s="4" t="n">
        <v>0.2138</v>
      </c>
      <c r="P46" s="2" t="n">
        <f aca="false">LOG(O46+0.00001)</f>
        <v>-0.669971986483384</v>
      </c>
      <c r="Q46" s="2" t="n">
        <f aca="false">M46+O46</f>
        <v>1.2083</v>
      </c>
      <c r="R46" s="2" t="n">
        <f aca="false">LOG10(Q46+0.00001)</f>
        <v>0.0821783697301748</v>
      </c>
      <c r="S46" s="2" t="n">
        <f aca="false">O46/Q46*100</f>
        <v>17.6942812215509</v>
      </c>
      <c r="T46" s="2" t="n">
        <f aca="false">ASIN(SQRT(S46/100))</f>
        <v>0.434156943109592</v>
      </c>
      <c r="U46" s="2" t="n">
        <v>21.8</v>
      </c>
      <c r="V46" s="2" t="n">
        <f aca="false">LOG10(U46+0.01)</f>
        <v>1.3386556655787</v>
      </c>
    </row>
    <row r="47" customFormat="false" ht="15.75" hidden="false" customHeight="false" outlineLevel="0" collapsed="false">
      <c r="A47" s="2" t="s">
        <v>55</v>
      </c>
      <c r="B47" s="2" t="n">
        <v>2011</v>
      </c>
      <c r="C47" s="2" t="s">
        <v>56</v>
      </c>
      <c r="D47" s="2" t="n">
        <v>143</v>
      </c>
      <c r="E47" s="2" t="n">
        <v>5</v>
      </c>
      <c r="F47" s="2" t="s">
        <v>65</v>
      </c>
      <c r="G47" s="12" t="n">
        <v>6</v>
      </c>
      <c r="H47" s="2" t="n">
        <f aca="false">ASIN(SQRT(G47/100))</f>
        <v>0.247467063170448</v>
      </c>
      <c r="I47" s="11" t="n">
        <v>2</v>
      </c>
      <c r="J47" s="2" t="n">
        <f aca="false">ASIN(SQRT(I47/100))</f>
        <v>0.141897054604164</v>
      </c>
      <c r="K47" s="4" t="n">
        <v>16</v>
      </c>
      <c r="L47" s="2" t="n">
        <f aca="false">SQRT(K47)</f>
        <v>4</v>
      </c>
      <c r="M47" s="4" t="n">
        <v>1.1127</v>
      </c>
      <c r="N47" s="2" t="n">
        <f aca="false">LOG(M47+0.00001)</f>
        <v>0.0463819910996825</v>
      </c>
      <c r="O47" s="4" t="n">
        <v>0.4727</v>
      </c>
      <c r="P47" s="2" t="n">
        <f aca="false">LOG(O47+0.00001)</f>
        <v>-0.325405210265561</v>
      </c>
      <c r="Q47" s="2" t="n">
        <f aca="false">M47+O47</f>
        <v>1.5854</v>
      </c>
      <c r="R47" s="2" t="n">
        <f aca="false">LOG10(Q47+0.00001)</f>
        <v>0.200141593185703</v>
      </c>
      <c r="S47" s="2" t="n">
        <f aca="false">O47/Q47*100</f>
        <v>29.8158193515832</v>
      </c>
      <c r="T47" s="2" t="n">
        <f aca="false">ASIN(SQRT(S47/100))</f>
        <v>0.577628393707819</v>
      </c>
      <c r="U47" s="2" t="n">
        <v>18.5</v>
      </c>
      <c r="V47" s="2" t="n">
        <f aca="false">LOG10(U47+0.01)</f>
        <v>1.2674064187529</v>
      </c>
      <c r="W47" s="10" t="s">
        <v>60</v>
      </c>
    </row>
    <row r="48" customFormat="false" ht="15.75" hidden="false" customHeight="false" outlineLevel="0" collapsed="false">
      <c r="A48" s="2" t="s">
        <v>55</v>
      </c>
      <c r="B48" s="2" t="n">
        <v>2011</v>
      </c>
      <c r="C48" s="2" t="s">
        <v>56</v>
      </c>
      <c r="D48" s="2" t="n">
        <v>156</v>
      </c>
      <c r="E48" s="2" t="n">
        <v>7</v>
      </c>
      <c r="F48" s="2" t="s">
        <v>68</v>
      </c>
      <c r="G48" s="12"/>
      <c r="X48" s="2" t="s">
        <v>74</v>
      </c>
    </row>
    <row r="49" customFormat="false" ht="15.75" hidden="false" customHeight="false" outlineLevel="0" collapsed="false">
      <c r="A49" s="2" t="s">
        <v>55</v>
      </c>
      <c r="B49" s="2" t="n">
        <v>2011</v>
      </c>
      <c r="C49" s="2" t="s">
        <v>56</v>
      </c>
      <c r="D49" s="2" t="n">
        <v>158</v>
      </c>
      <c r="E49" s="2" t="n">
        <v>7</v>
      </c>
      <c r="F49" s="2" t="s">
        <v>68</v>
      </c>
      <c r="G49" s="12" t="n">
        <v>5</v>
      </c>
      <c r="H49" s="2" t="n">
        <f aca="false">ASIN(SQRT(G49/100))</f>
        <v>0.225513405898131</v>
      </c>
      <c r="I49" s="11" t="n">
        <v>3</v>
      </c>
      <c r="J49" s="2" t="n">
        <f aca="false">ASIN(SQRT(I49/100))</f>
        <v>0.17408301063648</v>
      </c>
      <c r="K49" s="4" t="n">
        <v>2</v>
      </c>
      <c r="L49" s="2" t="n">
        <f aca="false">SQRT(K49)</f>
        <v>1.4142135623731</v>
      </c>
      <c r="M49" s="4" t="n">
        <v>0.1047</v>
      </c>
      <c r="N49" s="2" t="n">
        <f aca="false">LOG(M49+0.00001)</f>
        <v>-0.980011840408715</v>
      </c>
      <c r="O49" s="4" t="n">
        <v>0.0522</v>
      </c>
      <c r="P49" s="2" t="n">
        <f aca="false">LOG(O49+0.00001)</f>
        <v>-1.28224630678928</v>
      </c>
      <c r="Q49" s="2" t="n">
        <f aca="false">M49+O49</f>
        <v>0.1569</v>
      </c>
      <c r="R49" s="2" t="n">
        <f aca="false">LOG10(Q49+0.00001)</f>
        <v>-0.804349377595814</v>
      </c>
      <c r="S49" s="2" t="n">
        <f aca="false">O49/Q49*100</f>
        <v>33.2695984703633</v>
      </c>
      <c r="T49" s="2" t="n">
        <f aca="false">ASIN(SQRT(S49/100))</f>
        <v>0.614803536509531</v>
      </c>
      <c r="U49" s="2" t="n">
        <v>6.8</v>
      </c>
      <c r="V49" s="2" t="n">
        <f aca="false">LOG10(U49+0.01)</f>
        <v>0.833147111912785</v>
      </c>
    </row>
    <row r="50" customFormat="false" ht="15.75" hidden="false" customHeight="false" outlineLevel="0" collapsed="false">
      <c r="A50" s="2" t="s">
        <v>55</v>
      </c>
      <c r="B50" s="2" t="n">
        <v>2011</v>
      </c>
      <c r="C50" s="2" t="s">
        <v>56</v>
      </c>
      <c r="D50" s="2" t="n">
        <v>168</v>
      </c>
      <c r="E50" s="2" t="n">
        <v>5</v>
      </c>
      <c r="F50" s="2" t="s">
        <v>65</v>
      </c>
      <c r="G50" s="12" t="n">
        <v>0.8</v>
      </c>
      <c r="H50" s="2" t="n">
        <f aca="false">ASIN(SQRT(G50/100))</f>
        <v>0.0895624074394449</v>
      </c>
      <c r="I50" s="11" t="n">
        <v>0.3</v>
      </c>
      <c r="J50" s="2" t="n">
        <f aca="false">ASIN(SQRT(I50/100))</f>
        <v>0.0547996789158197</v>
      </c>
      <c r="K50" s="4" t="n">
        <v>0</v>
      </c>
      <c r="L50" s="2" t="n">
        <f aca="false">SQRT(K50)</f>
        <v>0</v>
      </c>
      <c r="M50" s="4" t="n">
        <v>0</v>
      </c>
      <c r="N50" s="2" t="n">
        <f aca="false">LOG(M50+0.00001)</f>
        <v>-5</v>
      </c>
      <c r="O50" s="4" t="n">
        <v>0</v>
      </c>
      <c r="P50" s="2" t="n">
        <f aca="false">LOG(O50+0.00001)</f>
        <v>-5</v>
      </c>
      <c r="Q50" s="2" t="n">
        <f aca="false">M50+O50</f>
        <v>0</v>
      </c>
      <c r="R50" s="2" t="n">
        <f aca="false">LOG10(Q50+0.00001)</f>
        <v>-5</v>
      </c>
      <c r="U50" s="2" t="n">
        <v>0.8</v>
      </c>
      <c r="V50" s="2" t="n">
        <f aca="false">LOG10(U50+0.01)</f>
        <v>-0.0915149811213502</v>
      </c>
    </row>
    <row r="51" customFormat="false" ht="15.75" hidden="false" customHeight="false" outlineLevel="0" collapsed="false">
      <c r="A51" s="2" t="s">
        <v>55</v>
      </c>
      <c r="B51" s="2" t="n">
        <v>2011</v>
      </c>
      <c r="C51" s="2" t="s">
        <v>56</v>
      </c>
      <c r="D51" s="2" t="n">
        <v>169</v>
      </c>
      <c r="E51" s="2" t="n">
        <v>8</v>
      </c>
      <c r="F51" s="2" t="s">
        <v>67</v>
      </c>
      <c r="G51" s="12" t="n">
        <v>6</v>
      </c>
      <c r="H51" s="2" t="n">
        <f aca="false">ASIN(SQRT(G51/100))</f>
        <v>0.247467063170448</v>
      </c>
      <c r="I51" s="11" t="n">
        <v>10</v>
      </c>
      <c r="J51" s="2" t="n">
        <f aca="false">ASIN(SQRT(I51/100))</f>
        <v>0.321750554396642</v>
      </c>
      <c r="K51" s="4" t="n">
        <v>4</v>
      </c>
      <c r="L51" s="2" t="n">
        <f aca="false">SQRT(K51)</f>
        <v>2</v>
      </c>
      <c r="M51" s="4" t="n">
        <v>0.0018</v>
      </c>
      <c r="N51" s="2" t="n">
        <f aca="false">LOG(M51+0.00001)</f>
        <v>-2.74232142513082</v>
      </c>
      <c r="O51" s="4" t="n">
        <v>0.0544</v>
      </c>
      <c r="P51" s="2" t="n">
        <f aca="false">LOG(O51+0.00001)</f>
        <v>-1.2643212740941</v>
      </c>
      <c r="Q51" s="2" t="n">
        <f aca="false">M51+O51</f>
        <v>0.0562</v>
      </c>
      <c r="R51" s="2" t="n">
        <f aca="false">LOG10(Q51+0.00001)</f>
        <v>-1.25018641470706</v>
      </c>
      <c r="S51" s="2" t="n">
        <f aca="false">O51/Q51*100</f>
        <v>96.797153024911</v>
      </c>
      <c r="T51" s="2" t="n">
        <f aca="false">ASIN(SQRT(S51/100))</f>
        <v>1.3908619644151</v>
      </c>
      <c r="U51" s="2" t="n">
        <v>16.5</v>
      </c>
      <c r="V51" s="2" t="n">
        <f aca="false">LOG10(U51+0.01)</f>
        <v>1.21774707326279</v>
      </c>
    </row>
    <row r="52" customFormat="false" ht="15.75" hidden="false" customHeight="false" outlineLevel="0" collapsed="false">
      <c r="A52" s="2" t="s">
        <v>55</v>
      </c>
      <c r="B52" s="2" t="n">
        <v>2011</v>
      </c>
      <c r="C52" s="2" t="s">
        <v>56</v>
      </c>
      <c r="D52" s="2" t="n">
        <v>171</v>
      </c>
      <c r="E52" s="2" t="n">
        <v>1</v>
      </c>
      <c r="F52" s="2" t="s">
        <v>58</v>
      </c>
      <c r="G52" s="12" t="n">
        <v>1.3</v>
      </c>
      <c r="H52" s="2" t="n">
        <f aca="false">ASIN(SQRT(G52/100))</f>
        <v>0.114266036973812</v>
      </c>
      <c r="I52" s="11" t="n">
        <v>1</v>
      </c>
      <c r="J52" s="2" t="n">
        <f aca="false">ASIN(SQRT(I52/100))</f>
        <v>0.10016742116156</v>
      </c>
      <c r="K52" s="4" t="n">
        <v>0</v>
      </c>
      <c r="L52" s="2" t="n">
        <f aca="false">SQRT(K52)</f>
        <v>0</v>
      </c>
      <c r="M52" s="4" t="n">
        <v>0</v>
      </c>
      <c r="N52" s="2" t="n">
        <f aca="false">LOG(M52+0.00001)</f>
        <v>-5</v>
      </c>
      <c r="O52" s="4" t="n">
        <v>0</v>
      </c>
      <c r="P52" s="2" t="n">
        <f aca="false">LOG(O52+0.00001)</f>
        <v>-5</v>
      </c>
      <c r="Q52" s="2" t="n">
        <f aca="false">M52+O52</f>
        <v>0</v>
      </c>
      <c r="R52" s="2" t="n">
        <f aca="false">LOG10(Q52+0.00001)</f>
        <v>-5</v>
      </c>
      <c r="U52" s="2" t="n">
        <v>0.8</v>
      </c>
      <c r="V52" s="2" t="n">
        <f aca="false">LOG10(U52+0.01)</f>
        <v>-0.0915149811213502</v>
      </c>
    </row>
    <row r="53" customFormat="false" ht="15.75" hidden="false" customHeight="false" outlineLevel="0" collapsed="false">
      <c r="A53" s="2" t="s">
        <v>55</v>
      </c>
      <c r="B53" s="2" t="n">
        <v>2011</v>
      </c>
      <c r="C53" s="2" t="s">
        <v>56</v>
      </c>
      <c r="D53" s="2" t="n">
        <v>172</v>
      </c>
      <c r="E53" s="2" t="n">
        <v>5</v>
      </c>
      <c r="F53" s="2" t="s">
        <v>65</v>
      </c>
      <c r="G53" s="12" t="n">
        <v>3</v>
      </c>
      <c r="H53" s="2" t="n">
        <f aca="false">ASIN(SQRT(G53/100))</f>
        <v>0.17408301063648</v>
      </c>
      <c r="I53" s="11" t="n">
        <v>4</v>
      </c>
      <c r="J53" s="2" t="n">
        <f aca="false">ASIN(SQRT(I53/100))</f>
        <v>0.201357920790331</v>
      </c>
      <c r="K53" s="4" t="n">
        <v>0</v>
      </c>
      <c r="L53" s="2" t="n">
        <f aca="false">SQRT(K53)</f>
        <v>0</v>
      </c>
      <c r="M53" s="4" t="n">
        <v>0</v>
      </c>
      <c r="N53" s="2" t="n">
        <f aca="false">LOG(M53+0.00001)</f>
        <v>-5</v>
      </c>
      <c r="O53" s="4" t="n">
        <v>0</v>
      </c>
      <c r="P53" s="2" t="n">
        <f aca="false">LOG(O53+0.00001)</f>
        <v>-5</v>
      </c>
      <c r="Q53" s="2" t="n">
        <f aca="false">M53+O53</f>
        <v>0</v>
      </c>
      <c r="R53" s="2" t="n">
        <f aca="false">LOG10(Q53+0.00001)</f>
        <v>-5</v>
      </c>
      <c r="U53" s="2" t="n">
        <v>2.7</v>
      </c>
      <c r="V53" s="2" t="n">
        <f aca="false">LOG10(U53+0.01)</f>
        <v>0.432969290874406</v>
      </c>
    </row>
    <row r="54" customFormat="false" ht="15.75" hidden="false" customHeight="false" outlineLevel="0" collapsed="false">
      <c r="A54" s="2" t="s">
        <v>55</v>
      </c>
      <c r="B54" s="2" t="n">
        <v>2011</v>
      </c>
      <c r="C54" s="2" t="s">
        <v>56</v>
      </c>
      <c r="D54" s="2" t="n">
        <v>173</v>
      </c>
      <c r="E54" s="2" t="n">
        <v>8</v>
      </c>
      <c r="F54" s="2" t="s">
        <v>67</v>
      </c>
      <c r="G54" s="12" t="n">
        <v>10</v>
      </c>
      <c r="H54" s="2" t="n">
        <f aca="false">ASIN(SQRT(G54/100))</f>
        <v>0.321750554396642</v>
      </c>
      <c r="I54" s="11" t="n">
        <v>10</v>
      </c>
      <c r="J54" s="2" t="n">
        <f aca="false">ASIN(SQRT(I54/100))</f>
        <v>0.321750554396642</v>
      </c>
      <c r="K54" s="4" t="n">
        <v>0</v>
      </c>
      <c r="L54" s="2" t="n">
        <f aca="false">SQRT(K54)</f>
        <v>0</v>
      </c>
      <c r="M54" s="4" t="n">
        <v>0</v>
      </c>
      <c r="N54" s="2" t="n">
        <f aca="false">LOG(M54+0.00001)</f>
        <v>-5</v>
      </c>
      <c r="O54" s="4" t="n">
        <v>0</v>
      </c>
      <c r="P54" s="2" t="n">
        <f aca="false">LOG(O54+0.00001)</f>
        <v>-5</v>
      </c>
      <c r="Q54" s="2" t="n">
        <f aca="false">M54+O54</f>
        <v>0</v>
      </c>
      <c r="R54" s="2" t="n">
        <f aca="false">LOG10(Q54+0.00001)</f>
        <v>-5</v>
      </c>
      <c r="U54" s="2" t="n">
        <v>8</v>
      </c>
      <c r="V54" s="2" t="n">
        <f aca="false">LOG10(U54+0.01)</f>
        <v>0.903632516084238</v>
      </c>
    </row>
    <row r="55" customFormat="false" ht="15.75" hidden="false" customHeight="false" outlineLevel="0" collapsed="false">
      <c r="A55" s="2" t="s">
        <v>55</v>
      </c>
      <c r="B55" s="2" t="n">
        <v>2011</v>
      </c>
      <c r="C55" s="2" t="s">
        <v>56</v>
      </c>
      <c r="D55" s="2" t="n">
        <v>174</v>
      </c>
      <c r="E55" s="2" t="n">
        <v>1</v>
      </c>
      <c r="F55" s="2" t="s">
        <v>58</v>
      </c>
      <c r="G55" s="12" t="n">
        <v>5</v>
      </c>
      <c r="H55" s="2" t="n">
        <f aca="false">ASIN(SQRT(G55/100))</f>
        <v>0.225513405898131</v>
      </c>
      <c r="I55" s="11" t="n">
        <v>5</v>
      </c>
      <c r="J55" s="2" t="n">
        <f aca="false">ASIN(SQRT(I55/100))</f>
        <v>0.225513405898131</v>
      </c>
      <c r="K55" s="4" t="n">
        <v>5</v>
      </c>
      <c r="L55" s="2" t="n">
        <f aca="false">SQRT(K55)</f>
        <v>2.23606797749979</v>
      </c>
      <c r="M55" s="4" t="n">
        <v>0.2792</v>
      </c>
      <c r="N55" s="2" t="n">
        <f aca="false">LOG(M55+0.00001)</f>
        <v>-0.554069031367479</v>
      </c>
      <c r="O55" s="4" t="n">
        <v>0.082</v>
      </c>
      <c r="P55" s="2" t="n">
        <f aca="false">LOG(O55+0.00001)</f>
        <v>-1.08613318810376</v>
      </c>
      <c r="Q55" s="2" t="n">
        <f aca="false">M55+O55</f>
        <v>0.3612</v>
      </c>
      <c r="R55" s="2" t="n">
        <f aca="false">LOG10(Q55+0.00001)</f>
        <v>-0.442240234868217</v>
      </c>
      <c r="S55" s="2" t="n">
        <f aca="false">O55/Q55*100</f>
        <v>22.7021040974529</v>
      </c>
      <c r="T55" s="2" t="n">
        <f aca="false">ASIN(SQRT(S55/100))</f>
        <v>0.496632140721746</v>
      </c>
      <c r="U55" s="2" t="n">
        <v>9.7</v>
      </c>
      <c r="V55" s="2" t="n">
        <f aca="false">LOG10(U55+0.01)</f>
        <v>0.987219229908005</v>
      </c>
    </row>
    <row r="56" customFormat="false" ht="15.75" hidden="false" customHeight="false" outlineLevel="0" collapsed="false">
      <c r="A56" s="2" t="s">
        <v>55</v>
      </c>
      <c r="B56" s="2" t="n">
        <v>2011</v>
      </c>
      <c r="C56" s="2" t="s">
        <v>56</v>
      </c>
      <c r="D56" s="2" t="n">
        <v>175</v>
      </c>
      <c r="E56" s="2" t="n">
        <v>7</v>
      </c>
      <c r="F56" s="2" t="s">
        <v>68</v>
      </c>
      <c r="G56" s="12" t="n">
        <v>9</v>
      </c>
      <c r="H56" s="2" t="n">
        <f aca="false">ASIN(SQRT(G56/100))</f>
        <v>0.304692654015398</v>
      </c>
      <c r="I56" s="11" t="n">
        <v>12</v>
      </c>
      <c r="J56" s="2" t="n">
        <f aca="false">ASIN(SQRT(I56/100))</f>
        <v>0.353741605889671</v>
      </c>
      <c r="K56" s="4" t="n">
        <v>0</v>
      </c>
      <c r="L56" s="2" t="n">
        <f aca="false">SQRT(K56)</f>
        <v>0</v>
      </c>
      <c r="M56" s="4" t="n">
        <v>0</v>
      </c>
      <c r="N56" s="2" t="n">
        <f aca="false">LOG(M56+0.00001)</f>
        <v>-5</v>
      </c>
      <c r="O56" s="4" t="n">
        <v>0</v>
      </c>
      <c r="P56" s="2" t="n">
        <f aca="false">LOG(O56+0.00001)</f>
        <v>-5</v>
      </c>
      <c r="Q56" s="2" t="n">
        <f aca="false">M56+O56</f>
        <v>0</v>
      </c>
      <c r="R56" s="2" t="n">
        <f aca="false">LOG10(Q56+0.00001)</f>
        <v>-5</v>
      </c>
      <c r="U56" s="2" t="n">
        <v>16.8</v>
      </c>
      <c r="V56" s="2" t="n">
        <f aca="false">LOG10(U56+0.01)</f>
        <v>1.22556771343947</v>
      </c>
    </row>
    <row r="57" customFormat="false" ht="15.75" hidden="false" customHeight="false" outlineLevel="0" collapsed="false">
      <c r="A57" s="2" t="s">
        <v>55</v>
      </c>
      <c r="B57" s="2" t="n">
        <v>2011</v>
      </c>
      <c r="C57" s="2" t="s">
        <v>56</v>
      </c>
      <c r="D57" s="2" t="n">
        <v>178</v>
      </c>
      <c r="E57" s="2" t="n">
        <v>4</v>
      </c>
      <c r="F57" s="2" t="s">
        <v>59</v>
      </c>
      <c r="G57" s="12" t="n">
        <v>0.5</v>
      </c>
      <c r="H57" s="2" t="n">
        <f aca="false">ASIN(SQRT(G57/100))</f>
        <v>0.0707697366622136</v>
      </c>
      <c r="I57" s="11" t="n">
        <v>1</v>
      </c>
      <c r="J57" s="2" t="n">
        <f aca="false">ASIN(SQRT(I57/100))</f>
        <v>0.10016742116156</v>
      </c>
      <c r="K57" s="4" t="n">
        <v>0</v>
      </c>
      <c r="L57" s="2" t="n">
        <f aca="false">SQRT(K57)</f>
        <v>0</v>
      </c>
      <c r="M57" s="4" t="n">
        <v>0</v>
      </c>
      <c r="N57" s="2" t="n">
        <f aca="false">LOG(M57+0.00001)</f>
        <v>-5</v>
      </c>
      <c r="O57" s="4" t="n">
        <v>0</v>
      </c>
      <c r="P57" s="2" t="n">
        <f aca="false">LOG(O57+0.00001)</f>
        <v>-5</v>
      </c>
      <c r="Q57" s="2" t="n">
        <f aca="false">M57+O57</f>
        <v>0</v>
      </c>
      <c r="R57" s="2" t="n">
        <f aca="false">LOG10(Q57+0.00001)</f>
        <v>-5</v>
      </c>
      <c r="U57" s="2" t="n">
        <v>1</v>
      </c>
      <c r="V57" s="2" t="n">
        <f aca="false">LOG10(U57+0.01)</f>
        <v>0.00432137378264258</v>
      </c>
    </row>
    <row r="58" customFormat="false" ht="15.75" hidden="false" customHeight="false" outlineLevel="0" collapsed="false">
      <c r="A58" s="2" t="s">
        <v>55</v>
      </c>
      <c r="B58" s="2" t="n">
        <v>2011</v>
      </c>
      <c r="C58" s="2" t="s">
        <v>56</v>
      </c>
      <c r="D58" s="2" t="n">
        <v>179</v>
      </c>
      <c r="E58" s="2" t="n">
        <v>8</v>
      </c>
      <c r="F58" s="2" t="s">
        <v>67</v>
      </c>
      <c r="G58" s="12" t="n">
        <v>8</v>
      </c>
      <c r="H58" s="2" t="n">
        <f aca="false">ASIN(SQRT(G58/100))</f>
        <v>0.286756552211548</v>
      </c>
      <c r="I58" s="11" t="n">
        <v>9</v>
      </c>
      <c r="J58" s="2" t="n">
        <f aca="false">ASIN(SQRT(I58/100))</f>
        <v>0.304692654015398</v>
      </c>
      <c r="K58" s="4" t="n">
        <v>3</v>
      </c>
      <c r="L58" s="2" t="n">
        <f aca="false">SQRT(K58)</f>
        <v>1.73205080756888</v>
      </c>
      <c r="M58" s="4" t="n">
        <v>0.0128</v>
      </c>
      <c r="N58" s="2" t="n">
        <f aca="false">LOG(M58+0.00001)</f>
        <v>-1.89245087025531</v>
      </c>
      <c r="O58" s="4" t="n">
        <v>0.0419</v>
      </c>
      <c r="P58" s="2" t="n">
        <f aca="false">LOG(O58+0.00001)</f>
        <v>-1.37768233916616</v>
      </c>
      <c r="Q58" s="2" t="n">
        <f aca="false">M58+O58</f>
        <v>0.0547</v>
      </c>
      <c r="R58" s="2" t="n">
        <f aca="false">LOG10(Q58+0.00001)</f>
        <v>-1.26193328522253</v>
      </c>
      <c r="S58" s="2" t="n">
        <f aca="false">O58/Q58*100</f>
        <v>76.599634369287</v>
      </c>
      <c r="T58" s="2" t="n">
        <f aca="false">ASIN(SQRT(S58/100))</f>
        <v>1.06587424809142</v>
      </c>
      <c r="U58" s="2" t="n">
        <v>29.3</v>
      </c>
      <c r="V58" s="2" t="n">
        <f aca="false">LOG10(U58+0.01)</f>
        <v>1.46701581843844</v>
      </c>
      <c r="W58" s="10" t="s">
        <v>62</v>
      </c>
    </row>
    <row r="59" customFormat="false" ht="15.75" hidden="false" customHeight="false" outlineLevel="0" collapsed="false">
      <c r="A59" s="2" t="s">
        <v>55</v>
      </c>
      <c r="B59" s="2" t="n">
        <v>2011</v>
      </c>
      <c r="C59" s="2" t="s">
        <v>56</v>
      </c>
      <c r="D59" s="2" t="n">
        <v>180</v>
      </c>
      <c r="E59" s="2" t="n">
        <v>3</v>
      </c>
      <c r="F59" s="2" t="s">
        <v>64</v>
      </c>
      <c r="G59" s="12" t="n">
        <v>9</v>
      </c>
      <c r="H59" s="2" t="n">
        <f aca="false">ASIN(SQRT(G59/100))</f>
        <v>0.304692654015398</v>
      </c>
      <c r="I59" s="11" t="n">
        <v>5</v>
      </c>
      <c r="J59" s="2" t="n">
        <f aca="false">ASIN(SQRT(I59/100))</f>
        <v>0.225513405898131</v>
      </c>
      <c r="K59" s="4" t="n">
        <v>23</v>
      </c>
      <c r="L59" s="2" t="n">
        <f aca="false">SQRT(K59)</f>
        <v>4.79583152331272</v>
      </c>
      <c r="M59" s="4" t="n">
        <v>1.5777</v>
      </c>
      <c r="N59" s="2" t="n">
        <f aca="false">LOG(M59+0.00001)</f>
        <v>0.198027178230753</v>
      </c>
      <c r="O59" s="4" t="n">
        <v>0.5947</v>
      </c>
      <c r="P59" s="2" t="n">
        <f aca="false">LOG(O59+0.00001)</f>
        <v>-0.225694758813139</v>
      </c>
      <c r="Q59" s="2" t="n">
        <f aca="false">M59+O59</f>
        <v>2.1724</v>
      </c>
      <c r="R59" s="2" t="n">
        <f aca="false">LOG10(Q59+0.00001)</f>
        <v>0.336941793262011</v>
      </c>
      <c r="S59" s="2" t="n">
        <f aca="false">O59/Q59*100</f>
        <v>27.3752531762106</v>
      </c>
      <c r="T59" s="2" t="n">
        <f aca="false">ASIN(SQRT(S59/100))</f>
        <v>0.550617611139956</v>
      </c>
      <c r="U59" s="2" t="n">
        <v>31.6</v>
      </c>
      <c r="V59" s="2" t="n">
        <f aca="false">LOG10(U59+0.01)</f>
        <v>1.49982449583958</v>
      </c>
    </row>
    <row r="60" customFormat="false" ht="15.75" hidden="false" customHeight="false" outlineLevel="0" collapsed="false">
      <c r="A60" s="2" t="s">
        <v>55</v>
      </c>
      <c r="B60" s="2" t="n">
        <v>2011</v>
      </c>
      <c r="C60" s="2" t="s">
        <v>56</v>
      </c>
      <c r="D60" s="2" t="n">
        <v>181</v>
      </c>
      <c r="E60" s="2" t="n">
        <v>3</v>
      </c>
      <c r="F60" s="2" t="s">
        <v>64</v>
      </c>
      <c r="G60" s="12" t="n">
        <v>10</v>
      </c>
      <c r="H60" s="2" t="n">
        <f aca="false">ASIN(SQRT(G60/100))</f>
        <v>0.321750554396642</v>
      </c>
      <c r="I60" s="11" t="n">
        <v>10</v>
      </c>
      <c r="J60" s="2" t="n">
        <f aca="false">ASIN(SQRT(I60/100))</f>
        <v>0.321750554396642</v>
      </c>
      <c r="K60" s="4" t="n">
        <v>3</v>
      </c>
      <c r="L60" s="2" t="n">
        <f aca="false">SQRT(K60)</f>
        <v>1.73205080756888</v>
      </c>
      <c r="M60" s="4" t="n">
        <v>0.0804</v>
      </c>
      <c r="N60" s="2" t="n">
        <f aca="false">LOG(M60+0.00001)</f>
        <v>-1.09468993788391</v>
      </c>
      <c r="O60" s="4" t="n">
        <v>0.0579</v>
      </c>
      <c r="P60" s="2" t="n">
        <f aca="false">LOG(O60+0.00001)</f>
        <v>-1.23724643506663</v>
      </c>
      <c r="Q60" s="2" t="n">
        <f aca="false">M60+O60</f>
        <v>0.1383</v>
      </c>
      <c r="R60" s="2" t="n">
        <f aca="false">LOG10(Q60+0.00001)</f>
        <v>-0.859146418677278</v>
      </c>
      <c r="S60" s="2" t="n">
        <f aca="false">O60/Q60*100</f>
        <v>41.8655097613883</v>
      </c>
      <c r="T60" s="2" t="n">
        <f aca="false">ASIN(SQRT(S60/100))</f>
        <v>0.703690079346495</v>
      </c>
      <c r="U60" s="2" t="n">
        <v>26.4</v>
      </c>
      <c r="V60" s="2" t="n">
        <f aca="false">LOG10(U60+0.01)</f>
        <v>1.42176840120692</v>
      </c>
      <c r="W60" s="10" t="s">
        <v>62</v>
      </c>
    </row>
    <row r="61" customFormat="false" ht="15.75" hidden="false" customHeight="false" outlineLevel="0" collapsed="false">
      <c r="A61" s="2" t="s">
        <v>55</v>
      </c>
      <c r="B61" s="2" t="n">
        <v>2011</v>
      </c>
      <c r="C61" s="2" t="s">
        <v>56</v>
      </c>
      <c r="D61" s="2" t="n">
        <v>183</v>
      </c>
      <c r="E61" s="2" t="n">
        <v>7</v>
      </c>
      <c r="F61" s="2" t="s">
        <v>68</v>
      </c>
      <c r="G61" s="12" t="n">
        <v>2</v>
      </c>
      <c r="H61" s="2" t="n">
        <f aca="false">ASIN(SQRT(G61/100))</f>
        <v>0.141897054604164</v>
      </c>
      <c r="I61" s="11" t="n">
        <v>2.5</v>
      </c>
      <c r="J61" s="2" t="n">
        <f aca="false">ASIN(SQRT(I61/100))</f>
        <v>0.158780214645761</v>
      </c>
      <c r="K61" s="4" t="n">
        <v>0</v>
      </c>
      <c r="L61" s="2" t="n">
        <f aca="false">SQRT(K61)</f>
        <v>0</v>
      </c>
      <c r="M61" s="4" t="n">
        <v>0</v>
      </c>
      <c r="N61" s="2" t="n">
        <f aca="false">LOG(M61+0.00001)</f>
        <v>-5</v>
      </c>
      <c r="O61" s="4" t="n">
        <v>0</v>
      </c>
      <c r="P61" s="2" t="n">
        <f aca="false">LOG(O61+0.00001)</f>
        <v>-5</v>
      </c>
      <c r="Q61" s="2" t="n">
        <f aca="false">M61+O61</f>
        <v>0</v>
      </c>
      <c r="R61" s="2" t="n">
        <f aca="false">LOG10(Q61+0.00001)</f>
        <v>-5</v>
      </c>
      <c r="U61" s="2" t="n">
        <v>6.7</v>
      </c>
      <c r="V61" s="2" t="n">
        <f aca="false">LOG10(U61+0.01)</f>
        <v>0.826722520168992</v>
      </c>
    </row>
    <row r="62" customFormat="false" ht="15.75" hidden="false" customHeight="false" outlineLevel="0" collapsed="false">
      <c r="A62" s="2" t="s">
        <v>55</v>
      </c>
      <c r="B62" s="2" t="n">
        <v>2011</v>
      </c>
      <c r="C62" s="2" t="s">
        <v>56</v>
      </c>
      <c r="D62" s="2" t="n">
        <v>184</v>
      </c>
      <c r="E62" s="2" t="n">
        <v>2</v>
      </c>
      <c r="F62" s="2" t="s">
        <v>61</v>
      </c>
      <c r="G62" s="12" t="n">
        <v>3</v>
      </c>
      <c r="H62" s="2" t="n">
        <f aca="false">ASIN(SQRT(G62/100))</f>
        <v>0.17408301063648</v>
      </c>
      <c r="I62" s="11" t="n">
        <v>5</v>
      </c>
      <c r="J62" s="2" t="n">
        <f aca="false">ASIN(SQRT(I62/100))</f>
        <v>0.225513405898131</v>
      </c>
      <c r="K62" s="4" t="n">
        <v>0</v>
      </c>
      <c r="L62" s="2" t="n">
        <f aca="false">SQRT(K62)</f>
        <v>0</v>
      </c>
      <c r="M62" s="4" t="n">
        <v>0</v>
      </c>
      <c r="N62" s="2" t="n">
        <f aca="false">LOG(M62+0.00001)</f>
        <v>-5</v>
      </c>
      <c r="O62" s="4" t="n">
        <v>0</v>
      </c>
      <c r="P62" s="2" t="n">
        <f aca="false">LOG(O62+0.00001)</f>
        <v>-5</v>
      </c>
      <c r="Q62" s="2" t="n">
        <f aca="false">M62+O62</f>
        <v>0</v>
      </c>
      <c r="R62" s="2" t="n">
        <f aca="false">LOG10(Q62+0.00001)</f>
        <v>-5</v>
      </c>
      <c r="U62" s="2" t="n">
        <v>7.3</v>
      </c>
      <c r="V62" s="2" t="n">
        <f aca="false">LOG10(U62+0.01)</f>
        <v>0.863917376957861</v>
      </c>
    </row>
    <row r="63" customFormat="false" ht="15.75" hidden="false" customHeight="false" outlineLevel="0" collapsed="false">
      <c r="A63" s="2" t="s">
        <v>55</v>
      </c>
      <c r="B63" s="2" t="n">
        <v>2011</v>
      </c>
      <c r="C63" s="2" t="s">
        <v>56</v>
      </c>
      <c r="D63" s="2" t="n">
        <v>185</v>
      </c>
      <c r="E63" s="2" t="n">
        <v>5</v>
      </c>
      <c r="F63" s="2" t="s">
        <v>65</v>
      </c>
      <c r="G63" s="12" t="n">
        <v>5</v>
      </c>
      <c r="H63" s="2" t="n">
        <f aca="false">ASIN(SQRT(G63/100))</f>
        <v>0.225513405898131</v>
      </c>
      <c r="I63" s="11" t="n">
        <v>3</v>
      </c>
      <c r="J63" s="2" t="n">
        <f aca="false">ASIN(SQRT(I63/100))</f>
        <v>0.17408301063648</v>
      </c>
      <c r="K63" s="4" t="n">
        <v>0</v>
      </c>
      <c r="L63" s="2" t="n">
        <f aca="false">SQRT(K63)</f>
        <v>0</v>
      </c>
      <c r="M63" s="4" t="n">
        <v>0</v>
      </c>
      <c r="N63" s="2" t="n">
        <f aca="false">LOG(M63+0.00001)</f>
        <v>-5</v>
      </c>
      <c r="O63" s="4" t="n">
        <v>0</v>
      </c>
      <c r="P63" s="2" t="n">
        <f aca="false">LOG(O63+0.00001)</f>
        <v>-5</v>
      </c>
      <c r="Q63" s="2" t="n">
        <f aca="false">M63+O63</f>
        <v>0</v>
      </c>
      <c r="R63" s="2" t="n">
        <f aca="false">LOG10(Q63+0.00001)</f>
        <v>-5</v>
      </c>
      <c r="U63" s="2" t="n">
        <v>7.6</v>
      </c>
      <c r="V63" s="2" t="n">
        <f aca="false">LOG10(U63+0.01)</f>
        <v>0.881384656770573</v>
      </c>
      <c r="W63" s="10" t="s">
        <v>64</v>
      </c>
    </row>
    <row r="64" customFormat="false" ht="15.75" hidden="false" customHeight="false" outlineLevel="0" collapsed="false">
      <c r="A64" s="2" t="s">
        <v>55</v>
      </c>
      <c r="B64" s="2" t="n">
        <v>2011</v>
      </c>
      <c r="C64" s="2" t="s">
        <v>56</v>
      </c>
      <c r="D64" s="2" t="n">
        <v>187</v>
      </c>
      <c r="E64" s="2" t="n">
        <v>8</v>
      </c>
      <c r="F64" s="2" t="s">
        <v>67</v>
      </c>
      <c r="G64" s="12" t="n">
        <v>5</v>
      </c>
      <c r="H64" s="2" t="n">
        <f aca="false">ASIN(SQRT(G64/100))</f>
        <v>0.225513405898131</v>
      </c>
      <c r="I64" s="11" t="n">
        <v>5</v>
      </c>
      <c r="J64" s="2" t="n">
        <f aca="false">ASIN(SQRT(I64/100))</f>
        <v>0.225513405898131</v>
      </c>
      <c r="K64" s="4" t="n">
        <v>0</v>
      </c>
      <c r="L64" s="2" t="n">
        <f aca="false">SQRT(K64)</f>
        <v>0</v>
      </c>
      <c r="M64" s="4" t="n">
        <v>0</v>
      </c>
      <c r="N64" s="2" t="n">
        <f aca="false">LOG(M64+0.00001)</f>
        <v>-5</v>
      </c>
      <c r="O64" s="4" t="n">
        <v>0</v>
      </c>
      <c r="P64" s="2" t="n">
        <f aca="false">LOG(O64+0.00001)</f>
        <v>-5</v>
      </c>
      <c r="Q64" s="2" t="n">
        <f aca="false">M64+O64</f>
        <v>0</v>
      </c>
      <c r="R64" s="2" t="n">
        <f aca="false">LOG10(Q64+0.00001)</f>
        <v>-5</v>
      </c>
      <c r="U64" s="2" t="n">
        <v>15.6</v>
      </c>
      <c r="V64" s="2" t="n">
        <f aca="false">LOG10(U64+0.01)</f>
        <v>1.19340290306242</v>
      </c>
      <c r="W64" s="10" t="s">
        <v>71</v>
      </c>
    </row>
    <row r="65" customFormat="false" ht="15.75" hidden="false" customHeight="false" outlineLevel="0" collapsed="false">
      <c r="A65" s="2" t="s">
        <v>55</v>
      </c>
      <c r="B65" s="2" t="n">
        <v>2011</v>
      </c>
      <c r="C65" s="2" t="s">
        <v>56</v>
      </c>
      <c r="D65" s="2" t="n">
        <v>188</v>
      </c>
      <c r="E65" s="2" t="n">
        <v>4</v>
      </c>
      <c r="F65" s="2" t="s">
        <v>59</v>
      </c>
      <c r="G65" s="12" t="n">
        <v>1.5</v>
      </c>
      <c r="H65" s="2" t="n">
        <f aca="false">ASIN(SQRT(G65/100))</f>
        <v>0.122782758757646</v>
      </c>
      <c r="I65" s="11" t="n">
        <v>2</v>
      </c>
      <c r="J65" s="2" t="n">
        <f aca="false">ASIN(SQRT(I65/100))</f>
        <v>0.141897054604164</v>
      </c>
      <c r="K65" s="4" t="n">
        <v>0</v>
      </c>
      <c r="L65" s="2" t="n">
        <f aca="false">SQRT(K65)</f>
        <v>0</v>
      </c>
      <c r="M65" s="4" t="n">
        <v>0</v>
      </c>
      <c r="N65" s="2" t="n">
        <f aca="false">LOG(M65+0.00001)</f>
        <v>-5</v>
      </c>
      <c r="O65" s="4" t="n">
        <v>0</v>
      </c>
      <c r="P65" s="2" t="n">
        <f aca="false">LOG(O65+0.00001)</f>
        <v>-5</v>
      </c>
      <c r="Q65" s="2" t="n">
        <f aca="false">M65+O65</f>
        <v>0</v>
      </c>
      <c r="R65" s="2" t="n">
        <f aca="false">LOG10(Q65+0.00001)</f>
        <v>-5</v>
      </c>
      <c r="U65" s="2" t="n">
        <v>3</v>
      </c>
      <c r="V65" s="2" t="n">
        <f aca="false">LOG10(U65+0.01)</f>
        <v>0.478566495593843</v>
      </c>
      <c r="W65" s="10" t="s">
        <v>62</v>
      </c>
    </row>
    <row r="66" customFormat="false" ht="15.75" hidden="false" customHeight="false" outlineLevel="0" collapsed="false">
      <c r="A66" s="2" t="s">
        <v>55</v>
      </c>
      <c r="B66" s="2" t="n">
        <v>2011</v>
      </c>
      <c r="C66" s="2" t="s">
        <v>75</v>
      </c>
      <c r="D66" s="2" t="n">
        <v>203</v>
      </c>
      <c r="E66" s="2" t="n">
        <v>6</v>
      </c>
      <c r="F66" s="2" t="s">
        <v>57</v>
      </c>
      <c r="G66" s="11" t="n">
        <v>0.05</v>
      </c>
      <c r="H66" s="2" t="n">
        <f aca="false">ASIN(SQRT(G66/100))</f>
        <v>0.0223625435843667</v>
      </c>
      <c r="I66" s="11" t="n">
        <v>0</v>
      </c>
      <c r="J66" s="2" t="n">
        <f aca="false">ASIN(SQRT(I66/100))</f>
        <v>0</v>
      </c>
      <c r="K66" s="4" t="n">
        <v>0</v>
      </c>
      <c r="L66" s="2" t="n">
        <f aca="false">SQRT(K66)</f>
        <v>0</v>
      </c>
      <c r="M66" s="4" t="n">
        <v>0</v>
      </c>
      <c r="N66" s="2" t="n">
        <f aca="false">LOG(M66+0.00001)</f>
        <v>-5</v>
      </c>
      <c r="O66" s="4" t="n">
        <v>0</v>
      </c>
      <c r="P66" s="2" t="n">
        <f aca="false">LOG(O66+0.00001)</f>
        <v>-5</v>
      </c>
      <c r="Q66" s="2" t="n">
        <f aca="false">M66+O66</f>
        <v>0</v>
      </c>
      <c r="R66" s="2" t="n">
        <f aca="false">LOG10(Q66+0.00001)</f>
        <v>-5</v>
      </c>
      <c r="U66" s="2" t="n">
        <v>0</v>
      </c>
      <c r="V66" s="2" t="n">
        <f aca="false">LOG10(U66+0.01)</f>
        <v>-2</v>
      </c>
      <c r="X66" s="2" t="s">
        <v>76</v>
      </c>
    </row>
    <row r="67" customFormat="false" ht="15.75" hidden="false" customHeight="false" outlineLevel="0" collapsed="false">
      <c r="A67" s="2" t="s">
        <v>55</v>
      </c>
      <c r="B67" s="2" t="n">
        <v>2011</v>
      </c>
      <c r="C67" s="2" t="s">
        <v>75</v>
      </c>
      <c r="D67" s="2" t="n">
        <v>206</v>
      </c>
      <c r="E67" s="2" t="n">
        <v>8</v>
      </c>
      <c r="F67" s="2" t="s">
        <v>67</v>
      </c>
      <c r="G67" s="11" t="n">
        <v>5</v>
      </c>
      <c r="H67" s="2" t="n">
        <f aca="false">ASIN(SQRT(G67/100))</f>
        <v>0.225513405898131</v>
      </c>
      <c r="I67" s="11" t="n">
        <v>2.5</v>
      </c>
      <c r="J67" s="2" t="n">
        <f aca="false">ASIN(SQRT(I67/100))</f>
        <v>0.158780214645761</v>
      </c>
      <c r="K67" s="4" t="n">
        <v>12</v>
      </c>
      <c r="L67" s="2" t="n">
        <f aca="false">SQRT(K67)</f>
        <v>3.46410161513775</v>
      </c>
      <c r="M67" s="4" t="n">
        <v>0.1711</v>
      </c>
      <c r="N67" s="2" t="n">
        <f aca="false">LOG(M67+0.00001)</f>
        <v>-0.766724608706056</v>
      </c>
      <c r="O67" s="4" t="n">
        <v>0.3304</v>
      </c>
      <c r="P67" s="2" t="n">
        <f aca="false">LOG(O67+0.00001)</f>
        <v>-0.480946817044459</v>
      </c>
      <c r="Q67" s="2" t="n">
        <f aca="false">M67+O67</f>
        <v>0.5015</v>
      </c>
      <c r="R67" s="2" t="n">
        <f aca="false">LOG10(Q67+0.00001)</f>
        <v>-0.299720402819994</v>
      </c>
      <c r="S67" s="2" t="n">
        <f aca="false">O67/Q67*100</f>
        <v>65.8823529411765</v>
      </c>
      <c r="T67" s="2" t="n">
        <f aca="false">ASIN(SQRT(S67/100))</f>
        <v>0.947021660475289</v>
      </c>
      <c r="U67" s="2" t="n">
        <v>0</v>
      </c>
      <c r="V67" s="2" t="n">
        <f aca="false">LOG10(U67+0.01)</f>
        <v>-2</v>
      </c>
      <c r="W67" s="10" t="s">
        <v>77</v>
      </c>
      <c r="X67" s="2" t="s">
        <v>76</v>
      </c>
    </row>
    <row r="68" customFormat="false" ht="15.75" hidden="false" customHeight="false" outlineLevel="0" collapsed="false">
      <c r="A68" s="2" t="s">
        <v>55</v>
      </c>
      <c r="B68" s="2" t="n">
        <v>2011</v>
      </c>
      <c r="C68" s="2" t="s">
        <v>75</v>
      </c>
      <c r="D68" s="2" t="n">
        <v>209</v>
      </c>
      <c r="E68" s="2" t="n">
        <v>2</v>
      </c>
      <c r="F68" s="2" t="s">
        <v>61</v>
      </c>
      <c r="G68" s="11" t="n">
        <v>12</v>
      </c>
      <c r="H68" s="2" t="n">
        <f aca="false">ASIN(SQRT(G68/100))</f>
        <v>0.353741605889671</v>
      </c>
      <c r="I68" s="11" t="n">
        <v>5.5</v>
      </c>
      <c r="J68" s="2" t="n">
        <f aca="false">ASIN(SQRT(I68/100))</f>
        <v>0.236725578636033</v>
      </c>
      <c r="K68" s="4" t="n">
        <v>20</v>
      </c>
      <c r="L68" s="2" t="n">
        <f aca="false">SQRT(K68)</f>
        <v>4.47213595499958</v>
      </c>
      <c r="M68" s="4" t="n">
        <v>1.1482</v>
      </c>
      <c r="N68" s="2" t="n">
        <f aca="false">LOG(M68+0.00001)</f>
        <v>0.0600213249091543</v>
      </c>
      <c r="O68" s="4" t="n">
        <v>0.536</v>
      </c>
      <c r="P68" s="2" t="n">
        <f aca="false">LOG(O68+0.00001)</f>
        <v>-0.270827107873821</v>
      </c>
      <c r="Q68" s="2" t="n">
        <f aca="false">M68+O68</f>
        <v>1.6842</v>
      </c>
      <c r="R68" s="2" t="n">
        <f aca="false">LOG10(Q68+0.00001)</f>
        <v>0.22639624165003</v>
      </c>
      <c r="S68" s="2" t="n">
        <f aca="false">O68/Q68*100</f>
        <v>31.8251989074932</v>
      </c>
      <c r="T68" s="2" t="n">
        <f aca="false">ASIN(SQRT(S68/100))</f>
        <v>0.599389221960371</v>
      </c>
      <c r="U68" s="2" t="n">
        <v>0</v>
      </c>
      <c r="V68" s="2" t="n">
        <f aca="false">LOG10(U68+0.01)</f>
        <v>-2</v>
      </c>
      <c r="X68" s="2" t="s">
        <v>78</v>
      </c>
    </row>
    <row r="69" customFormat="false" ht="15.75" hidden="false" customHeight="false" outlineLevel="0" collapsed="false">
      <c r="A69" s="2" t="s">
        <v>55</v>
      </c>
      <c r="B69" s="2" t="n">
        <v>2011</v>
      </c>
      <c r="C69" s="2" t="s">
        <v>75</v>
      </c>
      <c r="D69" s="2" t="n">
        <v>210</v>
      </c>
      <c r="E69" s="2" t="n">
        <v>1</v>
      </c>
      <c r="F69" s="2" t="s">
        <v>58</v>
      </c>
      <c r="G69" s="11" t="n">
        <v>14</v>
      </c>
      <c r="H69" s="2" t="n">
        <f aca="false">ASIN(SQRT(G69/100))</f>
        <v>0.383497003930933</v>
      </c>
      <c r="I69" s="11" t="n">
        <v>5</v>
      </c>
      <c r="J69" s="2" t="n">
        <f aca="false">ASIN(SQRT(I69/100))</f>
        <v>0.225513405898131</v>
      </c>
      <c r="K69" s="4" t="n">
        <v>63</v>
      </c>
      <c r="L69" s="2" t="n">
        <f aca="false">SQRT(K69)</f>
        <v>7.93725393319377</v>
      </c>
      <c r="M69" s="4" t="n">
        <v>3.786</v>
      </c>
      <c r="N69" s="2" t="n">
        <f aca="false">LOG(M69+0.00001)</f>
        <v>0.57818175673266</v>
      </c>
      <c r="O69" s="4" t="n">
        <v>0.9026</v>
      </c>
      <c r="P69" s="2" t="n">
        <f aca="false">LOG(O69+0.00001)</f>
        <v>-0.0444998592484442</v>
      </c>
      <c r="Q69" s="2" t="n">
        <f aca="false">M69+O69</f>
        <v>4.6886</v>
      </c>
      <c r="R69" s="2" t="n">
        <f aca="false">LOG10(Q69+0.00001)</f>
        <v>0.671044109494645</v>
      </c>
      <c r="S69" s="2" t="n">
        <f aca="false">O69/Q69*100</f>
        <v>19.2509491106087</v>
      </c>
      <c r="T69" s="2" t="n">
        <f aca="false">ASIN(SQRT(S69/100))</f>
        <v>0.454217216532994</v>
      </c>
      <c r="U69" s="2" t="n">
        <v>29.7</v>
      </c>
      <c r="V69" s="2" t="n">
        <f aca="false">LOG10(U69+0.01)</f>
        <v>1.47290265180366</v>
      </c>
      <c r="W69" s="10" t="s">
        <v>64</v>
      </c>
    </row>
    <row r="70" customFormat="false" ht="15.75" hidden="false" customHeight="false" outlineLevel="0" collapsed="false">
      <c r="A70" s="2" t="s">
        <v>55</v>
      </c>
      <c r="B70" s="2" t="n">
        <v>2011</v>
      </c>
      <c r="C70" s="2" t="s">
        <v>75</v>
      </c>
      <c r="D70" s="2" t="n">
        <v>224</v>
      </c>
      <c r="E70" s="2" t="n">
        <v>1</v>
      </c>
      <c r="F70" s="2" t="s">
        <v>58</v>
      </c>
      <c r="X70" s="4" t="s">
        <v>69</v>
      </c>
    </row>
    <row r="71" customFormat="false" ht="15.75" hidden="false" customHeight="false" outlineLevel="0" collapsed="false">
      <c r="A71" s="2" t="s">
        <v>55</v>
      </c>
      <c r="B71" s="2" t="n">
        <v>2011</v>
      </c>
      <c r="C71" s="2" t="s">
        <v>75</v>
      </c>
      <c r="D71" s="2" t="n">
        <v>225</v>
      </c>
      <c r="E71" s="2" t="n">
        <v>1</v>
      </c>
      <c r="F71" s="2" t="s">
        <v>58</v>
      </c>
      <c r="X71" s="4" t="s">
        <v>69</v>
      </c>
    </row>
    <row r="72" customFormat="false" ht="15.75" hidden="false" customHeight="false" outlineLevel="0" collapsed="false">
      <c r="A72" s="2" t="s">
        <v>55</v>
      </c>
      <c r="B72" s="2" t="n">
        <v>2011</v>
      </c>
      <c r="C72" s="2" t="s">
        <v>75</v>
      </c>
      <c r="D72" s="2" t="n">
        <v>232</v>
      </c>
      <c r="E72" s="2" t="n">
        <v>1</v>
      </c>
      <c r="F72" s="2" t="s">
        <v>58</v>
      </c>
      <c r="X72" s="4" t="s">
        <v>69</v>
      </c>
    </row>
    <row r="73" customFormat="false" ht="15.75" hidden="false" customHeight="false" outlineLevel="0" collapsed="false">
      <c r="A73" s="2" t="s">
        <v>55</v>
      </c>
      <c r="B73" s="2" t="n">
        <v>2011</v>
      </c>
      <c r="C73" s="2" t="s">
        <v>75</v>
      </c>
      <c r="D73" s="2" t="n">
        <v>234</v>
      </c>
      <c r="E73" s="2" t="n">
        <v>6</v>
      </c>
      <c r="F73" s="2" t="s">
        <v>57</v>
      </c>
      <c r="X73" s="2" t="s">
        <v>79</v>
      </c>
    </row>
    <row r="74" customFormat="false" ht="15.75" hidden="false" customHeight="false" outlineLevel="0" collapsed="false">
      <c r="A74" s="2" t="s">
        <v>55</v>
      </c>
      <c r="B74" s="2" t="n">
        <v>2011</v>
      </c>
      <c r="C74" s="2" t="s">
        <v>75</v>
      </c>
      <c r="D74" s="2" t="n">
        <v>236</v>
      </c>
      <c r="E74" s="2" t="n">
        <v>5</v>
      </c>
      <c r="F74" s="2" t="s">
        <v>65</v>
      </c>
      <c r="G74" s="11" t="n">
        <v>11</v>
      </c>
      <c r="H74" s="2" t="n">
        <f aca="false">ASIN(SQRT(G74/100))</f>
        <v>0.338065254780331</v>
      </c>
      <c r="I74" s="11" t="n">
        <v>10</v>
      </c>
      <c r="J74" s="2" t="n">
        <f aca="false">ASIN(SQRT(I74/100))</f>
        <v>0.321750554396642</v>
      </c>
      <c r="K74" s="4" t="n">
        <v>52</v>
      </c>
      <c r="L74" s="2" t="n">
        <f aca="false">SQRT(K74)</f>
        <v>7.21110255092798</v>
      </c>
      <c r="M74" s="4" t="n">
        <v>0.5016</v>
      </c>
      <c r="N74" s="2" t="n">
        <f aca="false">LOG(M74+0.00001)</f>
        <v>-0.299633814080193</v>
      </c>
      <c r="O74" s="4" t="n">
        <v>1.1471</v>
      </c>
      <c r="P74" s="2" t="n">
        <f aca="false">LOG(O74+0.00001)</f>
        <v>0.0596050657673648</v>
      </c>
      <c r="Q74" s="2" t="n">
        <f aca="false">M74+O74</f>
        <v>1.6487</v>
      </c>
      <c r="R74" s="2" t="n">
        <f aca="false">LOG10(Q74+0.00001)</f>
        <v>0.217144272093463</v>
      </c>
      <c r="S74" s="2" t="n">
        <f aca="false">O74/Q74*100</f>
        <v>69.5760295990781</v>
      </c>
      <c r="T74" s="2" t="n">
        <f aca="false">ASIN(SQRT(S74/100))</f>
        <v>0.986539926442118</v>
      </c>
      <c r="U74" s="2" t="n">
        <v>17.7</v>
      </c>
      <c r="V74" s="2" t="n">
        <f aca="false">LOG10(U74+0.01)</f>
        <v>1.24821856119007</v>
      </c>
    </row>
    <row r="75" customFormat="false" ht="15.75" hidden="false" customHeight="false" outlineLevel="0" collapsed="false">
      <c r="A75" s="2" t="s">
        <v>55</v>
      </c>
      <c r="B75" s="2" t="n">
        <v>2011</v>
      </c>
      <c r="C75" s="2" t="s">
        <v>75</v>
      </c>
      <c r="D75" s="2" t="n">
        <v>237</v>
      </c>
      <c r="E75" s="2" t="n">
        <v>7</v>
      </c>
      <c r="F75" s="2" t="s">
        <v>68</v>
      </c>
      <c r="G75" s="11" t="n">
        <v>0.5</v>
      </c>
      <c r="H75" s="2" t="n">
        <f aca="false">ASIN(SQRT(G75/100))</f>
        <v>0.0707697366622136</v>
      </c>
      <c r="I75" s="11" t="n">
        <v>0.1</v>
      </c>
      <c r="J75" s="2" t="n">
        <f aca="false">ASIN(SQRT(I75/100))</f>
        <v>0.0316280494375717</v>
      </c>
      <c r="K75" s="4" t="n">
        <v>0</v>
      </c>
      <c r="L75" s="2" t="n">
        <f aca="false">SQRT(K75)</f>
        <v>0</v>
      </c>
      <c r="M75" s="4" t="n">
        <v>0</v>
      </c>
      <c r="N75" s="2" t="n">
        <f aca="false">LOG(M75+0.00001)</f>
        <v>-5</v>
      </c>
      <c r="O75" s="4" t="n">
        <v>0</v>
      </c>
      <c r="P75" s="2" t="n">
        <f aca="false">LOG(O75+0.00001)</f>
        <v>-5</v>
      </c>
      <c r="Q75" s="2" t="n">
        <f aca="false">M75+O75</f>
        <v>0</v>
      </c>
      <c r="R75" s="2" t="n">
        <f aca="false">LOG10(Q75+0.00001)</f>
        <v>-5</v>
      </c>
      <c r="U75" s="2" t="n">
        <v>0</v>
      </c>
      <c r="V75" s="2" t="n">
        <f aca="false">LOG10(U75+0.01)</f>
        <v>-2</v>
      </c>
      <c r="X75" s="2" t="s">
        <v>76</v>
      </c>
    </row>
    <row r="76" customFormat="false" ht="15.75" hidden="false" customHeight="false" outlineLevel="0" collapsed="false">
      <c r="A76" s="2" t="s">
        <v>55</v>
      </c>
      <c r="B76" s="2" t="n">
        <v>2011</v>
      </c>
      <c r="C76" s="2" t="s">
        <v>75</v>
      </c>
      <c r="D76" s="2" t="n">
        <v>247</v>
      </c>
      <c r="E76" s="2" t="n">
        <v>1</v>
      </c>
      <c r="F76" s="2" t="s">
        <v>58</v>
      </c>
      <c r="X76" s="4" t="s">
        <v>69</v>
      </c>
    </row>
    <row r="77" customFormat="false" ht="15.75" hidden="false" customHeight="false" outlineLevel="0" collapsed="false">
      <c r="A77" s="2" t="s">
        <v>55</v>
      </c>
      <c r="B77" s="2" t="n">
        <v>2011</v>
      </c>
      <c r="C77" s="2" t="s">
        <v>75</v>
      </c>
      <c r="D77" s="2" t="n">
        <v>248</v>
      </c>
      <c r="E77" s="2" t="n">
        <v>5</v>
      </c>
      <c r="F77" s="2" t="s">
        <v>65</v>
      </c>
      <c r="G77" s="11" t="n">
        <v>2.5</v>
      </c>
      <c r="H77" s="2" t="n">
        <f aca="false">ASIN(SQRT(G77/100))</f>
        <v>0.158780214645761</v>
      </c>
      <c r="I77" s="11" t="n">
        <v>0.5</v>
      </c>
      <c r="J77" s="2" t="n">
        <f aca="false">ASIN(SQRT(I77/100))</f>
        <v>0.0707697366622136</v>
      </c>
      <c r="K77" s="4" t="n">
        <v>0</v>
      </c>
      <c r="L77" s="2" t="n">
        <f aca="false">SQRT(K77)</f>
        <v>0</v>
      </c>
      <c r="M77" s="4" t="n">
        <v>0</v>
      </c>
      <c r="N77" s="2" t="n">
        <f aca="false">LOG(M77+0.00001)</f>
        <v>-5</v>
      </c>
      <c r="O77" s="4" t="n">
        <v>0</v>
      </c>
      <c r="P77" s="2" t="n">
        <f aca="false">LOG(O77+0.00001)</f>
        <v>-5</v>
      </c>
      <c r="Q77" s="2" t="n">
        <f aca="false">M77+O77</f>
        <v>0</v>
      </c>
      <c r="R77" s="2" t="n">
        <f aca="false">LOG10(Q77+0.00001)</f>
        <v>-5</v>
      </c>
      <c r="U77" s="2" t="n">
        <v>2.1</v>
      </c>
      <c r="V77" s="2" t="n">
        <f aca="false">LOG10(U77+0.01)</f>
        <v>0.324282455297693</v>
      </c>
    </row>
    <row r="78" customFormat="false" ht="15.75" hidden="false" customHeight="false" outlineLevel="0" collapsed="false">
      <c r="A78" s="2" t="s">
        <v>55</v>
      </c>
      <c r="B78" s="2" t="n">
        <v>2011</v>
      </c>
      <c r="C78" s="2" t="s">
        <v>75</v>
      </c>
      <c r="D78" s="2" t="n">
        <v>252</v>
      </c>
      <c r="E78" s="2" t="n">
        <v>3</v>
      </c>
      <c r="F78" s="2" t="s">
        <v>64</v>
      </c>
      <c r="G78" s="11" t="n">
        <v>8</v>
      </c>
      <c r="H78" s="2" t="n">
        <f aca="false">ASIN(SQRT(G78/100))</f>
        <v>0.286756552211548</v>
      </c>
      <c r="I78" s="11" t="n">
        <v>2</v>
      </c>
      <c r="J78" s="2" t="n">
        <f aca="false">ASIN(SQRT(I78/100))</f>
        <v>0.141897054604164</v>
      </c>
      <c r="K78" s="4" t="n">
        <v>20</v>
      </c>
      <c r="L78" s="2" t="n">
        <f aca="false">SQRT(K78)</f>
        <v>4.47213595499958</v>
      </c>
      <c r="M78" s="4" t="n">
        <v>1.0466</v>
      </c>
      <c r="N78" s="2" t="n">
        <f aca="false">LOG(M78+0.00001)</f>
        <v>0.0197848799584633</v>
      </c>
      <c r="O78" s="4" t="n">
        <v>0.3786</v>
      </c>
      <c r="P78" s="2" t="n">
        <f aca="false">LOG(O78+0.00001)</f>
        <v>-0.421807919459743</v>
      </c>
      <c r="Q78" s="2" t="n">
        <f aca="false">M78+O78</f>
        <v>1.4252</v>
      </c>
      <c r="R78" s="2" t="n">
        <f aca="false">LOG10(Q78+0.00001)</f>
        <v>0.153878860921178</v>
      </c>
      <c r="S78" s="2" t="n">
        <f aca="false">O78/Q78*100</f>
        <v>26.5646926747123</v>
      </c>
      <c r="T78" s="2" t="n">
        <f aca="false">ASIN(SQRT(S78/100))</f>
        <v>0.541485412101972</v>
      </c>
      <c r="U78" s="2" t="n">
        <v>10.3</v>
      </c>
      <c r="V78" s="2" t="n">
        <f aca="false">LOG10(U78+0.01)</f>
        <v>1.01325866528352</v>
      </c>
    </row>
    <row r="79" customFormat="false" ht="15.75" hidden="false" customHeight="false" outlineLevel="0" collapsed="false">
      <c r="A79" s="2" t="s">
        <v>55</v>
      </c>
      <c r="B79" s="2" t="n">
        <v>2011</v>
      </c>
      <c r="C79" s="2" t="s">
        <v>75</v>
      </c>
      <c r="D79" s="2" t="n">
        <v>257</v>
      </c>
      <c r="E79" s="2" t="n">
        <v>7</v>
      </c>
      <c r="F79" s="2" t="s">
        <v>68</v>
      </c>
      <c r="G79" s="11" t="n">
        <v>7</v>
      </c>
      <c r="H79" s="2" t="n">
        <f aca="false">ASIN(SQRT(G79/100))</f>
        <v>0.267763327157194</v>
      </c>
      <c r="I79" s="11" t="n">
        <v>2</v>
      </c>
      <c r="J79" s="2" t="n">
        <f aca="false">ASIN(SQRT(I79/100))</f>
        <v>0.141897054604164</v>
      </c>
      <c r="K79" s="4" t="n">
        <v>15</v>
      </c>
      <c r="L79" s="2" t="n">
        <f aca="false">SQRT(K79)</f>
        <v>3.87298334620742</v>
      </c>
      <c r="M79" s="4" t="n">
        <v>0.3847</v>
      </c>
      <c r="N79" s="2" t="n">
        <f aca="false">LOG(M79+0.00001)</f>
        <v>-0.414866524666997</v>
      </c>
      <c r="O79" s="4" t="n">
        <v>0.5026</v>
      </c>
      <c r="P79" s="2" t="n">
        <f aca="false">LOG(O79+0.00001)</f>
        <v>-0.298768874872741</v>
      </c>
      <c r="Q79" s="2" t="n">
        <f aca="false">M79+O79</f>
        <v>0.8873</v>
      </c>
      <c r="R79" s="2" t="n">
        <f aca="false">LOG10(Q79+0.00001)</f>
        <v>-0.051924623946689</v>
      </c>
      <c r="S79" s="2" t="n">
        <f aca="false">O79/Q79*100</f>
        <v>56.6437507043841</v>
      </c>
      <c r="T79" s="2" t="n">
        <f aca="false">ASIN(SQRT(S79/100))</f>
        <v>0.852032741120934</v>
      </c>
      <c r="U79" s="2" t="n">
        <v>18.1</v>
      </c>
      <c r="V79" s="2" t="n">
        <f aca="false">LOG10(U79+0.01)</f>
        <v>1.25791845031406</v>
      </c>
    </row>
    <row r="80" customFormat="false" ht="15.75" hidden="false" customHeight="false" outlineLevel="0" collapsed="false">
      <c r="A80" s="2" t="s">
        <v>55</v>
      </c>
      <c r="B80" s="2" t="n">
        <v>2011</v>
      </c>
      <c r="C80" s="2" t="s">
        <v>75</v>
      </c>
      <c r="D80" s="2" t="n">
        <v>258</v>
      </c>
      <c r="E80" s="2" t="n">
        <v>6</v>
      </c>
      <c r="F80" s="2" t="s">
        <v>57</v>
      </c>
      <c r="G80" s="11" t="n">
        <v>11</v>
      </c>
      <c r="H80" s="2" t="n">
        <f aca="false">ASIN(SQRT(G80/100))</f>
        <v>0.338065254780331</v>
      </c>
      <c r="I80" s="11" t="n">
        <v>5</v>
      </c>
      <c r="J80" s="2" t="n">
        <f aca="false">ASIN(SQRT(I80/100))</f>
        <v>0.225513405898131</v>
      </c>
      <c r="K80" s="4" t="n">
        <v>18</v>
      </c>
      <c r="L80" s="2" t="n">
        <f aca="false">SQRT(K80)</f>
        <v>4.24264068711929</v>
      </c>
      <c r="M80" s="4" t="n">
        <v>0.1911</v>
      </c>
      <c r="N80" s="2" t="n">
        <f aca="false">LOG(M80+0.00001)</f>
        <v>-0.718716587507034</v>
      </c>
      <c r="O80" s="4" t="n">
        <v>0.608</v>
      </c>
      <c r="P80" s="2" t="n">
        <f aca="false">LOG(O80+0.00001)</f>
        <v>-0.216089277784659</v>
      </c>
      <c r="Q80" s="2" t="n">
        <f aca="false">M80+O80</f>
        <v>0.7991</v>
      </c>
      <c r="R80" s="2" t="n">
        <f aca="false">LOG10(Q80+0.00001)</f>
        <v>-0.0973934345723059</v>
      </c>
      <c r="S80" s="2" t="n">
        <f aca="false">O80/Q80*100</f>
        <v>76.0855962958328</v>
      </c>
      <c r="T80" s="2" t="n">
        <f aca="false">ASIN(SQRT(S80/100))</f>
        <v>1.05982635496227</v>
      </c>
      <c r="U80" s="2" t="n">
        <v>23</v>
      </c>
      <c r="V80" s="2" t="n">
        <f aca="false">LOG10(U80+0.01)</f>
        <v>1.36191661866864</v>
      </c>
      <c r="W80" s="10" t="s">
        <v>70</v>
      </c>
    </row>
    <row r="81" customFormat="false" ht="15.75" hidden="false" customHeight="false" outlineLevel="0" collapsed="false">
      <c r="A81" s="2" t="s">
        <v>55</v>
      </c>
      <c r="B81" s="2" t="n">
        <v>2011</v>
      </c>
      <c r="C81" s="2" t="s">
        <v>75</v>
      </c>
      <c r="D81" s="2" t="n">
        <v>260</v>
      </c>
      <c r="E81" s="2" t="n">
        <v>5</v>
      </c>
      <c r="F81" s="2" t="s">
        <v>65</v>
      </c>
      <c r="G81" s="11" t="n">
        <v>0.1</v>
      </c>
      <c r="H81" s="2" t="n">
        <f aca="false">ASIN(SQRT(G81/100))</f>
        <v>0.0316280494375717</v>
      </c>
      <c r="I81" s="11" t="n">
        <v>0</v>
      </c>
      <c r="J81" s="2" t="n">
        <f aca="false">ASIN(SQRT(I81/100))</f>
        <v>0</v>
      </c>
      <c r="K81" s="4" t="n">
        <v>0</v>
      </c>
      <c r="L81" s="2" t="n">
        <f aca="false">SQRT(K81)</f>
        <v>0</v>
      </c>
      <c r="M81" s="4" t="n">
        <v>0</v>
      </c>
      <c r="N81" s="2" t="n">
        <f aca="false">LOG(M81+0.00001)</f>
        <v>-5</v>
      </c>
      <c r="O81" s="4" t="n">
        <v>0</v>
      </c>
      <c r="P81" s="2" t="n">
        <f aca="false">LOG(O81+0.00001)</f>
        <v>-5</v>
      </c>
      <c r="Q81" s="2" t="n">
        <f aca="false">M81+O81</f>
        <v>0</v>
      </c>
      <c r="R81" s="2" t="n">
        <f aca="false">LOG10(Q81+0.00001)</f>
        <v>-5</v>
      </c>
      <c r="U81" s="2" t="n">
        <v>0</v>
      </c>
      <c r="V81" s="2" t="n">
        <f aca="false">LOG10(U81+0.01)</f>
        <v>-2</v>
      </c>
      <c r="W81" s="10" t="s">
        <v>71</v>
      </c>
      <c r="X81" s="2" t="s">
        <v>76</v>
      </c>
    </row>
    <row r="82" customFormat="false" ht="15.75" hidden="false" customHeight="false" outlineLevel="0" collapsed="false">
      <c r="A82" s="2" t="s">
        <v>55</v>
      </c>
      <c r="B82" s="2" t="n">
        <v>2011</v>
      </c>
      <c r="C82" s="2" t="s">
        <v>75</v>
      </c>
      <c r="D82" s="2" t="n">
        <v>261</v>
      </c>
      <c r="E82" s="2" t="n">
        <v>3</v>
      </c>
      <c r="F82" s="2" t="s">
        <v>64</v>
      </c>
      <c r="G82" s="11" t="n">
        <v>0.2</v>
      </c>
      <c r="H82" s="2" t="n">
        <f aca="false">ASIN(SQRT(G82/100))</f>
        <v>0.0447362801022473</v>
      </c>
      <c r="I82" s="11" t="n">
        <v>0.4</v>
      </c>
      <c r="J82" s="2" t="n">
        <f aca="false">ASIN(SQRT(I82/100))</f>
        <v>0.063287792981362</v>
      </c>
      <c r="K82" s="4" t="n">
        <v>1</v>
      </c>
      <c r="L82" s="2" t="n">
        <f aca="false">SQRT(K82)</f>
        <v>1</v>
      </c>
      <c r="M82" s="4" t="n">
        <v>0.0556</v>
      </c>
      <c r="N82" s="2" t="n">
        <f aca="false">LOG(M82+0.00001)</f>
        <v>-1.2548471049231</v>
      </c>
      <c r="O82" s="4" t="n">
        <v>0.0241</v>
      </c>
      <c r="P82" s="2" t="n">
        <f aca="false">LOG(O82+0.00001)</f>
        <v>-1.61780278962255</v>
      </c>
      <c r="Q82" s="2" t="n">
        <f aca="false">M82+O82</f>
        <v>0.0797</v>
      </c>
      <c r="R82" s="2" t="n">
        <f aca="false">LOG10(Q82+0.00001)</f>
        <v>-1.09848719087006</v>
      </c>
      <c r="S82" s="2" t="n">
        <f aca="false">O82/Q82*100</f>
        <v>30.2383939774153</v>
      </c>
      <c r="T82" s="2" t="n">
        <f aca="false">ASIN(SQRT(S82/100))</f>
        <v>0.582237897477589</v>
      </c>
      <c r="U82" s="2" t="n">
        <v>0</v>
      </c>
      <c r="V82" s="2" t="n">
        <f aca="false">LOG10(U82+0.01)</f>
        <v>-2</v>
      </c>
      <c r="W82" s="10" t="s">
        <v>64</v>
      </c>
      <c r="X82" s="2" t="s">
        <v>76</v>
      </c>
    </row>
    <row r="83" customFormat="false" ht="15.75" hidden="false" customHeight="false" outlineLevel="0" collapsed="false">
      <c r="A83" s="2" t="s">
        <v>55</v>
      </c>
      <c r="B83" s="2" t="n">
        <v>2011</v>
      </c>
      <c r="C83" s="2" t="s">
        <v>75</v>
      </c>
      <c r="D83" s="2" t="n">
        <v>264</v>
      </c>
      <c r="E83" s="2" t="n">
        <v>5</v>
      </c>
      <c r="F83" s="2" t="s">
        <v>65</v>
      </c>
      <c r="G83" s="11" t="n">
        <v>0.3</v>
      </c>
      <c r="H83" s="2" t="n">
        <f aca="false">ASIN(SQRT(G83/100))</f>
        <v>0.0547996789158197</v>
      </c>
      <c r="I83" s="11" t="n">
        <v>0.05</v>
      </c>
      <c r="J83" s="2" t="n">
        <f aca="false">ASIN(SQRT(I83/100))</f>
        <v>0.0223625435843667</v>
      </c>
      <c r="K83" s="4" t="n">
        <v>0</v>
      </c>
      <c r="L83" s="2" t="n">
        <f aca="false">SQRT(K83)</f>
        <v>0</v>
      </c>
      <c r="M83" s="4" t="n">
        <v>0</v>
      </c>
      <c r="N83" s="2" t="n">
        <f aca="false">LOG(M83+0.00001)</f>
        <v>-5</v>
      </c>
      <c r="O83" s="4" t="n">
        <v>0</v>
      </c>
      <c r="P83" s="2" t="n">
        <f aca="false">LOG(O83+0.00001)</f>
        <v>-5</v>
      </c>
      <c r="Q83" s="2" t="n">
        <f aca="false">M83+O83</f>
        <v>0</v>
      </c>
      <c r="R83" s="2" t="n">
        <f aca="false">LOG10(Q83+0.00001)</f>
        <v>-5</v>
      </c>
      <c r="U83" s="2" t="n">
        <v>0.8</v>
      </c>
      <c r="V83" s="2" t="n">
        <f aca="false">LOG10(U83+0.01)</f>
        <v>-0.0915149811213502</v>
      </c>
      <c r="X83" s="2" t="s">
        <v>80</v>
      </c>
    </row>
    <row r="84" customFormat="false" ht="15.75" hidden="false" customHeight="false" outlineLevel="0" collapsed="false">
      <c r="A84" s="2" t="s">
        <v>55</v>
      </c>
      <c r="B84" s="2" t="n">
        <v>2011</v>
      </c>
      <c r="C84" s="2" t="s">
        <v>75</v>
      </c>
      <c r="D84" s="2" t="n">
        <v>265</v>
      </c>
      <c r="E84" s="2" t="n">
        <v>3</v>
      </c>
      <c r="F84" s="2" t="s">
        <v>64</v>
      </c>
      <c r="G84" s="11" t="n">
        <v>2.2</v>
      </c>
      <c r="H84" s="2" t="n">
        <f aca="false">ASIN(SQRT(G84/100))</f>
        <v>0.148873280037637</v>
      </c>
      <c r="I84" s="11" t="n">
        <v>0.5</v>
      </c>
      <c r="J84" s="2" t="n">
        <f aca="false">ASIN(SQRT(I84/100))</f>
        <v>0.0707697366622136</v>
      </c>
      <c r="K84" s="4" t="n">
        <v>3</v>
      </c>
      <c r="L84" s="2" t="n">
        <f aca="false">SQRT(K84)</f>
        <v>1.73205080756888</v>
      </c>
      <c r="M84" s="4" t="n">
        <v>0.1667</v>
      </c>
      <c r="N84" s="2" t="n">
        <f aca="false">LOG(M84+0.00001)</f>
        <v>-0.778038348494958</v>
      </c>
      <c r="O84" s="4" t="n">
        <v>0.0781</v>
      </c>
      <c r="P84" s="2" t="n">
        <f aca="false">LOG(O84+0.00001)</f>
        <v>-1.10729336219433</v>
      </c>
      <c r="Q84" s="2" t="n">
        <f aca="false">M84+O84</f>
        <v>0.2448</v>
      </c>
      <c r="R84" s="2" t="n">
        <f aca="false">LOG10(Q84+0.00001)</f>
        <v>-0.61117084610116</v>
      </c>
      <c r="S84" s="2" t="n">
        <f aca="false">O84/Q84*100</f>
        <v>31.9035947712418</v>
      </c>
      <c r="T84" s="2" t="n">
        <f aca="false">ASIN(SQRT(S84/100))</f>
        <v>0.600230468565845</v>
      </c>
      <c r="U84" s="2" t="n">
        <v>0</v>
      </c>
      <c r="V84" s="2" t="n">
        <f aca="false">LOG10(U84+0.01)</f>
        <v>-2</v>
      </c>
      <c r="W84" s="10" t="s">
        <v>62</v>
      </c>
      <c r="X84" s="2" t="s">
        <v>81</v>
      </c>
    </row>
    <row r="85" customFormat="false" ht="15.75" hidden="false" customHeight="false" outlineLevel="0" collapsed="false">
      <c r="A85" s="2" t="s">
        <v>55</v>
      </c>
      <c r="B85" s="2" t="n">
        <v>2011</v>
      </c>
      <c r="C85" s="2" t="s">
        <v>75</v>
      </c>
      <c r="D85" s="2" t="n">
        <v>266</v>
      </c>
      <c r="E85" s="2" t="n">
        <v>4</v>
      </c>
      <c r="F85" s="2" t="s">
        <v>59</v>
      </c>
      <c r="G85" s="11" t="n">
        <v>7</v>
      </c>
      <c r="H85" s="2" t="n">
        <f aca="false">ASIN(SQRT(G85/100))</f>
        <v>0.267763327157194</v>
      </c>
      <c r="I85" s="11" t="n">
        <v>3</v>
      </c>
      <c r="J85" s="2" t="n">
        <f aca="false">ASIN(SQRT(I85/100))</f>
        <v>0.17408301063648</v>
      </c>
      <c r="K85" s="4" t="n">
        <v>2</v>
      </c>
      <c r="L85" s="2" t="n">
        <f aca="false">SQRT(K85)</f>
        <v>1.4142135623731</v>
      </c>
      <c r="M85" s="4" t="n">
        <v>0.0555</v>
      </c>
      <c r="N85" s="2" t="n">
        <f aca="false">LOG(M85+0.00001)</f>
        <v>-1.25562877266814</v>
      </c>
      <c r="O85" s="4" t="n">
        <v>0.0267</v>
      </c>
      <c r="P85" s="2" t="n">
        <f aca="false">LOG(O85+0.00001)</f>
        <v>-1.57332611197863</v>
      </c>
      <c r="Q85" s="2" t="n">
        <f aca="false">M85+O85</f>
        <v>0.0822</v>
      </c>
      <c r="R85" s="2" t="n">
        <f aca="false">LOG10(Q85+0.00001)</f>
        <v>-1.08507535179485</v>
      </c>
      <c r="S85" s="2" t="n">
        <f aca="false">O85/Q85*100</f>
        <v>32.4817518248175</v>
      </c>
      <c r="T85" s="2" t="n">
        <f aca="false">ASIN(SQRT(S85/100))</f>
        <v>0.606417794282186</v>
      </c>
      <c r="U85" s="2" t="n">
        <v>8.9</v>
      </c>
      <c r="V85" s="2" t="n">
        <f aca="false">LOG10(U85+0.01)</f>
        <v>0.949877704036875</v>
      </c>
    </row>
    <row r="86" customFormat="false" ht="15.75" hidden="false" customHeight="false" outlineLevel="0" collapsed="false">
      <c r="A86" s="2" t="s">
        <v>55</v>
      </c>
      <c r="B86" s="2" t="n">
        <v>2011</v>
      </c>
      <c r="C86" s="2" t="s">
        <v>75</v>
      </c>
      <c r="D86" s="2" t="n">
        <v>275</v>
      </c>
      <c r="E86" s="2" t="n">
        <v>6</v>
      </c>
      <c r="F86" s="2" t="s">
        <v>57</v>
      </c>
      <c r="X86" s="4" t="s">
        <v>69</v>
      </c>
    </row>
    <row r="87" customFormat="false" ht="15.75" hidden="false" customHeight="false" outlineLevel="0" collapsed="false">
      <c r="A87" s="2" t="s">
        <v>55</v>
      </c>
      <c r="B87" s="2" t="n">
        <v>2011</v>
      </c>
      <c r="C87" s="2" t="s">
        <v>75</v>
      </c>
      <c r="D87" s="2" t="n">
        <v>277</v>
      </c>
      <c r="E87" s="2" t="n">
        <v>8</v>
      </c>
      <c r="F87" s="2" t="s">
        <v>67</v>
      </c>
      <c r="G87" s="11" t="n">
        <v>0.8</v>
      </c>
      <c r="H87" s="2" t="n">
        <f aca="false">ASIN(SQRT(G87/100))</f>
        <v>0.0895624074394449</v>
      </c>
      <c r="I87" s="11" t="n">
        <v>2</v>
      </c>
      <c r="J87" s="2" t="n">
        <f aca="false">ASIN(SQRT(I87/100))</f>
        <v>0.141897054604164</v>
      </c>
      <c r="K87" s="4" t="n">
        <v>0</v>
      </c>
      <c r="L87" s="2" t="n">
        <f aca="false">SQRT(K87)</f>
        <v>0</v>
      </c>
      <c r="M87" s="4" t="n">
        <v>0</v>
      </c>
      <c r="N87" s="2" t="n">
        <f aca="false">LOG(M87+0.00001)</f>
        <v>-5</v>
      </c>
      <c r="O87" s="4" t="n">
        <v>0</v>
      </c>
      <c r="P87" s="2" t="n">
        <f aca="false">LOG(O87+0.00001)</f>
        <v>-5</v>
      </c>
      <c r="Q87" s="2" t="n">
        <f aca="false">M87+O87</f>
        <v>0</v>
      </c>
      <c r="R87" s="2" t="n">
        <f aca="false">LOG10(Q87+0.00001)</f>
        <v>-5</v>
      </c>
      <c r="U87" s="2" t="n">
        <v>0.6</v>
      </c>
      <c r="V87" s="2" t="n">
        <f aca="false">LOG10(U87+0.01)</f>
        <v>-0.214670164989233</v>
      </c>
    </row>
    <row r="88" customFormat="false" ht="15.75" hidden="false" customHeight="false" outlineLevel="0" collapsed="false">
      <c r="A88" s="2" t="s">
        <v>55</v>
      </c>
      <c r="B88" s="2" t="n">
        <v>2011</v>
      </c>
      <c r="C88" s="2" t="s">
        <v>75</v>
      </c>
      <c r="D88" s="2" t="n">
        <v>278</v>
      </c>
      <c r="E88" s="2" t="n">
        <v>4</v>
      </c>
      <c r="F88" s="2" t="s">
        <v>59</v>
      </c>
      <c r="G88" s="11" t="n">
        <v>2</v>
      </c>
      <c r="H88" s="2" t="n">
        <f aca="false">ASIN(SQRT(G88/100))</f>
        <v>0.141897054604164</v>
      </c>
      <c r="I88" s="11" t="n">
        <v>2</v>
      </c>
      <c r="J88" s="2" t="n">
        <f aca="false">ASIN(SQRT(I88/100))</f>
        <v>0.141897054604164</v>
      </c>
      <c r="K88" s="4" t="n">
        <v>0</v>
      </c>
      <c r="L88" s="2" t="n">
        <f aca="false">SQRT(K88)</f>
        <v>0</v>
      </c>
      <c r="M88" s="4" t="n">
        <v>0</v>
      </c>
      <c r="N88" s="2" t="n">
        <f aca="false">LOG(M88+0.00001)</f>
        <v>-5</v>
      </c>
      <c r="O88" s="4" t="n">
        <v>0</v>
      </c>
      <c r="P88" s="2" t="n">
        <f aca="false">LOG(O88+0.00001)</f>
        <v>-5</v>
      </c>
      <c r="Q88" s="2" t="n">
        <f aca="false">M88+O88</f>
        <v>0</v>
      </c>
      <c r="R88" s="2" t="n">
        <f aca="false">LOG10(Q88+0.00001)</f>
        <v>-5</v>
      </c>
      <c r="U88" s="2" t="n">
        <v>0</v>
      </c>
      <c r="V88" s="2" t="n">
        <f aca="false">LOG10(U88+0.01)</f>
        <v>-2</v>
      </c>
      <c r="W88" s="10" t="s">
        <v>64</v>
      </c>
      <c r="X88" s="2" t="s">
        <v>82</v>
      </c>
    </row>
    <row r="89" customFormat="false" ht="15.75" hidden="false" customHeight="false" outlineLevel="0" collapsed="false">
      <c r="A89" s="2" t="s">
        <v>55</v>
      </c>
      <c r="B89" s="2" t="n">
        <v>2011</v>
      </c>
      <c r="C89" s="2" t="s">
        <v>75</v>
      </c>
      <c r="D89" s="2" t="n">
        <v>281</v>
      </c>
      <c r="E89" s="2" t="n">
        <v>8</v>
      </c>
      <c r="F89" s="2" t="s">
        <v>67</v>
      </c>
      <c r="G89" s="11" t="n">
        <v>20</v>
      </c>
      <c r="H89" s="2" t="n">
        <f aca="false">ASIN(SQRT(G89/100))</f>
        <v>0.463647609000806</v>
      </c>
      <c r="I89" s="11" t="n">
        <v>17</v>
      </c>
      <c r="J89" s="2" t="n">
        <f aca="false">ASIN(SQRT(I89/100))</f>
        <v>0.424988782962404</v>
      </c>
      <c r="K89" s="4" t="n">
        <v>13</v>
      </c>
      <c r="L89" s="2" t="n">
        <f aca="false">SQRT(K89)</f>
        <v>3.60555127546399</v>
      </c>
      <c r="M89" s="4" t="n">
        <v>0.0431</v>
      </c>
      <c r="N89" s="2" t="n">
        <f aca="false">LOG(M89+0.00001)</f>
        <v>-1.36542197714611</v>
      </c>
      <c r="O89" s="4" t="n">
        <v>0.216</v>
      </c>
      <c r="P89" s="2" t="n">
        <f aca="false">LOG(O89+0.00001)</f>
        <v>-0.665526143088463</v>
      </c>
      <c r="Q89" s="2" t="n">
        <f aca="false">M89+O89</f>
        <v>0.2591</v>
      </c>
      <c r="R89" s="2" t="n">
        <f aca="false">LOG10(Q89+0.00001)</f>
        <v>-0.586515825682593</v>
      </c>
      <c r="S89" s="2" t="n">
        <f aca="false">O89/Q89*100</f>
        <v>83.3654959475106</v>
      </c>
      <c r="T89" s="2" t="n">
        <f aca="false">ASIN(SQRT(S89/100))</f>
        <v>1.15069366498369</v>
      </c>
      <c r="U89" s="2" t="n">
        <v>32.2</v>
      </c>
      <c r="V89" s="2" t="n">
        <f aca="false">LOG10(U89+0.01)</f>
        <v>1.50799072481969</v>
      </c>
      <c r="W89" s="10" t="s">
        <v>65</v>
      </c>
      <c r="X89" s="2" t="s">
        <v>83</v>
      </c>
    </row>
    <row r="90" customFormat="false" ht="15.75" hidden="false" customHeight="false" outlineLevel="0" collapsed="false">
      <c r="A90" s="2" t="s">
        <v>55</v>
      </c>
      <c r="B90" s="2" t="n">
        <v>2011</v>
      </c>
      <c r="C90" s="2" t="s">
        <v>75</v>
      </c>
      <c r="D90" s="2" t="n">
        <v>288</v>
      </c>
      <c r="E90" s="2" t="n">
        <v>3</v>
      </c>
      <c r="F90" s="2" t="s">
        <v>64</v>
      </c>
      <c r="G90" s="11" t="n">
        <v>5</v>
      </c>
      <c r="H90" s="2" t="n">
        <f aca="false">ASIN(SQRT(G90/100))</f>
        <v>0.225513405898131</v>
      </c>
      <c r="I90" s="11" t="n">
        <v>5</v>
      </c>
      <c r="J90" s="2" t="n">
        <f aca="false">ASIN(SQRT(I90/100))</f>
        <v>0.225513405898131</v>
      </c>
      <c r="K90" s="4" t="n">
        <v>2</v>
      </c>
      <c r="L90" s="2" t="n">
        <f aca="false">SQRT(K90)</f>
        <v>1.4142135623731</v>
      </c>
      <c r="M90" s="4" t="n">
        <v>0.0459</v>
      </c>
      <c r="N90" s="2" t="n">
        <f aca="false">LOG(M90+0.00001)</f>
        <v>-1.33809270723398</v>
      </c>
      <c r="O90" s="4" t="n">
        <v>0.0048</v>
      </c>
      <c r="P90" s="2" t="n">
        <f aca="false">LOG(O90+0.00001)</f>
        <v>-2.31785492362617</v>
      </c>
      <c r="Q90" s="2" t="n">
        <f aca="false">M90+O90</f>
        <v>0.0507</v>
      </c>
      <c r="R90" s="2" t="n">
        <f aca="false">LOG10(Q90+0.00001)</f>
        <v>-1.29490638945213</v>
      </c>
      <c r="S90" s="2" t="n">
        <f aca="false">O90/Q90*100</f>
        <v>9.46745562130177</v>
      </c>
      <c r="T90" s="2" t="n">
        <f aca="false">ASIN(SQRT(S90/100))</f>
        <v>0.312766721941545</v>
      </c>
      <c r="U90" s="2" t="n">
        <v>11.3</v>
      </c>
      <c r="V90" s="2" t="n">
        <f aca="false">LOG10(U90+0.01)</f>
        <v>1.05346260492546</v>
      </c>
      <c r="X90" s="2" t="s">
        <v>84</v>
      </c>
    </row>
    <row r="91" customFormat="false" ht="15.75" hidden="false" customHeight="false" outlineLevel="0" collapsed="false">
      <c r="A91" s="2" t="s">
        <v>55</v>
      </c>
      <c r="B91" s="2" t="n">
        <v>2011</v>
      </c>
      <c r="C91" s="2" t="s">
        <v>75</v>
      </c>
      <c r="D91" s="2" t="n">
        <v>290</v>
      </c>
      <c r="E91" s="2" t="n">
        <v>2</v>
      </c>
      <c r="F91" s="2" t="s">
        <v>61</v>
      </c>
      <c r="G91" s="11" t="n">
        <v>10</v>
      </c>
      <c r="H91" s="2" t="n">
        <f aca="false">ASIN(SQRT(G91/100))</f>
        <v>0.321750554396642</v>
      </c>
      <c r="I91" s="11" t="n">
        <v>10</v>
      </c>
      <c r="J91" s="2" t="n">
        <f aca="false">ASIN(SQRT(I91/100))</f>
        <v>0.321750554396642</v>
      </c>
      <c r="K91" s="4" t="n">
        <v>1</v>
      </c>
      <c r="L91" s="2" t="n">
        <f aca="false">SQRT(K91)</f>
        <v>1</v>
      </c>
      <c r="M91" s="4" t="n">
        <v>0.0432</v>
      </c>
      <c r="N91" s="2" t="n">
        <f aca="false">LOG(M91+0.00001)</f>
        <v>-1.36441573368877</v>
      </c>
      <c r="O91" s="4" t="n">
        <v>0.0202</v>
      </c>
      <c r="P91" s="2" t="n">
        <f aca="false">LOG(O91+0.00001)</f>
        <v>-1.6944336864847</v>
      </c>
      <c r="Q91" s="2" t="n">
        <f aca="false">M91+O91</f>
        <v>0.0634</v>
      </c>
      <c r="R91" s="2" t="n">
        <f aca="false">LOG10(Q91+0.00001)</f>
        <v>-1.19784224681304</v>
      </c>
      <c r="S91" s="2" t="n">
        <f aca="false">O91/Q91*100</f>
        <v>31.8611987381703</v>
      </c>
      <c r="T91" s="2" t="n">
        <f aca="false">ASIN(SQRT(S91/100))</f>
        <v>0.599775595640253</v>
      </c>
      <c r="U91" s="2" t="n">
        <v>5.2</v>
      </c>
      <c r="V91" s="2" t="n">
        <f aca="false">LOG10(U91+0.01)</f>
        <v>0.716837723299524</v>
      </c>
    </row>
    <row r="92" customFormat="false" ht="15.75" hidden="false" customHeight="false" outlineLevel="0" collapsed="false">
      <c r="A92" s="2" t="s">
        <v>55</v>
      </c>
      <c r="B92" s="2" t="n">
        <v>2011</v>
      </c>
      <c r="C92" s="2" t="s">
        <v>75</v>
      </c>
      <c r="D92" s="2" t="n">
        <v>297</v>
      </c>
      <c r="E92" s="2" t="n">
        <v>6</v>
      </c>
      <c r="F92" s="2" t="s">
        <v>57</v>
      </c>
      <c r="G92" s="11" t="n">
        <v>2</v>
      </c>
      <c r="H92" s="2" t="n">
        <f aca="false">ASIN(SQRT(G92/100))</f>
        <v>0.141897054604164</v>
      </c>
      <c r="I92" s="11" t="n">
        <v>2</v>
      </c>
      <c r="J92" s="2" t="n">
        <f aca="false">ASIN(SQRT(I92/100))</f>
        <v>0.141897054604164</v>
      </c>
      <c r="K92" s="4" t="n">
        <v>0</v>
      </c>
      <c r="L92" s="2" t="n">
        <f aca="false">SQRT(K92)</f>
        <v>0</v>
      </c>
      <c r="M92" s="4" t="n">
        <v>0</v>
      </c>
      <c r="N92" s="2" t="n">
        <f aca="false">LOG(M92+0.00001)</f>
        <v>-5</v>
      </c>
      <c r="O92" s="4" t="n">
        <v>0</v>
      </c>
      <c r="P92" s="2" t="n">
        <f aca="false">LOG(O92+0.00001)</f>
        <v>-5</v>
      </c>
      <c r="Q92" s="2" t="n">
        <f aca="false">M92+O92</f>
        <v>0</v>
      </c>
      <c r="R92" s="2" t="n">
        <f aca="false">LOG10(Q92+0.00001)</f>
        <v>-5</v>
      </c>
      <c r="U92" s="2" t="n">
        <v>0.5</v>
      </c>
      <c r="V92" s="2" t="n">
        <f aca="false">LOG10(U92+0.01)</f>
        <v>-0.292429823902064</v>
      </c>
      <c r="W92" s="10" t="s">
        <v>65</v>
      </c>
      <c r="X92" s="2" t="s">
        <v>85</v>
      </c>
    </row>
    <row r="93" customFormat="false" ht="15.75" hidden="false" customHeight="false" outlineLevel="0" collapsed="false">
      <c r="A93" s="2" t="s">
        <v>55</v>
      </c>
      <c r="B93" s="2" t="n">
        <v>2011</v>
      </c>
      <c r="C93" s="2" t="s">
        <v>75</v>
      </c>
      <c r="D93" s="2" t="n">
        <v>300</v>
      </c>
      <c r="E93" s="2" t="n">
        <v>4</v>
      </c>
      <c r="F93" s="2" t="s">
        <v>59</v>
      </c>
      <c r="G93" s="11" t="n">
        <v>1</v>
      </c>
      <c r="H93" s="2" t="n">
        <f aca="false">ASIN(SQRT(G93/100))</f>
        <v>0.10016742116156</v>
      </c>
      <c r="I93" s="11" t="n">
        <v>0.5</v>
      </c>
      <c r="J93" s="2" t="n">
        <f aca="false">ASIN(SQRT(I93/100))</f>
        <v>0.0707697366622136</v>
      </c>
      <c r="K93" s="4" t="n">
        <v>0</v>
      </c>
      <c r="L93" s="2" t="n">
        <f aca="false">SQRT(K93)</f>
        <v>0</v>
      </c>
      <c r="M93" s="4" t="n">
        <v>0</v>
      </c>
      <c r="N93" s="2" t="n">
        <f aca="false">LOG(M93+0.00001)</f>
        <v>-5</v>
      </c>
      <c r="O93" s="4" t="n">
        <v>0</v>
      </c>
      <c r="P93" s="2" t="n">
        <f aca="false">LOG(O93+0.00001)</f>
        <v>-5</v>
      </c>
      <c r="Q93" s="2" t="n">
        <f aca="false">M93+O93</f>
        <v>0</v>
      </c>
      <c r="R93" s="2" t="n">
        <f aca="false">LOG10(Q93+0.00001)</f>
        <v>-5</v>
      </c>
      <c r="U93" s="2" t="n">
        <v>0.6</v>
      </c>
      <c r="V93" s="2" t="n">
        <f aca="false">LOG10(U93+0.01)</f>
        <v>-0.214670164989233</v>
      </c>
      <c r="W93" s="10" t="s">
        <v>71</v>
      </c>
      <c r="X93" s="2" t="s">
        <v>86</v>
      </c>
    </row>
    <row r="94" customFormat="false" ht="15.75" hidden="false" customHeight="false" outlineLevel="0" collapsed="false">
      <c r="A94" s="2" t="s">
        <v>55</v>
      </c>
      <c r="B94" s="2" t="n">
        <v>2011</v>
      </c>
      <c r="C94" s="2" t="s">
        <v>75</v>
      </c>
      <c r="D94" s="2" t="n">
        <v>301</v>
      </c>
      <c r="E94" s="2" t="n">
        <v>7</v>
      </c>
      <c r="F94" s="2" t="s">
        <v>68</v>
      </c>
      <c r="X94" s="4" t="s">
        <v>69</v>
      </c>
    </row>
    <row r="95" customFormat="false" ht="15.75" hidden="false" customHeight="false" outlineLevel="0" collapsed="false">
      <c r="A95" s="2" t="s">
        <v>55</v>
      </c>
      <c r="B95" s="2" t="n">
        <v>2011</v>
      </c>
      <c r="C95" s="2" t="s">
        <v>75</v>
      </c>
      <c r="D95" s="2" t="n">
        <v>302</v>
      </c>
      <c r="E95" s="2" t="n">
        <v>8</v>
      </c>
      <c r="F95" s="2" t="s">
        <v>67</v>
      </c>
      <c r="X95" s="4" t="s">
        <v>69</v>
      </c>
    </row>
    <row r="96" customFormat="false" ht="15.75" hidden="false" customHeight="false" outlineLevel="0" collapsed="false">
      <c r="A96" s="2" t="s">
        <v>55</v>
      </c>
      <c r="B96" s="2" t="n">
        <v>2011</v>
      </c>
      <c r="C96" s="2" t="s">
        <v>75</v>
      </c>
      <c r="D96" s="2" t="n">
        <v>303</v>
      </c>
      <c r="E96" s="2" t="n">
        <v>6</v>
      </c>
      <c r="F96" s="2" t="s">
        <v>57</v>
      </c>
      <c r="G96" s="11" t="n">
        <v>5</v>
      </c>
      <c r="H96" s="2" t="n">
        <f aca="false">ASIN(SQRT(G96/100))</f>
        <v>0.225513405898131</v>
      </c>
      <c r="I96" s="11" t="n">
        <v>4</v>
      </c>
      <c r="J96" s="2" t="n">
        <f aca="false">ASIN(SQRT(I96/100))</f>
        <v>0.201357920790331</v>
      </c>
      <c r="K96" s="4" t="n">
        <v>0</v>
      </c>
      <c r="L96" s="2" t="n">
        <f aca="false">SQRT(K96)</f>
        <v>0</v>
      </c>
      <c r="M96" s="4" t="n">
        <v>0</v>
      </c>
      <c r="N96" s="2" t="n">
        <f aca="false">LOG(M96+0.00001)</f>
        <v>-5</v>
      </c>
      <c r="O96" s="4" t="n">
        <v>0</v>
      </c>
      <c r="P96" s="2" t="n">
        <f aca="false">LOG(O96+0.00001)</f>
        <v>-5</v>
      </c>
      <c r="Q96" s="2" t="n">
        <f aca="false">M96+O96</f>
        <v>0</v>
      </c>
      <c r="R96" s="2" t="n">
        <f aca="false">LOG10(Q96+0.00001)</f>
        <v>-5</v>
      </c>
      <c r="U96" s="2" t="n">
        <v>5.7</v>
      </c>
      <c r="V96" s="2" t="n">
        <f aca="false">LOG10(U96+0.01)</f>
        <v>0.756636108245848</v>
      </c>
      <c r="W96" s="10" t="s">
        <v>77</v>
      </c>
    </row>
    <row r="97" customFormat="false" ht="15.75" hidden="false" customHeight="false" outlineLevel="0" collapsed="false">
      <c r="A97" s="2" t="s">
        <v>55</v>
      </c>
      <c r="B97" s="2" t="n">
        <v>2011</v>
      </c>
      <c r="C97" s="2" t="s">
        <v>75</v>
      </c>
      <c r="D97" s="2" t="n">
        <v>304</v>
      </c>
      <c r="E97" s="2" t="n">
        <v>8</v>
      </c>
      <c r="F97" s="2" t="s">
        <v>67</v>
      </c>
      <c r="G97" s="11" t="n">
        <v>10</v>
      </c>
      <c r="H97" s="2" t="n">
        <f aca="false">ASIN(SQRT(G97/100))</f>
        <v>0.321750554396642</v>
      </c>
      <c r="I97" s="11" t="n">
        <v>10</v>
      </c>
      <c r="J97" s="2" t="n">
        <f aca="false">ASIN(SQRT(I97/100))</f>
        <v>0.321750554396642</v>
      </c>
      <c r="K97" s="4" t="n">
        <v>38</v>
      </c>
      <c r="L97" s="2" t="n">
        <f aca="false">SQRT(K97)</f>
        <v>6.16441400296898</v>
      </c>
      <c r="M97" s="4" t="n">
        <v>0.1893</v>
      </c>
      <c r="N97" s="2" t="n">
        <f aca="false">LOG(M97+0.00001)</f>
        <v>-0.722826444514215</v>
      </c>
      <c r="O97" s="4" t="n">
        <v>0.8156</v>
      </c>
      <c r="P97" s="2" t="n">
        <f aca="false">LOG(O97+0.00001)</f>
        <v>-0.0885174580800244</v>
      </c>
      <c r="Q97" s="2" t="n">
        <f aca="false">M97+O97</f>
        <v>1.0049</v>
      </c>
      <c r="R97" s="2" t="n">
        <f aca="false">LOG10(Q97+0.00001)</f>
        <v>0.00212716797181341</v>
      </c>
      <c r="S97" s="2" t="n">
        <f aca="false">O97/Q97*100</f>
        <v>81.162304706936</v>
      </c>
      <c r="T97" s="2" t="n">
        <f aca="false">ASIN(SQRT(S97/100))</f>
        <v>1.12184153870959</v>
      </c>
      <c r="U97" s="2" t="n">
        <v>44.4</v>
      </c>
      <c r="V97" s="2" t="n">
        <f aca="false">LOG10(U97+0.01)</f>
        <v>1.64748077317368</v>
      </c>
      <c r="W97" s="10" t="s">
        <v>65</v>
      </c>
    </row>
    <row r="98" customFormat="false" ht="15.75" hidden="false" customHeight="false" outlineLevel="0" collapsed="false">
      <c r="A98" s="2" t="s">
        <v>55</v>
      </c>
      <c r="B98" s="2" t="n">
        <v>2011</v>
      </c>
      <c r="C98" s="2" t="s">
        <v>75</v>
      </c>
      <c r="D98" s="2" t="n">
        <v>305</v>
      </c>
      <c r="E98" s="2" t="n">
        <v>5</v>
      </c>
      <c r="F98" s="2" t="s">
        <v>65</v>
      </c>
      <c r="X98" s="2" t="s">
        <v>87</v>
      </c>
    </row>
    <row r="99" customFormat="false" ht="15.75" hidden="false" customHeight="false" outlineLevel="0" collapsed="false">
      <c r="A99" s="2" t="s">
        <v>55</v>
      </c>
      <c r="B99" s="2" t="n">
        <v>2011</v>
      </c>
      <c r="C99" s="2" t="s">
        <v>75</v>
      </c>
      <c r="D99" s="2" t="n">
        <v>309</v>
      </c>
      <c r="E99" s="2" t="n">
        <v>7</v>
      </c>
      <c r="F99" s="2" t="s">
        <v>68</v>
      </c>
      <c r="X99" s="4" t="s">
        <v>69</v>
      </c>
    </row>
    <row r="100" customFormat="false" ht="15.75" hidden="false" customHeight="false" outlineLevel="0" collapsed="false">
      <c r="A100" s="2" t="s">
        <v>55</v>
      </c>
      <c r="B100" s="2" t="n">
        <v>2011</v>
      </c>
      <c r="C100" s="2" t="s">
        <v>75</v>
      </c>
      <c r="D100" s="2" t="n">
        <v>310</v>
      </c>
      <c r="E100" s="2" t="n">
        <v>1</v>
      </c>
      <c r="F100" s="2" t="s">
        <v>58</v>
      </c>
      <c r="G100" s="11" t="n">
        <v>8</v>
      </c>
      <c r="H100" s="2" t="n">
        <f aca="false">ASIN(SQRT(G100/100))</f>
        <v>0.286756552211548</v>
      </c>
      <c r="I100" s="11" t="n">
        <v>5</v>
      </c>
      <c r="J100" s="2" t="n">
        <f aca="false">ASIN(SQRT(I100/100))</f>
        <v>0.225513405898131</v>
      </c>
      <c r="K100" s="4" t="n">
        <v>46</v>
      </c>
      <c r="L100" s="2" t="n">
        <f aca="false">SQRT(K100)</f>
        <v>6.78232998312527</v>
      </c>
      <c r="M100" s="4" t="n">
        <v>2.9342</v>
      </c>
      <c r="N100" s="2" t="n">
        <f aca="false">LOG(M100+0.00001)</f>
        <v>0.467491192867007</v>
      </c>
      <c r="O100" s="4" t="n">
        <v>0.7122</v>
      </c>
      <c r="P100" s="2" t="n">
        <f aca="false">LOG(O100+0.00001)</f>
        <v>-0.147391932775877</v>
      </c>
      <c r="Q100" s="2" t="n">
        <f aca="false">M100+O100</f>
        <v>3.6464</v>
      </c>
      <c r="R100" s="2" t="n">
        <f aca="false">LOG(Q100+0.00001)</f>
        <v>0.56186549885727</v>
      </c>
      <c r="S100" s="2" t="n">
        <f aca="false">O100/Q100*100</f>
        <v>19.5315928038613</v>
      </c>
      <c r="T100" s="2" t="n">
        <f aca="false">ASIN(SQRT(S100/100))</f>
        <v>0.457766442648531</v>
      </c>
      <c r="U100" s="2" t="n">
        <v>29.9</v>
      </c>
      <c r="V100" s="2" t="n">
        <f aca="false">LOG10(U100+0.01)</f>
        <v>1.47581641303132</v>
      </c>
    </row>
    <row r="101" customFormat="false" ht="15.75" hidden="false" customHeight="false" outlineLevel="0" collapsed="false">
      <c r="A101" s="2" t="s">
        <v>55</v>
      </c>
      <c r="B101" s="2" t="n">
        <v>2011</v>
      </c>
      <c r="C101" s="2" t="s">
        <v>75</v>
      </c>
      <c r="D101" s="2" t="n">
        <v>311</v>
      </c>
      <c r="E101" s="2" t="n">
        <v>3</v>
      </c>
      <c r="F101" s="2" t="s">
        <v>64</v>
      </c>
      <c r="G101" s="11" t="n">
        <v>5</v>
      </c>
      <c r="H101" s="2" t="n">
        <f aca="false">ASIN(SQRT(G101/100))</f>
        <v>0.225513405898131</v>
      </c>
      <c r="I101" s="11" t="n">
        <v>5</v>
      </c>
      <c r="J101" s="2" t="n">
        <f aca="false">ASIN(SQRT(I101/100))</f>
        <v>0.225513405898131</v>
      </c>
      <c r="K101" s="4" t="n">
        <v>0</v>
      </c>
      <c r="L101" s="2" t="n">
        <f aca="false">SQRT(K101)</f>
        <v>0</v>
      </c>
      <c r="M101" s="4" t="n">
        <v>0</v>
      </c>
      <c r="N101" s="2" t="n">
        <f aca="false">LOG(M101+0.00001)</f>
        <v>-5</v>
      </c>
      <c r="O101" s="4" t="n">
        <v>0</v>
      </c>
      <c r="P101" s="2" t="n">
        <f aca="false">LOG(O101+0.00001)</f>
        <v>-5</v>
      </c>
      <c r="Q101" s="2" t="n">
        <f aca="false">M101+O101</f>
        <v>0</v>
      </c>
      <c r="R101" s="2" t="n">
        <f aca="false">LOG(Q101+0.00001)</f>
        <v>-5</v>
      </c>
      <c r="U101" s="2" t="n">
        <v>5.5</v>
      </c>
      <c r="V101" s="2" t="n">
        <f aca="false">LOG10(U101+0.01)</f>
        <v>0.741151598851785</v>
      </c>
      <c r="W101" s="10" t="s">
        <v>63</v>
      </c>
    </row>
    <row r="102" customFormat="false" ht="15.75" hidden="false" customHeight="false" outlineLevel="0" collapsed="false">
      <c r="A102" s="2" t="s">
        <v>55</v>
      </c>
      <c r="B102" s="2" t="n">
        <v>2011</v>
      </c>
      <c r="C102" s="2" t="s">
        <v>75</v>
      </c>
      <c r="D102" s="2" t="n">
        <v>312</v>
      </c>
      <c r="E102" s="2" t="n">
        <v>7</v>
      </c>
      <c r="F102" s="2" t="s">
        <v>68</v>
      </c>
      <c r="G102" s="11" t="n">
        <v>2.5</v>
      </c>
      <c r="H102" s="2" t="n">
        <f aca="false">ASIN(SQRT(G102/100))</f>
        <v>0.158780214645761</v>
      </c>
      <c r="I102" s="11" t="n">
        <v>1</v>
      </c>
      <c r="J102" s="2" t="n">
        <f aca="false">ASIN(SQRT(I102/100))</f>
        <v>0.10016742116156</v>
      </c>
      <c r="K102" s="4" t="n">
        <v>0</v>
      </c>
      <c r="L102" s="2" t="n">
        <f aca="false">SQRT(K102)</f>
        <v>0</v>
      </c>
      <c r="M102" s="4" t="n">
        <v>0</v>
      </c>
      <c r="N102" s="2" t="n">
        <f aca="false">LOG(M102+0.00001)</f>
        <v>-5</v>
      </c>
      <c r="O102" s="4" t="n">
        <v>0</v>
      </c>
      <c r="P102" s="2" t="n">
        <f aca="false">LOG(O102+0.00001)</f>
        <v>-5</v>
      </c>
      <c r="Q102" s="2" t="n">
        <f aca="false">M102+O102</f>
        <v>0</v>
      </c>
      <c r="R102" s="2" t="n">
        <f aca="false">LOG(Q102+0.00001)</f>
        <v>-5</v>
      </c>
      <c r="U102" s="2" t="n">
        <v>0.8</v>
      </c>
      <c r="V102" s="2" t="n">
        <f aca="false">LOG10(U102+0.01)</f>
        <v>-0.0915149811213502</v>
      </c>
    </row>
    <row r="103" customFormat="false" ht="15.75" hidden="false" customHeight="false" outlineLevel="0" collapsed="false">
      <c r="A103" s="2" t="s">
        <v>55</v>
      </c>
      <c r="B103" s="2" t="n">
        <v>2011</v>
      </c>
      <c r="C103" s="2" t="s">
        <v>75</v>
      </c>
      <c r="D103" s="2" t="n">
        <v>319</v>
      </c>
      <c r="E103" s="2" t="n">
        <v>3</v>
      </c>
      <c r="F103" s="2" t="s">
        <v>64</v>
      </c>
      <c r="G103" s="11" t="n">
        <v>4</v>
      </c>
      <c r="H103" s="2" t="n">
        <f aca="false">ASIN(SQRT(G103/100))</f>
        <v>0.201357920790331</v>
      </c>
      <c r="I103" s="11" t="n">
        <v>4</v>
      </c>
      <c r="J103" s="2" t="n">
        <f aca="false">ASIN(SQRT(I103/100))</f>
        <v>0.201357920790331</v>
      </c>
      <c r="K103" s="4" t="n">
        <v>0</v>
      </c>
      <c r="L103" s="2" t="n">
        <f aca="false">SQRT(K103)</f>
        <v>0</v>
      </c>
      <c r="M103" s="4" t="n">
        <v>0</v>
      </c>
      <c r="N103" s="2" t="n">
        <f aca="false">LOG(M103+0.00001)</f>
        <v>-5</v>
      </c>
      <c r="O103" s="4" t="n">
        <v>0</v>
      </c>
      <c r="P103" s="2" t="n">
        <f aca="false">LOG(O103+0.00001)</f>
        <v>-5</v>
      </c>
      <c r="Q103" s="2" t="n">
        <f aca="false">M103+O103</f>
        <v>0</v>
      </c>
      <c r="R103" s="2" t="n">
        <f aca="false">LOG(Q103+0.00001)</f>
        <v>-5</v>
      </c>
      <c r="U103" s="2" t="n">
        <v>1.7</v>
      </c>
      <c r="V103" s="2" t="n">
        <f aca="false">LOG10(U103+0.01)</f>
        <v>0.232996110392154</v>
      </c>
    </row>
    <row r="104" customFormat="false" ht="15.75" hidden="false" customHeight="false" outlineLevel="0" collapsed="false">
      <c r="A104" s="2" t="s">
        <v>55</v>
      </c>
      <c r="B104" s="2" t="n">
        <v>2011</v>
      </c>
      <c r="C104" s="2" t="s">
        <v>75</v>
      </c>
      <c r="D104" s="2" t="n">
        <v>320</v>
      </c>
      <c r="E104" s="2" t="n">
        <v>3</v>
      </c>
      <c r="F104" s="2" t="s">
        <v>64</v>
      </c>
      <c r="G104" s="11" t="n">
        <v>0.1</v>
      </c>
      <c r="H104" s="2" t="n">
        <f aca="false">ASIN(SQRT(G104/100))</f>
        <v>0.0316280494375717</v>
      </c>
      <c r="I104" s="11" t="n">
        <v>0.5</v>
      </c>
      <c r="J104" s="2" t="n">
        <f aca="false">ASIN(SQRT(I104/100))</f>
        <v>0.0707697366622136</v>
      </c>
      <c r="K104" s="4" t="n">
        <v>0</v>
      </c>
      <c r="L104" s="2" t="n">
        <f aca="false">SQRT(K104)</f>
        <v>0</v>
      </c>
      <c r="M104" s="4" t="n">
        <v>0</v>
      </c>
      <c r="N104" s="2" t="n">
        <f aca="false">LOG(M104+0.00001)</f>
        <v>-5</v>
      </c>
      <c r="O104" s="4" t="n">
        <v>0</v>
      </c>
      <c r="P104" s="2" t="n">
        <f aca="false">LOG(O104+0.00001)</f>
        <v>-5</v>
      </c>
      <c r="Q104" s="2" t="n">
        <f aca="false">M104+O104</f>
        <v>0</v>
      </c>
      <c r="R104" s="2" t="n">
        <f aca="false">LOG(Q104+0.00001)</f>
        <v>-5</v>
      </c>
      <c r="U104" s="2" t="n">
        <v>0</v>
      </c>
      <c r="V104" s="2" t="n">
        <f aca="false">LOG10(U104+0.01)</f>
        <v>-2</v>
      </c>
      <c r="X104" s="2" t="s">
        <v>76</v>
      </c>
    </row>
    <row r="105" customFormat="false" ht="15.75" hidden="false" customHeight="false" outlineLevel="0" collapsed="false">
      <c r="A105" s="2" t="s">
        <v>55</v>
      </c>
      <c r="B105" s="2" t="n">
        <v>2011</v>
      </c>
      <c r="C105" s="2" t="s">
        <v>75</v>
      </c>
      <c r="D105" s="2" t="n">
        <v>321</v>
      </c>
      <c r="E105" s="2" t="n">
        <v>8</v>
      </c>
      <c r="F105" s="2" t="s">
        <v>88</v>
      </c>
      <c r="G105" s="11" t="n">
        <v>4</v>
      </c>
      <c r="H105" s="2" t="n">
        <f aca="false">ASIN(SQRT(G105/100))</f>
        <v>0.201357920790331</v>
      </c>
      <c r="I105" s="11" t="n">
        <v>3.5</v>
      </c>
      <c r="J105" s="2" t="n">
        <f aca="false">ASIN(SQRT(I105/100))</f>
        <v>0.188191741158864</v>
      </c>
      <c r="K105" s="4" t="n">
        <v>0</v>
      </c>
      <c r="L105" s="2" t="n">
        <f aca="false">SQRT(K105)</f>
        <v>0</v>
      </c>
      <c r="M105" s="4" t="n">
        <v>0</v>
      </c>
      <c r="N105" s="2" t="n">
        <f aca="false">LOG(M105+0.00001)</f>
        <v>-5</v>
      </c>
      <c r="O105" s="4" t="n">
        <v>0</v>
      </c>
      <c r="P105" s="2" t="n">
        <f aca="false">LOG(O105+0.00001)</f>
        <v>-5</v>
      </c>
      <c r="Q105" s="2" t="n">
        <f aca="false">M105+O105</f>
        <v>0</v>
      </c>
      <c r="R105" s="2" t="n">
        <f aca="false">LOG(Q105+0.00001)</f>
        <v>-5</v>
      </c>
      <c r="U105" s="2" t="n">
        <v>2.2</v>
      </c>
      <c r="V105" s="2" t="n">
        <f aca="false">LOG10(U105+0.01)</f>
        <v>0.344392273685111</v>
      </c>
      <c r="W105" s="10" t="s">
        <v>70</v>
      </c>
    </row>
    <row r="106" customFormat="false" ht="15.75" hidden="false" customHeight="false" outlineLevel="0" collapsed="false">
      <c r="A106" s="2" t="s">
        <v>55</v>
      </c>
      <c r="B106" s="2" t="n">
        <v>2011</v>
      </c>
      <c r="C106" s="2" t="s">
        <v>75</v>
      </c>
      <c r="D106" s="2" t="n">
        <v>324</v>
      </c>
      <c r="E106" s="2" t="n">
        <v>1</v>
      </c>
      <c r="F106" s="2" t="s">
        <v>58</v>
      </c>
      <c r="G106" s="11" t="n">
        <v>5</v>
      </c>
      <c r="H106" s="2" t="n">
        <f aca="false">ASIN(SQRT(G106/100))</f>
        <v>0.225513405898131</v>
      </c>
      <c r="I106" s="11" t="n">
        <v>8</v>
      </c>
      <c r="J106" s="2" t="n">
        <f aca="false">ASIN(SQRT(I106/100))</f>
        <v>0.286756552211548</v>
      </c>
      <c r="K106" s="4" t="n">
        <v>0</v>
      </c>
      <c r="L106" s="2" t="n">
        <f aca="false">SQRT(K106)</f>
        <v>0</v>
      </c>
      <c r="M106" s="4" t="n">
        <v>0</v>
      </c>
      <c r="N106" s="2" t="n">
        <f aca="false">LOG(M106+0.00001)</f>
        <v>-5</v>
      </c>
      <c r="O106" s="4" t="n">
        <v>0</v>
      </c>
      <c r="P106" s="2" t="n">
        <f aca="false">LOG(O106+0.00001)</f>
        <v>-5</v>
      </c>
      <c r="Q106" s="2" t="n">
        <f aca="false">M106+O106</f>
        <v>0</v>
      </c>
      <c r="R106" s="2" t="n">
        <f aca="false">LOG(Q106+0.00001)</f>
        <v>-5</v>
      </c>
      <c r="U106" s="2" t="n">
        <v>5.2</v>
      </c>
      <c r="V106" s="2" t="n">
        <f aca="false">LOG10(U106+0.01)</f>
        <v>0.716837723299524</v>
      </c>
      <c r="W106" s="10" t="s">
        <v>62</v>
      </c>
    </row>
    <row r="107" customFormat="false" ht="15.75" hidden="false" customHeight="false" outlineLevel="0" collapsed="false">
      <c r="A107" s="2" t="s">
        <v>55</v>
      </c>
      <c r="B107" s="2" t="n">
        <v>2011</v>
      </c>
      <c r="C107" s="2" t="s">
        <v>75</v>
      </c>
      <c r="D107" s="2" t="n">
        <v>326</v>
      </c>
      <c r="E107" s="2" t="n">
        <v>2</v>
      </c>
      <c r="F107" s="2" t="s">
        <v>61</v>
      </c>
      <c r="G107" s="11" t="n">
        <v>6</v>
      </c>
      <c r="H107" s="2" t="n">
        <f aca="false">ASIN(SQRT(G107/100))</f>
        <v>0.247467063170448</v>
      </c>
      <c r="I107" s="11" t="n">
        <v>5</v>
      </c>
      <c r="J107" s="2" t="n">
        <f aca="false">ASIN(SQRT(I107/100))</f>
        <v>0.225513405898131</v>
      </c>
      <c r="K107" s="4" t="n">
        <v>8</v>
      </c>
      <c r="L107" s="2" t="n">
        <f aca="false">SQRT(K107)</f>
        <v>2.82842712474619</v>
      </c>
      <c r="M107" s="4" t="n">
        <v>0.4337</v>
      </c>
      <c r="N107" s="2" t="n">
        <f aca="false">LOG(M107+0.00001)</f>
        <v>-0.362800564259467</v>
      </c>
      <c r="O107" s="4" t="n">
        <v>0.1291</v>
      </c>
      <c r="P107" s="2" t="n">
        <f aca="false">LOG(O107+0.00001)</f>
        <v>-0.889040118875122</v>
      </c>
      <c r="Q107" s="2" t="n">
        <f aca="false">M107+O107</f>
        <v>0.5628</v>
      </c>
      <c r="R107" s="2" t="n">
        <f aca="false">LOG(Q107+0.00001)</f>
        <v>-0.249638194630618</v>
      </c>
      <c r="S107" s="2" t="n">
        <f aca="false">O107/Q107*100</f>
        <v>22.9388770433547</v>
      </c>
      <c r="T107" s="2" t="n">
        <f aca="false">ASIN(SQRT(S107/100))</f>
        <v>0.49945305499147</v>
      </c>
      <c r="U107" s="2" t="n">
        <v>17.6</v>
      </c>
      <c r="V107" s="2" t="n">
        <f aca="false">LOG10(U107+0.01)</f>
        <v>1.24575935596728</v>
      </c>
      <c r="W107" s="10" t="s">
        <v>71</v>
      </c>
    </row>
    <row r="108" customFormat="false" ht="15.75" hidden="false" customHeight="false" outlineLevel="0" collapsed="false">
      <c r="A108" s="2" t="s">
        <v>55</v>
      </c>
      <c r="B108" s="2" t="n">
        <v>2011</v>
      </c>
      <c r="C108" s="2" t="s">
        <v>75</v>
      </c>
      <c r="D108" s="2" t="n">
        <v>327</v>
      </c>
      <c r="E108" s="2" t="n">
        <v>2</v>
      </c>
      <c r="F108" s="2" t="s">
        <v>61</v>
      </c>
      <c r="G108" s="11" t="n">
        <v>3</v>
      </c>
      <c r="H108" s="2" t="n">
        <f aca="false">ASIN(SQRT(G108/100))</f>
        <v>0.17408301063648</v>
      </c>
      <c r="I108" s="11" t="n">
        <v>2.5</v>
      </c>
      <c r="J108" s="2" t="n">
        <f aca="false">ASIN(SQRT(I108/100))</f>
        <v>0.158780214645761</v>
      </c>
      <c r="K108" s="4" t="n">
        <v>0</v>
      </c>
      <c r="L108" s="2" t="n">
        <f aca="false">SQRT(K108)</f>
        <v>0</v>
      </c>
      <c r="M108" s="4" t="n">
        <v>0</v>
      </c>
      <c r="N108" s="2" t="n">
        <f aca="false">LOG(M108+0.00001)</f>
        <v>-5</v>
      </c>
      <c r="O108" s="4" t="n">
        <v>0</v>
      </c>
      <c r="P108" s="2" t="n">
        <f aca="false">LOG(O108+0.00001)</f>
        <v>-5</v>
      </c>
      <c r="Q108" s="2" t="n">
        <f aca="false">M108+O108</f>
        <v>0</v>
      </c>
      <c r="R108" s="2" t="n">
        <f aca="false">LOG(Q108+0.00001)</f>
        <v>-5</v>
      </c>
      <c r="U108" s="2" t="n">
        <v>1.1</v>
      </c>
      <c r="V108" s="2" t="n">
        <f aca="false">LOG10(U108+0.01)</f>
        <v>0.0453229787866575</v>
      </c>
    </row>
    <row r="109" customFormat="false" ht="15.75" hidden="false" customHeight="false" outlineLevel="0" collapsed="false">
      <c r="A109" s="2" t="s">
        <v>55</v>
      </c>
      <c r="B109" s="2" t="n">
        <v>2011</v>
      </c>
      <c r="C109" s="2" t="s">
        <v>75</v>
      </c>
      <c r="D109" s="2" t="n">
        <v>328</v>
      </c>
      <c r="E109" s="2" t="n">
        <v>4</v>
      </c>
      <c r="F109" s="2" t="s">
        <v>59</v>
      </c>
      <c r="G109" s="11" t="n">
        <v>3.2</v>
      </c>
      <c r="H109" s="2" t="n">
        <f aca="false">ASIN(SQRT(G109/100))</f>
        <v>0.179853499792478</v>
      </c>
      <c r="I109" s="11" t="n">
        <v>1.5</v>
      </c>
      <c r="J109" s="2" t="n">
        <f aca="false">ASIN(SQRT(I109/100))</f>
        <v>0.122782758757646</v>
      </c>
      <c r="K109" s="4" t="n">
        <v>0</v>
      </c>
      <c r="L109" s="2" t="n">
        <f aca="false">SQRT(K109)</f>
        <v>0</v>
      </c>
      <c r="M109" s="4" t="n">
        <v>0</v>
      </c>
      <c r="N109" s="2" t="n">
        <f aca="false">LOG(M109+0.00001)</f>
        <v>-5</v>
      </c>
      <c r="O109" s="4" t="n">
        <v>0</v>
      </c>
      <c r="P109" s="2" t="n">
        <f aca="false">LOG(O109+0.00001)</f>
        <v>-5</v>
      </c>
      <c r="Q109" s="2" t="n">
        <f aca="false">M109+O109</f>
        <v>0</v>
      </c>
      <c r="R109" s="2" t="n">
        <f aca="false">LOG(Q109+0.00001)</f>
        <v>-5</v>
      </c>
      <c r="U109" s="2" t="n">
        <v>0.6</v>
      </c>
      <c r="V109" s="2" t="n">
        <f aca="false">LOG10(U109+0.01)</f>
        <v>-0.214670164989233</v>
      </c>
      <c r="W109" s="10" t="s">
        <v>71</v>
      </c>
    </row>
    <row r="110" customFormat="false" ht="15.75" hidden="false" customHeight="false" outlineLevel="0" collapsed="false">
      <c r="A110" s="2" t="s">
        <v>55</v>
      </c>
      <c r="B110" s="2" t="n">
        <v>2011</v>
      </c>
      <c r="C110" s="2" t="s">
        <v>75</v>
      </c>
      <c r="D110" s="2" t="n">
        <v>329</v>
      </c>
      <c r="E110" s="2" t="n">
        <v>6</v>
      </c>
      <c r="F110" s="2" t="s">
        <v>57</v>
      </c>
      <c r="X110" s="2" t="s">
        <v>89</v>
      </c>
    </row>
    <row r="111" customFormat="false" ht="15.75" hidden="false" customHeight="false" outlineLevel="0" collapsed="false">
      <c r="A111" s="2" t="s">
        <v>55</v>
      </c>
      <c r="B111" s="2" t="n">
        <v>2011</v>
      </c>
      <c r="C111" s="2" t="s">
        <v>75</v>
      </c>
      <c r="D111" s="2" t="n">
        <v>330</v>
      </c>
      <c r="E111" s="2" t="n">
        <v>8</v>
      </c>
      <c r="F111" s="2" t="s">
        <v>67</v>
      </c>
      <c r="G111" s="11" t="n">
        <v>7</v>
      </c>
      <c r="H111" s="2" t="n">
        <f aca="false">ASIN(SQRT(G111/100))</f>
        <v>0.267763327157194</v>
      </c>
      <c r="I111" s="11" t="n">
        <v>5</v>
      </c>
      <c r="J111" s="2" t="n">
        <f aca="false">ASIN(SQRT(I111/100))</f>
        <v>0.225513405898131</v>
      </c>
      <c r="K111" s="4" t="n">
        <v>0</v>
      </c>
      <c r="L111" s="2" t="n">
        <f aca="false">SQRT(K111)</f>
        <v>0</v>
      </c>
      <c r="M111" s="4" t="n">
        <v>0</v>
      </c>
      <c r="N111" s="2" t="n">
        <f aca="false">LOG(M111+0.00001)</f>
        <v>-5</v>
      </c>
      <c r="O111" s="4" t="n">
        <v>0</v>
      </c>
      <c r="P111" s="2" t="n">
        <f aca="false">LOG(O111+0.00001)</f>
        <v>-5</v>
      </c>
      <c r="Q111" s="2" t="n">
        <f aca="false">M111+O111</f>
        <v>0</v>
      </c>
      <c r="R111" s="2" t="n">
        <f aca="false">LOG(Q111+0.00001)</f>
        <v>-5</v>
      </c>
      <c r="U111" s="2" t="n">
        <v>0.5</v>
      </c>
      <c r="V111" s="2" t="n">
        <f aca="false">LOG10(U111+0.01)</f>
        <v>-0.292429823902064</v>
      </c>
      <c r="W111" s="10" t="s">
        <v>71</v>
      </c>
      <c r="X111" s="2" t="s">
        <v>90</v>
      </c>
    </row>
    <row r="112" customFormat="false" ht="15.75" hidden="false" customHeight="false" outlineLevel="0" collapsed="false">
      <c r="A112" s="2" t="s">
        <v>55</v>
      </c>
      <c r="B112" s="2" t="n">
        <v>2011</v>
      </c>
      <c r="C112" s="2" t="s">
        <v>75</v>
      </c>
      <c r="D112" s="2" t="n">
        <v>331</v>
      </c>
      <c r="E112" s="2" t="n">
        <v>5</v>
      </c>
      <c r="F112" s="2" t="s">
        <v>65</v>
      </c>
      <c r="G112" s="11" t="n">
        <v>3</v>
      </c>
      <c r="H112" s="2" t="n">
        <f aca="false">ASIN(SQRT(G112/100))</f>
        <v>0.17408301063648</v>
      </c>
      <c r="I112" s="11" t="n">
        <v>1</v>
      </c>
      <c r="J112" s="2" t="n">
        <f aca="false">ASIN(SQRT(I112/100))</f>
        <v>0.10016742116156</v>
      </c>
      <c r="K112" s="4" t="n">
        <v>2</v>
      </c>
      <c r="L112" s="2" t="n">
        <f aca="false">SQRT(K112)</f>
        <v>1.4142135623731</v>
      </c>
      <c r="M112" s="4" t="n">
        <v>0.0358</v>
      </c>
      <c r="N112" s="2" t="n">
        <f aca="false">LOG(M112+0.00001)</f>
        <v>-1.4459956789881</v>
      </c>
      <c r="O112" s="4" t="n">
        <v>0.066</v>
      </c>
      <c r="P112" s="2" t="n">
        <f aca="false">LOG(O112+0.00001)</f>
        <v>-1.18039026724841</v>
      </c>
      <c r="Q112" s="2" t="n">
        <f aca="false">M112+O112</f>
        <v>0.1018</v>
      </c>
      <c r="R112" s="2" t="n">
        <f aca="false">LOG(Q112+0.00001)</f>
        <v>-0.992209562554021</v>
      </c>
      <c r="S112" s="2" t="n">
        <f aca="false">O112/Q112*100</f>
        <v>64.8330058939096</v>
      </c>
      <c r="T112" s="2" t="n">
        <f aca="false">ASIN(SQRT(S112/100))</f>
        <v>0.93599487562897</v>
      </c>
      <c r="U112" s="2" t="n">
        <v>1.7</v>
      </c>
      <c r="V112" s="2" t="n">
        <f aca="false">LOG10(U112+0.01)</f>
        <v>0.232996110392154</v>
      </c>
      <c r="W112" s="10" t="s">
        <v>62</v>
      </c>
    </row>
    <row r="113" customFormat="false" ht="15.75" hidden="false" customHeight="false" outlineLevel="0" collapsed="false">
      <c r="A113" s="2" t="s">
        <v>55</v>
      </c>
      <c r="B113" s="2" t="n">
        <v>2011</v>
      </c>
      <c r="C113" s="2" t="s">
        <v>75</v>
      </c>
      <c r="D113" s="2" t="n">
        <v>332</v>
      </c>
      <c r="E113" s="2" t="n">
        <v>5</v>
      </c>
      <c r="F113" s="2" t="s">
        <v>65</v>
      </c>
      <c r="G113" s="11" t="n">
        <v>3</v>
      </c>
      <c r="H113" s="2" t="n">
        <f aca="false">ASIN(SQRT(G113/100))</f>
        <v>0.17408301063648</v>
      </c>
      <c r="I113" s="11" t="n">
        <v>1.5</v>
      </c>
      <c r="J113" s="2" t="n">
        <f aca="false">ASIN(SQRT(I113/100))</f>
        <v>0.122782758757646</v>
      </c>
      <c r="K113" s="4" t="n">
        <v>0</v>
      </c>
      <c r="L113" s="2" t="n">
        <f aca="false">SQRT(K113)</f>
        <v>0</v>
      </c>
      <c r="M113" s="4" t="n">
        <v>0</v>
      </c>
      <c r="N113" s="2" t="n">
        <f aca="false">LOG(M113+0.00001)</f>
        <v>-5</v>
      </c>
      <c r="O113" s="4" t="n">
        <v>0</v>
      </c>
      <c r="P113" s="2" t="n">
        <f aca="false">LOG(O113+0.00001)</f>
        <v>-5</v>
      </c>
      <c r="Q113" s="2" t="n">
        <f aca="false">M113+O113</f>
        <v>0</v>
      </c>
      <c r="R113" s="2" t="n">
        <f aca="false">LOG(Q113+0.00001)</f>
        <v>-5</v>
      </c>
      <c r="U113" s="2" t="n">
        <v>0</v>
      </c>
      <c r="V113" s="2" t="n">
        <f aca="false">LOG10(U113+0.01)</f>
        <v>-2</v>
      </c>
    </row>
    <row r="114" customFormat="false" ht="15.75" hidden="false" customHeight="false" outlineLevel="0" collapsed="false">
      <c r="A114" s="2" t="s">
        <v>55</v>
      </c>
      <c r="B114" s="2" t="n">
        <v>2011</v>
      </c>
      <c r="C114" s="2" t="s">
        <v>75</v>
      </c>
      <c r="D114" s="2" t="n">
        <v>333</v>
      </c>
      <c r="E114" s="2" t="n">
        <v>7</v>
      </c>
      <c r="F114" s="2" t="s">
        <v>68</v>
      </c>
      <c r="G114" s="11" t="n">
        <v>11</v>
      </c>
      <c r="H114" s="2" t="n">
        <f aca="false">ASIN(SQRT(G114/100))</f>
        <v>0.338065254780331</v>
      </c>
      <c r="I114" s="11" t="n">
        <v>15</v>
      </c>
      <c r="J114" s="2" t="n">
        <f aca="false">ASIN(SQRT(I114/100))</f>
        <v>0.397699415092072</v>
      </c>
      <c r="K114" s="4" t="n">
        <v>13</v>
      </c>
      <c r="L114" s="2" t="n">
        <f aca="false">SQRT(K114)</f>
        <v>3.60555127546399</v>
      </c>
      <c r="M114" s="4" t="n">
        <v>0.2858</v>
      </c>
      <c r="N114" s="2" t="n">
        <f aca="false">LOG(M114+0.00001)</f>
        <v>-0.543922580062746</v>
      </c>
      <c r="O114" s="4" t="n">
        <v>0.3402</v>
      </c>
      <c r="P114" s="2" t="n">
        <f aca="false">LOG(O114+0.00001)</f>
        <v>-0.468252925053282</v>
      </c>
      <c r="Q114" s="2" t="n">
        <f aca="false">M114+O114</f>
        <v>0.626</v>
      </c>
      <c r="R114" s="2" t="n">
        <f aca="false">LOG(Q114+0.00001)</f>
        <v>-0.20341872923345</v>
      </c>
      <c r="S114" s="2" t="n">
        <f aca="false">O114/Q114*100</f>
        <v>54.3450479233227</v>
      </c>
      <c r="T114" s="2" t="n">
        <f aca="false">ASIN(SQRT(S114/100))</f>
        <v>0.828903517368697</v>
      </c>
      <c r="U114" s="2" t="n">
        <v>11</v>
      </c>
      <c r="V114" s="2" t="n">
        <f aca="false">LOG10(U114+0.01)</f>
        <v>1.04178731897175</v>
      </c>
    </row>
    <row r="115" customFormat="false" ht="15.75" hidden="false" customHeight="false" outlineLevel="0" collapsed="false">
      <c r="A115" s="2" t="s">
        <v>55</v>
      </c>
      <c r="B115" s="2" t="n">
        <v>2011</v>
      </c>
      <c r="C115" s="2" t="s">
        <v>75</v>
      </c>
      <c r="D115" s="2" t="n">
        <v>351</v>
      </c>
      <c r="E115" s="2" t="n">
        <v>2</v>
      </c>
      <c r="F115" s="2" t="s">
        <v>61</v>
      </c>
      <c r="G115" s="11" t="n">
        <v>5</v>
      </c>
      <c r="H115" s="2" t="n">
        <f aca="false">ASIN(SQRT(G115/100))</f>
        <v>0.225513405898131</v>
      </c>
      <c r="I115" s="11" t="n">
        <v>5</v>
      </c>
      <c r="J115" s="2" t="n">
        <f aca="false">ASIN(SQRT(I115/100))</f>
        <v>0.225513405898131</v>
      </c>
      <c r="K115" s="4" t="n">
        <v>27</v>
      </c>
      <c r="L115" s="2" t="n">
        <f aca="false">SQRT(K115)</f>
        <v>5.19615242270663</v>
      </c>
      <c r="M115" s="4" t="n">
        <v>2.0198</v>
      </c>
      <c r="N115" s="2" t="n">
        <f aca="false">LOG(M115+0.00001)</f>
        <v>0.305310518044393</v>
      </c>
      <c r="O115" s="4" t="n">
        <v>0.4823</v>
      </c>
      <c r="P115" s="2" t="n">
        <f aca="false">LOG(O115+0.00001)</f>
        <v>-0.316673733517063</v>
      </c>
      <c r="Q115" s="2" t="n">
        <f aca="false">M115+O115</f>
        <v>2.5021</v>
      </c>
      <c r="R115" s="2" t="n">
        <f aca="false">LOG(Q115+0.00001)</f>
        <v>0.398306398619946</v>
      </c>
      <c r="S115" s="2" t="n">
        <f aca="false">O115/Q115*100</f>
        <v>19.2758083210104</v>
      </c>
      <c r="T115" s="2" t="n">
        <f aca="false">ASIN(SQRT(S115/100))</f>
        <v>0.4545323944913</v>
      </c>
      <c r="U115" s="2" t="n">
        <v>15</v>
      </c>
      <c r="V115" s="2" t="n">
        <f aca="false">LOG10(U115+0.01)</f>
        <v>1.17638069224327</v>
      </c>
      <c r="W115" s="10" t="s">
        <v>62</v>
      </c>
    </row>
    <row r="116" customFormat="false" ht="15.75" hidden="false" customHeight="false" outlineLevel="0" collapsed="false">
      <c r="A116" s="2" t="s">
        <v>55</v>
      </c>
      <c r="B116" s="2" t="n">
        <v>2011</v>
      </c>
      <c r="C116" s="2" t="s">
        <v>75</v>
      </c>
      <c r="D116" s="2" t="n">
        <v>354</v>
      </c>
      <c r="E116" s="2" t="n">
        <v>7</v>
      </c>
      <c r="F116" s="2" t="s">
        <v>68</v>
      </c>
      <c r="G116" s="11" t="n">
        <v>9</v>
      </c>
      <c r="H116" s="2" t="n">
        <f aca="false">ASIN(SQRT(G116/100))</f>
        <v>0.304692654015398</v>
      </c>
      <c r="I116" s="11" t="n">
        <v>8</v>
      </c>
      <c r="J116" s="2" t="n">
        <f aca="false">ASIN(SQRT(I116/100))</f>
        <v>0.286756552211548</v>
      </c>
      <c r="K116" s="4" t="n">
        <v>21</v>
      </c>
      <c r="L116" s="2" t="n">
        <f aca="false">SQRT(K116)</f>
        <v>4.58257569495584</v>
      </c>
      <c r="M116" s="4" t="n">
        <v>0.3708</v>
      </c>
      <c r="N116" s="2" t="n">
        <f aca="false">LOG(M116+0.00001)</f>
        <v>-0.430848562320803</v>
      </c>
      <c r="O116" s="4" t="n">
        <v>0.6948</v>
      </c>
      <c r="P116" s="2" t="n">
        <f aca="false">LOG(O116+0.00001)</f>
        <v>-0.158133939629709</v>
      </c>
      <c r="Q116" s="2" t="n">
        <f aca="false">M116+O116</f>
        <v>1.0656</v>
      </c>
      <c r="R116" s="2" t="n">
        <f aca="false">LOG(Q116+0.00001)</f>
        <v>0.0275982873934567</v>
      </c>
      <c r="S116" s="2" t="n">
        <f aca="false">O116/Q116*100</f>
        <v>65.2027027027027</v>
      </c>
      <c r="T116" s="2" t="n">
        <f aca="false">ASIN(SQRT(S116/100))</f>
        <v>0.939870820384734</v>
      </c>
      <c r="U116" s="2" t="n">
        <v>26.2</v>
      </c>
      <c r="V116" s="2" t="n">
        <f aca="false">LOG10(U116+0.01)</f>
        <v>1.4184670209466</v>
      </c>
      <c r="W116" s="10" t="s">
        <v>64</v>
      </c>
    </row>
    <row r="117" customFormat="false" ht="15.75" hidden="false" customHeight="false" outlineLevel="0" collapsed="false">
      <c r="A117" s="2" t="s">
        <v>55</v>
      </c>
      <c r="B117" s="2" t="n">
        <v>2011</v>
      </c>
      <c r="C117" s="2" t="s">
        <v>75</v>
      </c>
      <c r="D117" s="2" t="n">
        <v>355</v>
      </c>
      <c r="E117" s="2" t="n">
        <v>7</v>
      </c>
      <c r="F117" s="2" t="s">
        <v>68</v>
      </c>
      <c r="G117" s="11" t="n">
        <v>5</v>
      </c>
      <c r="H117" s="2" t="n">
        <f aca="false">ASIN(SQRT(G117/100))</f>
        <v>0.225513405898131</v>
      </c>
      <c r="I117" s="11" t="n">
        <v>3</v>
      </c>
      <c r="J117" s="2" t="n">
        <f aca="false">ASIN(SQRT(I117/100))</f>
        <v>0.17408301063648</v>
      </c>
      <c r="K117" s="4" t="n">
        <v>3</v>
      </c>
      <c r="L117" s="2" t="n">
        <f aca="false">SQRT(K117)</f>
        <v>1.73205080756888</v>
      </c>
      <c r="M117" s="4" t="n">
        <v>0.0125</v>
      </c>
      <c r="N117" s="2" t="n">
        <f aca="false">LOG(M117+0.00001)</f>
        <v>-1.90274269030658</v>
      </c>
      <c r="O117" s="4" t="n">
        <v>0.0602</v>
      </c>
      <c r="P117" s="2" t="n">
        <f aca="false">LOG(O117+0.00001)</f>
        <v>-1.22033137279285</v>
      </c>
      <c r="Q117" s="2" t="n">
        <f aca="false">M117+O117</f>
        <v>0.0727</v>
      </c>
      <c r="R117" s="2" t="n">
        <f aca="false">LOG(Q117+0.00001)</f>
        <v>-1.13840585535613</v>
      </c>
      <c r="S117" s="2" t="n">
        <f aca="false">O117/Q117*100</f>
        <v>82.8060522696011</v>
      </c>
      <c r="T117" s="2" t="n">
        <f aca="false">ASIN(SQRT(S117/100))</f>
        <v>1.14323174779277</v>
      </c>
      <c r="U117" s="2" t="n">
        <v>7.8</v>
      </c>
      <c r="V117" s="2" t="n">
        <f aca="false">LOG10(U117+0.01)</f>
        <v>0.8926510338773</v>
      </c>
      <c r="W117" s="10" t="s">
        <v>77</v>
      </c>
    </row>
    <row r="118" customFormat="false" ht="15.75" hidden="false" customHeight="false" outlineLevel="0" collapsed="false">
      <c r="A118" s="2" t="s">
        <v>55</v>
      </c>
      <c r="B118" s="2" t="n">
        <v>2011</v>
      </c>
      <c r="C118" s="2" t="s">
        <v>75</v>
      </c>
      <c r="D118" s="2" t="n">
        <v>356</v>
      </c>
      <c r="E118" s="2" t="n">
        <v>2</v>
      </c>
      <c r="F118" s="2" t="s">
        <v>61</v>
      </c>
      <c r="X118" s="2" t="s">
        <v>91</v>
      </c>
    </row>
    <row r="119" customFormat="false" ht="15.75" hidden="false" customHeight="false" outlineLevel="0" collapsed="false">
      <c r="A119" s="2" t="s">
        <v>55</v>
      </c>
      <c r="B119" s="2" t="n">
        <v>2011</v>
      </c>
      <c r="C119" s="2" t="s">
        <v>75</v>
      </c>
      <c r="D119" s="2" t="n">
        <v>359</v>
      </c>
      <c r="E119" s="2" t="n">
        <v>4</v>
      </c>
      <c r="F119" s="2" t="s">
        <v>59</v>
      </c>
      <c r="X119" s="2" t="s">
        <v>92</v>
      </c>
    </row>
    <row r="120" customFormat="false" ht="15.75" hidden="false" customHeight="false" outlineLevel="0" collapsed="false">
      <c r="A120" s="2" t="s">
        <v>55</v>
      </c>
      <c r="B120" s="2" t="n">
        <v>2011</v>
      </c>
      <c r="C120" s="2" t="s">
        <v>75</v>
      </c>
      <c r="D120" s="2" t="n">
        <v>363</v>
      </c>
      <c r="E120" s="2" t="n">
        <v>5</v>
      </c>
      <c r="F120" s="2" t="s">
        <v>65</v>
      </c>
      <c r="G120" s="11" t="n">
        <v>4</v>
      </c>
      <c r="H120" s="2" t="n">
        <f aca="false">ASIN(SQRT(G120/100))</f>
        <v>0.201357920790331</v>
      </c>
      <c r="I120" s="11" t="n">
        <v>4</v>
      </c>
      <c r="J120" s="2" t="n">
        <f aca="false">ASIN(SQRT(I120/100))</f>
        <v>0.201357920790331</v>
      </c>
      <c r="K120" s="4" t="n">
        <v>15</v>
      </c>
      <c r="L120" s="2" t="n">
        <f aca="false">SQRT(K120)</f>
        <v>3.87298334620742</v>
      </c>
      <c r="M120" s="4" t="n">
        <v>1.1851</v>
      </c>
      <c r="N120" s="2" t="n">
        <f aca="false">LOG(M120+0.00001)</f>
        <v>0.0737586627308168</v>
      </c>
      <c r="O120" s="4" t="n">
        <v>0.5669</v>
      </c>
      <c r="P120" s="2" t="n">
        <f aca="false">LOG(O120+0.00001)</f>
        <v>-0.246485882210803</v>
      </c>
      <c r="Q120" s="2" t="n">
        <f aca="false">M120+O120</f>
        <v>1.752</v>
      </c>
      <c r="R120" s="2" t="n">
        <f aca="false">LOG(Q120+0.00001)</f>
        <v>0.24353658067477</v>
      </c>
      <c r="S120" s="2" t="n">
        <f aca="false">O120/Q120*100</f>
        <v>32.3573059360731</v>
      </c>
      <c r="T120" s="2" t="n">
        <f aca="false">ASIN(SQRT(S120/100))</f>
        <v>0.605088452109354</v>
      </c>
      <c r="U120" s="2" t="n">
        <v>8</v>
      </c>
      <c r="V120" s="2" t="n">
        <f aca="false">LOG10(U120+0.01)</f>
        <v>0.903632516084238</v>
      </c>
      <c r="W120" s="10" t="s">
        <v>70</v>
      </c>
    </row>
    <row r="121" customFormat="false" ht="15.75" hidden="false" customHeight="false" outlineLevel="0" collapsed="false">
      <c r="A121" s="2" t="s">
        <v>55</v>
      </c>
      <c r="B121" s="2" t="n">
        <v>2011</v>
      </c>
      <c r="C121" s="2" t="s">
        <v>75</v>
      </c>
      <c r="D121" s="2" t="n">
        <v>364</v>
      </c>
      <c r="E121" s="2" t="n">
        <v>4</v>
      </c>
      <c r="F121" s="2" t="s">
        <v>59</v>
      </c>
      <c r="X121" s="4" t="s">
        <v>69</v>
      </c>
    </row>
    <row r="122" customFormat="false" ht="15.75" hidden="false" customHeight="false" outlineLevel="0" collapsed="false">
      <c r="A122" s="2" t="s">
        <v>55</v>
      </c>
      <c r="B122" s="2" t="n">
        <v>2011</v>
      </c>
      <c r="C122" s="2" t="s">
        <v>75</v>
      </c>
      <c r="D122" s="2" t="n">
        <v>366</v>
      </c>
      <c r="E122" s="2" t="n">
        <v>1</v>
      </c>
      <c r="F122" s="2" t="s">
        <v>58</v>
      </c>
      <c r="G122" s="11" t="n">
        <v>1.2</v>
      </c>
      <c r="H122" s="2" t="n">
        <f aca="false">ASIN(SQRT(G122/100))</f>
        <v>0.109764792124965</v>
      </c>
      <c r="I122" s="11" t="n">
        <v>1.5</v>
      </c>
      <c r="J122" s="2" t="n">
        <f aca="false">ASIN(SQRT(I122/100))</f>
        <v>0.122782758757646</v>
      </c>
      <c r="K122" s="4" t="n">
        <v>0</v>
      </c>
      <c r="L122" s="2" t="n">
        <f aca="false">SQRT(K122)</f>
        <v>0</v>
      </c>
      <c r="M122" s="4" t="n">
        <v>0</v>
      </c>
      <c r="N122" s="2" t="n">
        <f aca="false">LOG(M122+0.00001)</f>
        <v>-5</v>
      </c>
      <c r="O122" s="4" t="n">
        <v>0</v>
      </c>
      <c r="P122" s="2" t="n">
        <f aca="false">LOG(O122+0.00001)</f>
        <v>-5</v>
      </c>
      <c r="Q122" s="2" t="n">
        <f aca="false">M122+O122</f>
        <v>0</v>
      </c>
      <c r="R122" s="2" t="n">
        <f aca="false">LOG(Q122+0.00001)</f>
        <v>-5</v>
      </c>
      <c r="U122" s="2" t="n">
        <v>1.4</v>
      </c>
      <c r="V122" s="2" t="n">
        <f aca="false">LOG10(U122+0.01)</f>
        <v>0.14921911265538</v>
      </c>
      <c r="X122" s="2" t="s">
        <v>86</v>
      </c>
    </row>
    <row r="123" customFormat="false" ht="15.75" hidden="false" customHeight="false" outlineLevel="0" collapsed="false">
      <c r="A123" s="2" t="s">
        <v>55</v>
      </c>
      <c r="B123" s="2" t="n">
        <v>2011</v>
      </c>
      <c r="C123" s="2" t="s">
        <v>75</v>
      </c>
      <c r="D123" s="2" t="n">
        <v>368</v>
      </c>
      <c r="E123" s="2" t="n">
        <v>2</v>
      </c>
      <c r="F123" s="2" t="s">
        <v>61</v>
      </c>
      <c r="G123" s="11" t="n">
        <v>2</v>
      </c>
      <c r="H123" s="2" t="n">
        <f aca="false">ASIN(SQRT(G123/100))</f>
        <v>0.141897054604164</v>
      </c>
      <c r="I123" s="11" t="n">
        <v>1</v>
      </c>
      <c r="J123" s="2" t="n">
        <f aca="false">ASIN(SQRT(I123/100))</f>
        <v>0.10016742116156</v>
      </c>
      <c r="K123" s="4" t="n">
        <v>0</v>
      </c>
      <c r="L123" s="2" t="n">
        <f aca="false">SQRT(K123)</f>
        <v>0</v>
      </c>
      <c r="M123" s="4" t="n">
        <v>0</v>
      </c>
      <c r="N123" s="2" t="n">
        <f aca="false">LOG(M123+0.00001)</f>
        <v>-5</v>
      </c>
      <c r="O123" s="4" t="n">
        <v>0</v>
      </c>
      <c r="P123" s="2" t="n">
        <f aca="false">LOG(O123+0.00001)</f>
        <v>-5</v>
      </c>
      <c r="Q123" s="2" t="n">
        <f aca="false">M123+O123</f>
        <v>0</v>
      </c>
      <c r="R123" s="2" t="n">
        <f aca="false">LOG(Q123+0.00001)</f>
        <v>-5</v>
      </c>
      <c r="U123" s="2" t="n">
        <v>2.2</v>
      </c>
      <c r="V123" s="2" t="n">
        <f aca="false">LOG10(U123+0.01)</f>
        <v>0.344392273685111</v>
      </c>
      <c r="W123" s="10" t="s">
        <v>62</v>
      </c>
      <c r="X123" s="2" t="s">
        <v>86</v>
      </c>
    </row>
    <row r="124" customFormat="false" ht="15.75" hidden="false" customHeight="false" outlineLevel="0" collapsed="false">
      <c r="A124" s="2" t="s">
        <v>55</v>
      </c>
      <c r="B124" s="2" t="n">
        <v>2011</v>
      </c>
      <c r="C124" s="2" t="s">
        <v>75</v>
      </c>
      <c r="D124" s="2" t="n">
        <v>369</v>
      </c>
      <c r="E124" s="2" t="n">
        <v>6</v>
      </c>
      <c r="F124" s="2" t="s">
        <v>57</v>
      </c>
      <c r="G124" s="11" t="n">
        <v>11</v>
      </c>
      <c r="H124" s="2" t="n">
        <f aca="false">ASIN(SQRT(G124/100))</f>
        <v>0.338065254780331</v>
      </c>
      <c r="I124" s="11" t="n">
        <v>10</v>
      </c>
      <c r="J124" s="2" t="n">
        <f aca="false">ASIN(SQRT(I124/100))</f>
        <v>0.321750554396642</v>
      </c>
      <c r="K124" s="4" t="n">
        <v>22</v>
      </c>
      <c r="L124" s="2" t="n">
        <f aca="false">SQRT(K124)</f>
        <v>4.69041575982343</v>
      </c>
      <c r="M124" s="4" t="n">
        <v>0.0811</v>
      </c>
      <c r="N124" s="2" t="n">
        <f aca="false">LOG(M124+0.00001)</f>
        <v>-1.0909255985991</v>
      </c>
      <c r="O124" s="4" t="n">
        <v>0.7874</v>
      </c>
      <c r="P124" s="2" t="n">
        <f aca="false">LOG(O124+0.00001)</f>
        <v>-0.103799074029862</v>
      </c>
      <c r="Q124" s="2" t="n">
        <f aca="false">M124+O124</f>
        <v>0.8685</v>
      </c>
      <c r="R124" s="2" t="n">
        <f aca="false">LOG(Q124+0.00001)</f>
        <v>-0.0612251767335013</v>
      </c>
      <c r="S124" s="2" t="n">
        <f aca="false">O124/Q124*100</f>
        <v>90.6620610247553</v>
      </c>
      <c r="T124" s="2" t="n">
        <f aca="false">ASIN(SQRT(S124/100))</f>
        <v>1.26024838441632</v>
      </c>
      <c r="U124" s="2" t="n">
        <v>56.6</v>
      </c>
      <c r="V124" s="2" t="n">
        <f aca="false">LOG10(U124+0.01)</f>
        <v>1.75289315488459</v>
      </c>
    </row>
    <row r="125" customFormat="false" ht="15.75" hidden="false" customHeight="false" outlineLevel="0" collapsed="false">
      <c r="A125" s="2" t="s">
        <v>55</v>
      </c>
      <c r="B125" s="2" t="n">
        <v>2011</v>
      </c>
      <c r="C125" s="2" t="s">
        <v>75</v>
      </c>
      <c r="D125" s="2" t="n">
        <v>370</v>
      </c>
      <c r="E125" s="2" t="n">
        <v>8</v>
      </c>
      <c r="F125" s="2" t="s">
        <v>67</v>
      </c>
      <c r="G125" s="11" t="n">
        <v>7</v>
      </c>
      <c r="H125" s="2" t="n">
        <f aca="false">ASIN(SQRT(G125/100))</f>
        <v>0.267763327157194</v>
      </c>
      <c r="I125" s="11" t="n">
        <v>15</v>
      </c>
      <c r="J125" s="2" t="n">
        <f aca="false">ASIN(SQRT(I125/100))</f>
        <v>0.397699415092072</v>
      </c>
      <c r="K125" s="4" t="n">
        <v>0</v>
      </c>
      <c r="L125" s="2" t="n">
        <f aca="false">SQRT(K125)</f>
        <v>0</v>
      </c>
      <c r="M125" s="4" t="n">
        <v>0</v>
      </c>
      <c r="N125" s="2" t="n">
        <f aca="false">LOG(M125+0.00001)</f>
        <v>-5</v>
      </c>
      <c r="O125" s="4" t="n">
        <v>0</v>
      </c>
      <c r="P125" s="2" t="n">
        <f aca="false">LOG(O125+0.00001)</f>
        <v>-5</v>
      </c>
      <c r="Q125" s="2" t="n">
        <f aca="false">M125+O125</f>
        <v>0</v>
      </c>
      <c r="R125" s="2" t="n">
        <f aca="false">LOG(Q125+0.00001)</f>
        <v>-5</v>
      </c>
      <c r="U125" s="2" t="n">
        <v>17.2</v>
      </c>
      <c r="V125" s="2" t="n">
        <f aca="false">LOG10(U125+0.01)</f>
        <v>1.23578087032756</v>
      </c>
    </row>
    <row r="126" customFormat="false" ht="15.75" hidden="false" customHeight="false" outlineLevel="0" collapsed="false">
      <c r="A126" s="2" t="s">
        <v>55</v>
      </c>
      <c r="B126" s="2" t="n">
        <v>2011</v>
      </c>
      <c r="C126" s="2" t="s">
        <v>75</v>
      </c>
      <c r="D126" s="2" t="n">
        <v>377</v>
      </c>
      <c r="E126" s="2" t="n">
        <v>3</v>
      </c>
      <c r="F126" s="2" t="s">
        <v>64</v>
      </c>
      <c r="G126" s="11" t="n">
        <v>6</v>
      </c>
      <c r="H126" s="2" t="n">
        <f aca="false">ASIN(SQRT(G126/100))</f>
        <v>0.247467063170448</v>
      </c>
      <c r="I126" s="11" t="n">
        <v>5</v>
      </c>
      <c r="J126" s="2" t="n">
        <f aca="false">ASIN(SQRT(I126/100))</f>
        <v>0.225513405898131</v>
      </c>
      <c r="K126" s="4" t="n">
        <v>6</v>
      </c>
      <c r="L126" s="2" t="n">
        <f aca="false">SQRT(K126)</f>
        <v>2.44948974278318</v>
      </c>
      <c r="M126" s="4" t="n">
        <v>0.4254</v>
      </c>
      <c r="N126" s="2" t="n">
        <f aca="false">LOG(M126+0.00001)</f>
        <v>-0.371192305468141</v>
      </c>
      <c r="O126" s="4" t="n">
        <v>0.1277</v>
      </c>
      <c r="P126" s="2" t="n">
        <f aca="false">LOG(O126+0.00001)</f>
        <v>-0.893775095103201</v>
      </c>
      <c r="Q126" s="2" t="n">
        <f aca="false">M126+O126</f>
        <v>0.5531</v>
      </c>
      <c r="R126" s="2" t="n">
        <f aca="false">LOG(Q126+0.00001)</f>
        <v>-0.257188489595272</v>
      </c>
      <c r="S126" s="2" t="n">
        <f aca="false">O126/Q126*100</f>
        <v>23.088049177364</v>
      </c>
      <c r="T126" s="2" t="n">
        <f aca="false">ASIN(SQRT(S126/100))</f>
        <v>0.501225039145839</v>
      </c>
      <c r="U126" s="2" t="n">
        <v>8.9</v>
      </c>
      <c r="V126" s="2" t="n">
        <f aca="false">LOG10(U126+0.01)</f>
        <v>0.949877704036875</v>
      </c>
      <c r="W126" s="10" t="s">
        <v>64</v>
      </c>
    </row>
    <row r="127" customFormat="false" ht="15.75" hidden="false" customHeight="false" outlineLevel="0" collapsed="false">
      <c r="A127" s="2" t="s">
        <v>55</v>
      </c>
      <c r="B127" s="2" t="n">
        <v>2011</v>
      </c>
      <c r="C127" s="2" t="s">
        <v>75</v>
      </c>
      <c r="D127" s="2" t="n">
        <v>379</v>
      </c>
      <c r="E127" s="2" t="n">
        <v>4</v>
      </c>
      <c r="F127" s="2" t="s">
        <v>59</v>
      </c>
      <c r="G127" s="11" t="n">
        <v>6</v>
      </c>
      <c r="H127" s="2" t="n">
        <f aca="false">ASIN(SQRT(G127/100))</f>
        <v>0.247467063170448</v>
      </c>
      <c r="I127" s="11" t="n">
        <v>10</v>
      </c>
      <c r="J127" s="2" t="n">
        <f aca="false">ASIN(SQRT(I127/100))</f>
        <v>0.321750554396642</v>
      </c>
      <c r="K127" s="4" t="n">
        <v>3</v>
      </c>
      <c r="L127" s="2" t="n">
        <f aca="false">SQRT(K127)</f>
        <v>1.73205080756888</v>
      </c>
      <c r="M127" s="4" t="n">
        <v>0.2522</v>
      </c>
      <c r="N127" s="2" t="n">
        <f aca="false">LOG(M127+0.00001)</f>
        <v>-0.598237697863175</v>
      </c>
      <c r="O127" s="4" t="n">
        <v>0.1014</v>
      </c>
      <c r="P127" s="2" t="n">
        <f aca="false">LOG(O127+0.00001)</f>
        <v>-0.993919217283906</v>
      </c>
      <c r="Q127" s="2" t="n">
        <f aca="false">M127+O127</f>
        <v>0.3536</v>
      </c>
      <c r="R127" s="2" t="n">
        <f aca="false">LOG(Q127+0.00001)</f>
        <v>-0.451475461748869</v>
      </c>
      <c r="S127" s="2" t="n">
        <f aca="false">O127/Q127*100</f>
        <v>28.6764705882353</v>
      </c>
      <c r="T127" s="2" t="n">
        <f aca="false">ASIN(SQRT(S127/100))</f>
        <v>0.565104604051911</v>
      </c>
      <c r="U127" s="2" t="n">
        <v>26.5</v>
      </c>
      <c r="V127" s="2" t="n">
        <f aca="false">LOG10(U127+0.01)</f>
        <v>1.42340972773309</v>
      </c>
      <c r="W127" s="10" t="s">
        <v>71</v>
      </c>
    </row>
    <row r="128" customFormat="false" ht="15.75" hidden="false" customHeight="false" outlineLevel="0" collapsed="false">
      <c r="A128" s="2" t="s">
        <v>55</v>
      </c>
      <c r="B128" s="2" t="n">
        <v>2011</v>
      </c>
      <c r="C128" s="2" t="s">
        <v>75</v>
      </c>
      <c r="D128" s="2" t="n">
        <v>380</v>
      </c>
      <c r="E128" s="2" t="n">
        <v>2</v>
      </c>
      <c r="F128" s="2" t="s">
        <v>61</v>
      </c>
      <c r="G128" s="11" t="n">
        <v>6</v>
      </c>
      <c r="H128" s="2" t="n">
        <f aca="false">ASIN(SQRT(G128/100))</f>
        <v>0.247467063170448</v>
      </c>
      <c r="I128" s="11" t="n">
        <v>9</v>
      </c>
      <c r="J128" s="2" t="n">
        <f aca="false">ASIN(SQRT(I128/100))</f>
        <v>0.304692654015398</v>
      </c>
      <c r="K128" s="4" t="n">
        <v>10</v>
      </c>
      <c r="L128" s="2" t="n">
        <f aca="false">SQRT(K128)</f>
        <v>3.16227766016838</v>
      </c>
      <c r="M128" s="4" t="n">
        <v>0.5063</v>
      </c>
      <c r="N128" s="2" t="n">
        <f aca="false">LOG(M128+0.00001)</f>
        <v>-0.295583494888627</v>
      </c>
      <c r="O128" s="4" t="n">
        <v>0.1506</v>
      </c>
      <c r="P128" s="2" t="n">
        <f aca="false">LOG(O128+0.00001)</f>
        <v>-0.8221461914777</v>
      </c>
      <c r="Q128" s="2" t="n">
        <f aca="false">M128+O128</f>
        <v>0.6569</v>
      </c>
      <c r="R128" s="2" t="n">
        <f aca="false">LOG(Q128+0.00001)</f>
        <v>-0.182494126910194</v>
      </c>
      <c r="S128" s="2" t="n">
        <f aca="false">O128/Q128*100</f>
        <v>22.9258639062262</v>
      </c>
      <c r="T128" s="2" t="n">
        <f aca="false">ASIN(SQRT(S128/100))</f>
        <v>0.499298283296279</v>
      </c>
      <c r="U128" s="2" t="n">
        <v>18.1</v>
      </c>
      <c r="V128" s="2" t="n">
        <f aca="false">LOG10(U128+0.01)</f>
        <v>1.25791845031406</v>
      </c>
      <c r="W128" s="10" t="s">
        <v>77</v>
      </c>
    </row>
    <row r="129" customFormat="false" ht="15.75" hidden="false" customHeight="false" outlineLevel="0" collapsed="false">
      <c r="A129" s="2" t="s">
        <v>55</v>
      </c>
      <c r="B129" s="2" t="n">
        <v>2011</v>
      </c>
      <c r="C129" s="2" t="s">
        <v>75</v>
      </c>
      <c r="D129" s="2" t="n">
        <v>382</v>
      </c>
      <c r="E129" s="2" t="n">
        <v>4</v>
      </c>
      <c r="F129" s="2" t="s">
        <v>59</v>
      </c>
      <c r="G129" s="11" t="n">
        <v>10</v>
      </c>
      <c r="H129" s="2" t="n">
        <f aca="false">ASIN(SQRT(G129/100))</f>
        <v>0.321750554396642</v>
      </c>
      <c r="I129" s="11" t="n">
        <v>7</v>
      </c>
      <c r="J129" s="2" t="n">
        <f aca="false">ASIN(SQRT(I129/100))</f>
        <v>0.267763327157194</v>
      </c>
      <c r="K129" s="4" t="n">
        <v>67</v>
      </c>
      <c r="L129" s="2" t="n">
        <f aca="false">SQRT(K129)</f>
        <v>8.18535277187245</v>
      </c>
      <c r="M129" s="4" t="n">
        <v>3.2386</v>
      </c>
      <c r="N129" s="2" t="n">
        <f aca="false">LOG(M129+0.00001)</f>
        <v>0.510358652534485</v>
      </c>
      <c r="O129" s="4" t="n">
        <v>3.0903</v>
      </c>
      <c r="P129" s="2" t="n">
        <f aca="false">LOG(O129+0.00001)</f>
        <v>0.490002047235997</v>
      </c>
      <c r="Q129" s="2" t="n">
        <f aca="false">M129+O129</f>
        <v>6.3289</v>
      </c>
      <c r="R129" s="2" t="n">
        <f aca="false">LOG(Q129+0.00001)</f>
        <v>0.801328919851939</v>
      </c>
      <c r="S129" s="2" t="n">
        <f aca="false">O129/Q129*100</f>
        <v>48.8283903995955</v>
      </c>
      <c r="T129" s="2" t="n">
        <f aca="false">ASIN(SQRT(S129/100))</f>
        <v>0.773680994973579</v>
      </c>
      <c r="U129" s="2" t="n">
        <v>41.6</v>
      </c>
      <c r="V129" s="2" t="n">
        <f aca="false">LOG10(U129+0.01)</f>
        <v>1.61919771579295</v>
      </c>
      <c r="W129" s="1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9:17:41Z</dcterms:created>
  <dc:creator>U.S. EPA User or Contractor</dc:creator>
  <dc:description/>
  <dc:language>en-US</dc:language>
  <cp:lastModifiedBy>Olszyk, David</cp:lastModifiedBy>
  <dcterms:modified xsi:type="dcterms:W3CDTF">2024-08-08T01:47:23Z</dcterms:modified>
  <cp:revision>0</cp:revision>
  <dc:subject/>
  <dc:title/>
</cp:coreProperties>
</file>