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8">
  <si>
    <t xml:space="preserve">Column Heading</t>
  </si>
  <si>
    <t xml:space="preserve">Description</t>
  </si>
  <si>
    <t xml:space="preserve">year</t>
  </si>
  <si>
    <t xml:space="preserve">2010 or 2011</t>
  </si>
  <si>
    <t xml:space="preserve">species</t>
  </si>
  <si>
    <t xml:space="preserve">Four letter abbeviation for genus and species: Festuca idahoensis</t>
  </si>
  <si>
    <t xml:space="preserve">site</t>
  </si>
  <si>
    <t xml:space="preserve">Botany or Hyslop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</t>
  </si>
  <si>
    <t xml:space="preserve">Description by trade name.  Banvel (Bnvl)=dicamba, Roundup (Rndp)=glyphosate</t>
  </si>
  <si>
    <t xml:space="preserve">panicles</t>
  </si>
  <si>
    <t xml:space="preserve">Number of panicles</t>
  </si>
  <si>
    <t xml:space="preserve">sqrtpanicles</t>
  </si>
  <si>
    <t xml:space="preserve">sqrt(panicles)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matureseeddw</t>
  </si>
  <si>
    <t xml:space="preserve">In g/plot dry weight</t>
  </si>
  <si>
    <t xml:space="preserve">logmatureseeddw </t>
  </si>
  <si>
    <t xml:space="preserve">log10 transformation of mature seeds, dw=dry weight, added 0.00001 to all data including 0's first.</t>
  </si>
  <si>
    <t xml:space="preserve">immatureseeddw</t>
  </si>
  <si>
    <t xml:space="preserve">logimmatureseeddw </t>
  </si>
  <si>
    <t xml:space="preserve">log10 transformation of immature seeds, dw=dry weight, added 0.00001 to all data including 0's first.</t>
  </si>
  <si>
    <t xml:space="preserve">totalseeddw</t>
  </si>
  <si>
    <t xml:space="preserve">In g/plot, mature + immature seed dry weights, dw=dry weight </t>
  </si>
  <si>
    <t xml:space="preserve">logtotalseeddw</t>
  </si>
  <si>
    <t xml:space="preserve">log10 transformation of mature + immature seeds, dw=dry weight, added 0.00001 to all data including 0's first.</t>
  </si>
  <si>
    <t xml:space="preserve">percentimmatureseeds</t>
  </si>
  <si>
    <t xml:space="preserve">(immature seed dry weight/total seed dry weight)/totalseeddw*100.  Blank due to either no data or total seed dry weight = 0</t>
  </si>
  <si>
    <t xml:space="preserve">arsinpercentimmatureseeds</t>
  </si>
  <si>
    <t xml:space="preserve">arcsine transformation of percentimmatureseed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Year</t>
  </si>
  <si>
    <t xml:space="preserve">Species</t>
  </si>
  <si>
    <t xml:space="preserve">arsincover1</t>
  </si>
  <si>
    <t xml:space="preserve">matureseeds</t>
  </si>
  <si>
    <t xml:space="preserve">logmatureseeddw</t>
  </si>
  <si>
    <t xml:space="preserve">logimmatureseeddw</t>
  </si>
  <si>
    <t xml:space="preserve">FEID</t>
  </si>
  <si>
    <t xml:space="preserve">Hyslop</t>
  </si>
  <si>
    <t xml:space="preserve">Roundup 0.1</t>
  </si>
  <si>
    <t xml:space="preserve">Rdup/Bnvl 0.01</t>
  </si>
  <si>
    <t xml:space="preserve">Roundup 0.01</t>
  </si>
  <si>
    <t xml:space="preserve">Carrier Control</t>
  </si>
  <si>
    <t xml:space="preserve">Banvel 0.01</t>
  </si>
  <si>
    <t xml:space="preserve">Banvel 0.1</t>
  </si>
  <si>
    <t xml:space="preserve">No Spray</t>
  </si>
  <si>
    <t xml:space="preserve">Rdup/Bnvl 0.1</t>
  </si>
  <si>
    <t xml:space="preserve">Omit as for 2011 determined was not FEID DO 8/8/24</t>
  </si>
  <si>
    <t xml:space="preserve">Botany</t>
  </si>
  <si>
    <t xml:space="preserve">Omitted data, likely not FEID</t>
  </si>
  <si>
    <t xml:space="preserve">Omitted, replaced before season</t>
  </si>
  <si>
    <t xml:space="preserve">Omitted data, likely not FEID, bags empty</t>
  </si>
  <si>
    <t xml:space="preserve">Omitted data, may not be FERO DO 8/8/24</t>
  </si>
  <si>
    <t xml:space="preserve">Omited data 8/8/24 may not be FERO</t>
  </si>
  <si>
    <t xml:space="preserve">Omitted panicle data, could not veri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2" t="s">
        <v>12</v>
      </c>
      <c r="B7" s="0" t="s">
        <v>13</v>
      </c>
    </row>
    <row r="8" customFormat="false" ht="15.75" hidden="false" customHeight="false" outlineLevel="0" collapsed="false">
      <c r="A8" s="3" t="s">
        <v>14</v>
      </c>
      <c r="B8" s="0" t="s">
        <v>15</v>
      </c>
    </row>
    <row r="9" customFormat="false" ht="15" hidden="false" customHeight="false" outlineLevel="0" collapsed="false">
      <c r="A9" s="4" t="s">
        <v>16</v>
      </c>
      <c r="B9" s="0" t="s">
        <v>17</v>
      </c>
    </row>
    <row r="10" customFormat="false" ht="15" hidden="false" customHeight="false" outlineLevel="0" collapsed="false">
      <c r="A10" s="1" t="s">
        <v>18</v>
      </c>
      <c r="B10" s="0" t="s">
        <v>19</v>
      </c>
    </row>
    <row r="11" customFormat="false" ht="15" hidden="false" customHeight="false" outlineLevel="0" collapsed="false">
      <c r="A11" s="1" t="s">
        <v>20</v>
      </c>
      <c r="B11" s="0" t="s">
        <v>21</v>
      </c>
    </row>
    <row r="12" customFormat="false" ht="15" hidden="false" customHeight="false" outlineLevel="0" collapsed="false">
      <c r="A12" s="5" t="s">
        <v>22</v>
      </c>
      <c r="B12" s="0" t="s">
        <v>23</v>
      </c>
    </row>
    <row r="13" customFormat="false" ht="15" hidden="false" customHeight="false" outlineLevel="0" collapsed="false">
      <c r="A13" s="1" t="s">
        <v>24</v>
      </c>
      <c r="B13" s="0" t="s">
        <v>25</v>
      </c>
    </row>
    <row r="14" customFormat="false" ht="15" hidden="false" customHeight="false" outlineLevel="0" collapsed="false">
      <c r="A14" s="6" t="s">
        <v>26</v>
      </c>
      <c r="B14" s="7" t="s">
        <v>27</v>
      </c>
    </row>
    <row r="15" customFormat="false" ht="15" hidden="false" customHeight="false" outlineLevel="0" collapsed="false">
      <c r="A15" s="6" t="s">
        <v>28</v>
      </c>
      <c r="B15" s="7" t="s">
        <v>29</v>
      </c>
    </row>
    <row r="16" customFormat="false" ht="15" hidden="false" customHeight="false" outlineLevel="0" collapsed="false">
      <c r="A16" s="6" t="s">
        <v>30</v>
      </c>
      <c r="B16" s="7" t="s">
        <v>27</v>
      </c>
    </row>
    <row r="17" customFormat="false" ht="15" hidden="false" customHeight="false" outlineLevel="0" collapsed="false">
      <c r="A17" s="6" t="s">
        <v>31</v>
      </c>
      <c r="B17" s="7" t="s">
        <v>32</v>
      </c>
    </row>
    <row r="18" customFormat="false" ht="15" hidden="false" customHeight="false" outlineLevel="0" collapsed="false">
      <c r="A18" s="1" t="s">
        <v>33</v>
      </c>
      <c r="B18" s="7" t="s">
        <v>34</v>
      </c>
    </row>
    <row r="19" customFormat="false" ht="15" hidden="false" customHeight="false" outlineLevel="0" collapsed="false">
      <c r="A19" s="6" t="s">
        <v>35</v>
      </c>
      <c r="B19" s="7" t="s">
        <v>36</v>
      </c>
    </row>
    <row r="20" customFormat="false" ht="15" hidden="false" customHeight="false" outlineLevel="0" collapsed="false">
      <c r="A20" s="2" t="s">
        <v>37</v>
      </c>
      <c r="B20" s="7" t="s">
        <v>38</v>
      </c>
    </row>
    <row r="21" customFormat="false" ht="15" hidden="false" customHeight="false" outlineLevel="0" collapsed="false">
      <c r="A21" s="2" t="s">
        <v>39</v>
      </c>
      <c r="B21" s="7" t="s">
        <v>40</v>
      </c>
    </row>
    <row r="22" customFormat="false" ht="15" hidden="false" customHeight="false" outlineLevel="0" collapsed="false">
      <c r="A22" s="1" t="s">
        <v>41</v>
      </c>
      <c r="B22" s="0" t="s">
        <v>42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220" ySplit="1200" topLeftCell="C70" activePane="bottomRight" state="split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U77" activeCellId="0" sqref="U77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5" min="4" style="2" width="9.28"/>
    <col collapsed="false" customWidth="true" hidden="false" outlineLevel="0" max="6" min="6" style="2" width="17.28"/>
    <col collapsed="false" customWidth="true" hidden="false" outlineLevel="0" max="7" min="7" style="0" width="8.96"/>
    <col collapsed="false" customWidth="true" hidden="false" outlineLevel="0" max="12" min="8" style="2" width="9.28"/>
    <col collapsed="false" customWidth="true" hidden="false" outlineLevel="0" max="13" min="13" style="0" width="8.96"/>
    <col collapsed="false" customWidth="true" hidden="false" outlineLevel="0" max="14" min="14" style="2" width="9.28"/>
    <col collapsed="false" customWidth="true" hidden="false" outlineLevel="0" max="15" min="15" style="0" width="8.96"/>
    <col collapsed="false" customWidth="true" hidden="false" outlineLevel="0" max="20" min="16" style="2" width="9.28"/>
    <col collapsed="false" customWidth="true" hidden="false" outlineLevel="0" max="21" min="21" style="0" width="8.96"/>
    <col collapsed="false" customWidth="true" hidden="false" outlineLevel="0" max="23" min="22" style="2" width="10.99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2" t="s">
        <v>44</v>
      </c>
      <c r="B1" s="2" t="s">
        <v>45</v>
      </c>
      <c r="C1" s="2" t="s">
        <v>6</v>
      </c>
      <c r="D1" s="2" t="s">
        <v>8</v>
      </c>
      <c r="E1" s="2" t="s">
        <v>10</v>
      </c>
      <c r="F1" s="2" t="s">
        <v>12</v>
      </c>
      <c r="G1" s="0" t="s">
        <v>14</v>
      </c>
      <c r="H1" s="2" t="s">
        <v>16</v>
      </c>
      <c r="I1" s="2" t="s">
        <v>18</v>
      </c>
      <c r="J1" s="2" t="s">
        <v>46</v>
      </c>
      <c r="K1" s="2" t="s">
        <v>22</v>
      </c>
      <c r="L1" s="2" t="s">
        <v>24</v>
      </c>
      <c r="M1" s="0" t="s">
        <v>47</v>
      </c>
      <c r="N1" s="2" t="s">
        <v>48</v>
      </c>
      <c r="O1" s="0" t="s">
        <v>30</v>
      </c>
      <c r="P1" s="2" t="s">
        <v>49</v>
      </c>
      <c r="Q1" s="2" t="s">
        <v>33</v>
      </c>
      <c r="R1" s="2" t="s">
        <v>35</v>
      </c>
      <c r="S1" s="2" t="s">
        <v>37</v>
      </c>
      <c r="T1" s="2" t="s">
        <v>39</v>
      </c>
      <c r="U1" s="2" t="s">
        <v>41</v>
      </c>
    </row>
    <row r="2" customFormat="false" ht="15" hidden="false" customHeight="false" outlineLevel="0" collapsed="false">
      <c r="A2" s="2" t="n">
        <v>2010</v>
      </c>
      <c r="B2" s="2" t="s">
        <v>50</v>
      </c>
      <c r="C2" s="2" t="s">
        <v>51</v>
      </c>
      <c r="D2" s="2" t="n">
        <v>4</v>
      </c>
      <c r="E2" s="2" t="n">
        <v>6</v>
      </c>
      <c r="F2" s="2" t="s">
        <v>52</v>
      </c>
      <c r="G2" s="0" t="n">
        <v>18</v>
      </c>
      <c r="H2" s="2" t="n">
        <f aca="false">SQRT(G2)</f>
        <v>4.24264068711929</v>
      </c>
      <c r="I2" s="2" t="n">
        <v>10</v>
      </c>
      <c r="J2" s="2" t="n">
        <f aca="false">ASIN(SQRT(I2/100))</f>
        <v>0.321750554396642</v>
      </c>
      <c r="K2" s="2" t="n">
        <v>3</v>
      </c>
      <c r="L2" s="2" t="n">
        <f aca="false">ASIN(SQRT(K2/100))</f>
        <v>0.17408301063648</v>
      </c>
      <c r="M2" s="0" t="n">
        <v>0.3018</v>
      </c>
      <c r="N2" s="2" t="n">
        <f aca="false">LOG10(M2+0.00001)</f>
        <v>-0.52026637465695</v>
      </c>
      <c r="O2" s="0" t="n">
        <v>0.3848</v>
      </c>
      <c r="P2" s="2" t="n">
        <f aca="false">LOG10(O2+0.00001)</f>
        <v>-0.414753650541738</v>
      </c>
      <c r="Q2" s="2" t="n">
        <f aca="false">M2+O2</f>
        <v>0.6866</v>
      </c>
      <c r="R2" s="2" t="n">
        <f aca="false">LOG10(Q2+0.00001)</f>
        <v>-0.163289875665304</v>
      </c>
      <c r="S2" s="2" t="n">
        <f aca="false">(O2/Q2)*100</f>
        <v>56.0442761433149</v>
      </c>
      <c r="T2" s="2" t="n">
        <f aca="false">ASIN(SQRT(S2/100))</f>
        <v>0.845989112861562</v>
      </c>
    </row>
    <row r="3" customFormat="false" ht="15" hidden="false" customHeight="false" outlineLevel="0" collapsed="false">
      <c r="A3" s="2" t="n">
        <v>2010</v>
      </c>
      <c r="B3" s="2" t="s">
        <v>50</v>
      </c>
      <c r="C3" s="2" t="s">
        <v>51</v>
      </c>
      <c r="D3" s="2" t="n">
        <v>12</v>
      </c>
      <c r="E3" s="2" t="n">
        <v>7</v>
      </c>
      <c r="F3" s="2" t="s">
        <v>53</v>
      </c>
      <c r="G3" s="0" t="n">
        <v>41</v>
      </c>
      <c r="H3" s="2" t="n">
        <f aca="false">SQRT(G3)</f>
        <v>6.40312423743285</v>
      </c>
      <c r="I3" s="2" t="n">
        <v>15</v>
      </c>
      <c r="J3" s="2" t="n">
        <f aca="false">ASIN(SQRT(I3/100))</f>
        <v>0.397699415092072</v>
      </c>
      <c r="K3" s="2" t="n">
        <v>15</v>
      </c>
      <c r="L3" s="2" t="n">
        <f aca="false">ASIN(SQRT(K3/100))</f>
        <v>0.397699415092072</v>
      </c>
      <c r="M3" s="0" t="n">
        <v>0.5551</v>
      </c>
      <c r="N3" s="2" t="n">
        <f aca="false">LOG10(M3+0.00001)</f>
        <v>-0.255620949022488</v>
      </c>
      <c r="O3" s="0" t="n">
        <v>1.6707</v>
      </c>
      <c r="P3" s="2" t="n">
        <f aca="false">LOG10(O3+0.00001)</f>
        <v>0.222901072077801</v>
      </c>
      <c r="Q3" s="2" t="n">
        <f aca="false">M3+O3</f>
        <v>2.2258</v>
      </c>
      <c r="R3" s="2" t="n">
        <f aca="false">LOG10(Q3+0.00001)</f>
        <v>0.347488089255953</v>
      </c>
      <c r="S3" s="2" t="n">
        <f aca="false">(O3/Q3)*100</f>
        <v>75.060652349717</v>
      </c>
      <c r="T3" s="2" t="n">
        <f aca="false">ASIN(SQRT(S3/100))</f>
        <v>1.04789818785103</v>
      </c>
    </row>
    <row r="4" customFormat="false" ht="15" hidden="false" customHeight="false" outlineLevel="0" collapsed="false">
      <c r="A4" s="2" t="n">
        <v>2010</v>
      </c>
      <c r="B4" s="2" t="s">
        <v>50</v>
      </c>
      <c r="C4" s="2" t="s">
        <v>51</v>
      </c>
      <c r="D4" s="2" t="n">
        <v>13</v>
      </c>
      <c r="E4" s="2" t="n">
        <v>5</v>
      </c>
      <c r="F4" s="2" t="s">
        <v>54</v>
      </c>
      <c r="G4" s="0" t="n">
        <v>6</v>
      </c>
      <c r="H4" s="2" t="n">
        <f aca="false">SQRT(G4)</f>
        <v>2.44948974278318</v>
      </c>
      <c r="I4" s="2" t="n">
        <v>25</v>
      </c>
      <c r="J4" s="2" t="n">
        <f aca="false">ASIN(SQRT(I4/100))</f>
        <v>0.523598775598299</v>
      </c>
      <c r="K4" s="2" t="n">
        <v>15</v>
      </c>
      <c r="L4" s="2" t="n">
        <f aca="false">ASIN(SQRT(K4/100))</f>
        <v>0.397699415092072</v>
      </c>
      <c r="M4" s="0" t="n">
        <v>0.3388</v>
      </c>
      <c r="N4" s="2" t="n">
        <f aca="false">LOG10(M4+0.00001)</f>
        <v>-0.470043779921238</v>
      </c>
      <c r="O4" s="0" t="n">
        <v>0.2988</v>
      </c>
      <c r="P4" s="2" t="n">
        <f aca="false">LOG10(O4+0.00001)</f>
        <v>-0.524604872478635</v>
      </c>
      <c r="Q4" s="2" t="n">
        <f aca="false">M4+O4</f>
        <v>0.6376</v>
      </c>
      <c r="R4" s="2" t="n">
        <f aca="false">LOG10(Q4+0.00001)</f>
        <v>-0.195444880271351</v>
      </c>
      <c r="S4" s="2" t="n">
        <f aca="false">(O4/Q4)*100</f>
        <v>46.8632371392723</v>
      </c>
      <c r="T4" s="2" t="n">
        <f aca="false">ASIN(SQRT(S4/100))</f>
        <v>0.7540099226023</v>
      </c>
    </row>
    <row r="5" customFormat="false" ht="15" hidden="false" customHeight="false" outlineLevel="0" collapsed="false">
      <c r="A5" s="2" t="n">
        <v>2010</v>
      </c>
      <c r="B5" s="2" t="s">
        <v>50</v>
      </c>
      <c r="C5" s="2" t="s">
        <v>51</v>
      </c>
      <c r="D5" s="2" t="n">
        <v>15</v>
      </c>
      <c r="E5" s="2" t="n">
        <v>1</v>
      </c>
      <c r="F5" s="2" t="s">
        <v>55</v>
      </c>
      <c r="G5" s="0" t="n">
        <v>1</v>
      </c>
      <c r="H5" s="2" t="n">
        <f aca="false">SQRT(G5)</f>
        <v>1</v>
      </c>
      <c r="I5" s="2" t="n">
        <v>7</v>
      </c>
      <c r="J5" s="2" t="n">
        <f aca="false">ASIN(SQRT(I5/100))</f>
        <v>0.267763327157194</v>
      </c>
      <c r="K5" s="2" t="n">
        <v>3</v>
      </c>
      <c r="L5" s="2" t="n">
        <f aca="false">ASIN(SQRT(K5/100))</f>
        <v>0.17408301063648</v>
      </c>
      <c r="M5" s="0" t="n">
        <v>0.0288</v>
      </c>
      <c r="N5" s="2" t="n">
        <f aca="false">LOG10(M5+0.00001)</f>
        <v>-1.54045674171959</v>
      </c>
      <c r="O5" s="0" t="n">
        <v>0.0298</v>
      </c>
      <c r="P5" s="2" t="n">
        <f aca="false">LOG10(O5+0.00001)</f>
        <v>-1.52563802396737</v>
      </c>
      <c r="Q5" s="2" t="n">
        <f aca="false">M5+O5</f>
        <v>0.0586</v>
      </c>
      <c r="R5" s="2" t="n">
        <f aca="false">LOG10(Q5+0.00001)</f>
        <v>-1.23202827861838</v>
      </c>
      <c r="S5" s="2" t="n">
        <f aca="false">(O5/Q5)*100</f>
        <v>50.8532423208191</v>
      </c>
      <c r="T5" s="2" t="n">
        <f aca="false">ASIN(SQRT(S5/100))</f>
        <v>0.793931000779631</v>
      </c>
    </row>
    <row r="6" customFormat="false" ht="15" hidden="false" customHeight="false" outlineLevel="0" collapsed="false">
      <c r="A6" s="2" t="n">
        <v>2010</v>
      </c>
      <c r="B6" s="2" t="s">
        <v>50</v>
      </c>
      <c r="C6" s="2" t="s">
        <v>51</v>
      </c>
      <c r="D6" s="2" t="n">
        <v>17</v>
      </c>
      <c r="E6" s="2" t="n">
        <v>3</v>
      </c>
      <c r="F6" s="2" t="s">
        <v>56</v>
      </c>
      <c r="G6" s="0" t="n">
        <v>5</v>
      </c>
      <c r="H6" s="2" t="n">
        <f aca="false">SQRT(G6)</f>
        <v>2.23606797749979</v>
      </c>
      <c r="I6" s="2" t="n">
        <v>7</v>
      </c>
      <c r="J6" s="2" t="n">
        <f aca="false">ASIN(SQRT(I6/100))</f>
        <v>0.267763327157194</v>
      </c>
      <c r="K6" s="2" t="n">
        <v>2</v>
      </c>
      <c r="L6" s="2" t="n">
        <f aca="false">ASIN(SQRT(K6/100))</f>
        <v>0.141897054604164</v>
      </c>
      <c r="M6" s="0" t="n">
        <v>0.0777</v>
      </c>
      <c r="N6" s="2" t="n">
        <f aca="false">LOG10(M6+0.00001)</f>
        <v>-1.10952309103983</v>
      </c>
      <c r="O6" s="0" t="n">
        <v>0.2808</v>
      </c>
      <c r="P6" s="2" t="n">
        <f aca="false">LOG10(O6+0.00001)</f>
        <v>-0.55158743048992</v>
      </c>
      <c r="Q6" s="2" t="n">
        <f aca="false">M6+O6</f>
        <v>0.3585</v>
      </c>
      <c r="R6" s="2" t="n">
        <f aca="false">LOG10(Q6+0.00001)</f>
        <v>-0.445498725953645</v>
      </c>
      <c r="S6" s="2" t="n">
        <f aca="false">(O6/Q6)*100</f>
        <v>78.326359832636</v>
      </c>
      <c r="T6" s="2" t="n">
        <f aca="false">ASIN(SQRT(S6/100))</f>
        <v>1.08654084972312</v>
      </c>
    </row>
    <row r="7" customFormat="false" ht="15" hidden="false" customHeight="false" outlineLevel="0" collapsed="false">
      <c r="A7" s="2" t="n">
        <v>2010</v>
      </c>
      <c r="B7" s="2" t="s">
        <v>50</v>
      </c>
      <c r="C7" s="2" t="s">
        <v>51</v>
      </c>
      <c r="D7" s="2" t="n">
        <v>21</v>
      </c>
      <c r="E7" s="2" t="n">
        <v>4</v>
      </c>
      <c r="F7" s="2" t="s">
        <v>57</v>
      </c>
      <c r="G7" s="0" t="n">
        <v>0</v>
      </c>
      <c r="H7" s="2" t="n">
        <f aca="false">SQRT(G7)</f>
        <v>0</v>
      </c>
      <c r="I7" s="2" t="n">
        <v>5</v>
      </c>
      <c r="J7" s="2" t="n">
        <f aca="false">ASIN(SQRT(I7/100))</f>
        <v>0.225513405898131</v>
      </c>
      <c r="K7" s="2" t="n">
        <v>4</v>
      </c>
      <c r="L7" s="2" t="n">
        <f aca="false">ASIN(SQRT(K7/100))</f>
        <v>0.201357920790331</v>
      </c>
      <c r="M7" s="0" t="n">
        <v>0</v>
      </c>
      <c r="N7" s="2" t="n">
        <f aca="false">LOG10(M7+0.00001)</f>
        <v>-5</v>
      </c>
      <c r="O7" s="0" t="n">
        <v>0</v>
      </c>
      <c r="P7" s="2" t="n">
        <f aca="false">LOG10(O7+0.00001)</f>
        <v>-5</v>
      </c>
      <c r="Q7" s="2" t="n">
        <f aca="false">M7+O7</f>
        <v>0</v>
      </c>
      <c r="R7" s="2" t="n">
        <f aca="false">LOG10(Q7+0.00001)</f>
        <v>-5</v>
      </c>
    </row>
    <row r="8" customFormat="false" ht="15" hidden="false" customHeight="false" outlineLevel="0" collapsed="false">
      <c r="A8" s="2" t="n">
        <v>2010</v>
      </c>
      <c r="B8" s="2" t="s">
        <v>50</v>
      </c>
      <c r="C8" s="2" t="s">
        <v>51</v>
      </c>
      <c r="D8" s="2" t="n">
        <v>29</v>
      </c>
      <c r="E8" s="2" t="n">
        <v>2</v>
      </c>
      <c r="F8" s="2" t="s">
        <v>58</v>
      </c>
      <c r="G8" s="0" t="n">
        <v>3</v>
      </c>
      <c r="H8" s="2" t="n">
        <f aca="false">SQRT(G8)</f>
        <v>1.73205080756888</v>
      </c>
      <c r="I8" s="2" t="n">
        <v>5</v>
      </c>
      <c r="J8" s="2" t="n">
        <f aca="false">ASIN(SQRT(I8/100))</f>
        <v>0.225513405898131</v>
      </c>
      <c r="K8" s="2" t="n">
        <v>6</v>
      </c>
      <c r="L8" s="2" t="n">
        <f aca="false">ASIN(SQRT(K8/100))</f>
        <v>0.247467063170448</v>
      </c>
      <c r="M8" s="0" t="n">
        <v>0.217</v>
      </c>
      <c r="N8" s="2" t="n">
        <f aca="false">LOG10(M8+0.00001)</f>
        <v>-0.663520253042004</v>
      </c>
      <c r="O8" s="0" t="n">
        <v>0.0869</v>
      </c>
      <c r="P8" s="2" t="n">
        <f aca="false">LOG10(O8+0.00001)</f>
        <v>-1.06093025007658</v>
      </c>
      <c r="Q8" s="2" t="n">
        <f aca="false">M8+O8</f>
        <v>0.3039</v>
      </c>
      <c r="R8" s="2" t="n">
        <f aca="false">LOG10(Q8+0.00001)</f>
        <v>-0.51725500945159</v>
      </c>
      <c r="S8" s="2" t="n">
        <f aca="false">(O8/Q8)*100</f>
        <v>28.5949325435999</v>
      </c>
      <c r="T8" s="2" t="n">
        <f aca="false">ASIN(SQRT(S8/100))</f>
        <v>0.564202750581349</v>
      </c>
    </row>
    <row r="9" customFormat="false" ht="15" hidden="false" customHeight="false" outlineLevel="0" collapsed="false">
      <c r="A9" s="2" t="n">
        <v>2010</v>
      </c>
      <c r="B9" s="2" t="s">
        <v>50</v>
      </c>
      <c r="C9" s="2" t="s">
        <v>51</v>
      </c>
      <c r="D9" s="2" t="n">
        <v>36</v>
      </c>
      <c r="E9" s="2" t="n">
        <v>7</v>
      </c>
      <c r="F9" s="2" t="s">
        <v>53</v>
      </c>
      <c r="G9" s="0" t="n">
        <v>0</v>
      </c>
      <c r="H9" s="2" t="n">
        <f aca="false">SQRT(G9)</f>
        <v>0</v>
      </c>
      <c r="I9" s="2" t="n">
        <v>3</v>
      </c>
      <c r="J9" s="2" t="n">
        <f aca="false">ASIN(SQRT(I9/100))</f>
        <v>0.17408301063648</v>
      </c>
      <c r="K9" s="2" t="n">
        <v>3</v>
      </c>
      <c r="L9" s="2" t="n">
        <f aca="false">ASIN(SQRT(K9/100))</f>
        <v>0.17408301063648</v>
      </c>
      <c r="M9" s="0" t="n">
        <v>0</v>
      </c>
      <c r="N9" s="2" t="n">
        <f aca="false">LOG10(M9+0.00001)</f>
        <v>-5</v>
      </c>
      <c r="O9" s="0" t="n">
        <v>0</v>
      </c>
      <c r="P9" s="2" t="n">
        <f aca="false">LOG10(O9+0.00001)</f>
        <v>-5</v>
      </c>
      <c r="Q9" s="2" t="n">
        <f aca="false">M9+O9</f>
        <v>0</v>
      </c>
      <c r="R9" s="2" t="n">
        <f aca="false">LOG10(Q9+0.00001)</f>
        <v>-5</v>
      </c>
    </row>
    <row r="10" customFormat="false" ht="15" hidden="false" customHeight="false" outlineLevel="0" collapsed="false">
      <c r="A10" s="2" t="n">
        <v>2010</v>
      </c>
      <c r="B10" s="2" t="s">
        <v>50</v>
      </c>
      <c r="C10" s="2" t="s">
        <v>51</v>
      </c>
      <c r="D10" s="2" t="n">
        <v>39</v>
      </c>
      <c r="E10" s="2" t="n">
        <v>7</v>
      </c>
      <c r="F10" s="2" t="s">
        <v>53</v>
      </c>
      <c r="G10" s="0" t="n">
        <v>5</v>
      </c>
      <c r="H10" s="2" t="n">
        <f aca="false">SQRT(G10)</f>
        <v>2.23606797749979</v>
      </c>
      <c r="I10" s="2" t="n">
        <v>9</v>
      </c>
      <c r="J10" s="2" t="n">
        <f aca="false">ASIN(SQRT(I10/100))</f>
        <v>0.304692654015398</v>
      </c>
      <c r="K10" s="2" t="n">
        <v>5</v>
      </c>
      <c r="L10" s="2" t="n">
        <f aca="false">ASIN(SQRT(K10/100))</f>
        <v>0.225513405898131</v>
      </c>
      <c r="M10" s="0" t="n">
        <v>0.5185</v>
      </c>
      <c r="N10" s="2" t="n">
        <f aca="false">LOG10(M10+0.00001)</f>
        <v>-0.285242863377275</v>
      </c>
      <c r="O10" s="0" t="n">
        <v>0.151</v>
      </c>
      <c r="P10" s="2" t="n">
        <f aca="false">LOG10(O10+0.00001)</f>
        <v>-0.82099429243518</v>
      </c>
      <c r="Q10" s="2" t="n">
        <f aca="false">M10+O10</f>
        <v>0.6695</v>
      </c>
      <c r="R10" s="2" t="n">
        <f aca="false">LOG10(Q10+0.00001)</f>
        <v>-0.174242931852293</v>
      </c>
      <c r="S10" s="2" t="n">
        <f aca="false">(O10/Q10)*100</f>
        <v>22.554144884242</v>
      </c>
      <c r="T10" s="2" t="n">
        <f aca="false">ASIN(SQRT(S10/100))</f>
        <v>0.494864081969422</v>
      </c>
    </row>
    <row r="11" customFormat="false" ht="15" hidden="false" customHeight="false" outlineLevel="0" collapsed="false">
      <c r="A11" s="2" t="n">
        <v>2010</v>
      </c>
      <c r="B11" s="2" t="s">
        <v>50</v>
      </c>
      <c r="C11" s="2" t="s">
        <v>51</v>
      </c>
      <c r="D11" s="2" t="n">
        <v>40</v>
      </c>
      <c r="E11" s="2" t="n">
        <v>3</v>
      </c>
      <c r="F11" s="2" t="s">
        <v>56</v>
      </c>
      <c r="G11" s="0" t="n">
        <v>67</v>
      </c>
      <c r="H11" s="2" t="n">
        <f aca="false">SQRT(G11)</f>
        <v>8.18535277187245</v>
      </c>
      <c r="I11" s="2" t="n">
        <v>11</v>
      </c>
      <c r="J11" s="2" t="n">
        <f aca="false">ASIN(SQRT(I11/100))</f>
        <v>0.338065254780331</v>
      </c>
      <c r="K11" s="2" t="n">
        <v>5</v>
      </c>
      <c r="L11" s="2" t="n">
        <f aca="false">ASIN(SQRT(K11/100))</f>
        <v>0.225513405898131</v>
      </c>
      <c r="M11" s="0" t="n">
        <v>3.3818</v>
      </c>
      <c r="N11" s="2" t="n">
        <f aca="false">LOG10(M11+0.00001)</f>
        <v>0.529149204009945</v>
      </c>
      <c r="O11" s="0" t="n">
        <v>1.6783</v>
      </c>
      <c r="P11" s="2" t="n">
        <f aca="false">LOG10(O11+0.00001)</f>
        <v>0.22487218227026</v>
      </c>
      <c r="Q11" s="2" t="n">
        <f aca="false">M11+O11</f>
        <v>5.0601</v>
      </c>
      <c r="R11" s="2" t="n">
        <f aca="false">LOG10(Q11+0.00001)</f>
        <v>0.704159957921568</v>
      </c>
      <c r="S11" s="2" t="n">
        <f aca="false">(O11/Q11)*100</f>
        <v>33.1673287089188</v>
      </c>
      <c r="T11" s="2" t="n">
        <f aca="false">ASIN(SQRT(S11/100))</f>
        <v>0.613717862625477</v>
      </c>
    </row>
    <row r="12" customFormat="false" ht="15" hidden="false" customHeight="false" outlineLevel="0" collapsed="false">
      <c r="A12" s="2" t="n">
        <v>2010</v>
      </c>
      <c r="B12" s="2" t="s">
        <v>50</v>
      </c>
      <c r="C12" s="2" t="s">
        <v>51</v>
      </c>
      <c r="D12" s="2" t="n">
        <v>41</v>
      </c>
      <c r="E12" s="2" t="n">
        <v>2</v>
      </c>
      <c r="F12" s="2" t="s">
        <v>58</v>
      </c>
      <c r="G12" s="0" t="n">
        <v>0</v>
      </c>
      <c r="H12" s="2" t="n">
        <f aca="false">SQRT(G12)</f>
        <v>0</v>
      </c>
      <c r="I12" s="2" t="n">
        <v>3</v>
      </c>
      <c r="J12" s="2" t="n">
        <f aca="false">ASIN(SQRT(I12/100))</f>
        <v>0.17408301063648</v>
      </c>
      <c r="K12" s="2" t="n">
        <v>5</v>
      </c>
      <c r="L12" s="2" t="n">
        <f aca="false">ASIN(SQRT(K12/100))</f>
        <v>0.225513405898131</v>
      </c>
      <c r="M12" s="0" t="n">
        <v>0</v>
      </c>
      <c r="N12" s="2" t="n">
        <f aca="false">LOG10(M12+0.00001)</f>
        <v>-5</v>
      </c>
      <c r="O12" s="0" t="n">
        <v>0</v>
      </c>
      <c r="P12" s="2" t="n">
        <f aca="false">LOG10(O12+0.00001)</f>
        <v>-5</v>
      </c>
      <c r="Q12" s="2" t="n">
        <f aca="false">M12+O12</f>
        <v>0</v>
      </c>
      <c r="R12" s="2" t="n">
        <f aca="false">LOG10(Q12+0.00001)</f>
        <v>-5</v>
      </c>
    </row>
    <row r="13" customFormat="false" ht="15" hidden="false" customHeight="false" outlineLevel="0" collapsed="false">
      <c r="A13" s="2" t="n">
        <v>2010</v>
      </c>
      <c r="B13" s="2" t="s">
        <v>50</v>
      </c>
      <c r="C13" s="2" t="s">
        <v>51</v>
      </c>
      <c r="D13" s="2" t="n">
        <v>49</v>
      </c>
      <c r="E13" s="2" t="n">
        <v>8</v>
      </c>
      <c r="F13" s="2" t="s">
        <v>59</v>
      </c>
      <c r="G13" s="0" t="n">
        <v>0</v>
      </c>
      <c r="H13" s="2" t="n">
        <f aca="false">SQRT(G13)</f>
        <v>0</v>
      </c>
      <c r="I13" s="2" t="n">
        <v>3</v>
      </c>
      <c r="J13" s="2" t="n">
        <f aca="false">ASIN(SQRT(I13/100))</f>
        <v>0.17408301063648</v>
      </c>
      <c r="K13" s="2" t="n">
        <v>2</v>
      </c>
      <c r="L13" s="2" t="n">
        <f aca="false">ASIN(SQRT(K13/100))</f>
        <v>0.141897054604164</v>
      </c>
      <c r="M13" s="0" t="n">
        <v>0</v>
      </c>
      <c r="N13" s="2" t="n">
        <f aca="false">LOG10(M13+0.00001)</f>
        <v>-5</v>
      </c>
      <c r="O13" s="0" t="n">
        <v>0</v>
      </c>
      <c r="P13" s="2" t="n">
        <f aca="false">LOG10(O13+0.00001)</f>
        <v>-5</v>
      </c>
      <c r="Q13" s="2" t="n">
        <f aca="false">M13+O13</f>
        <v>0</v>
      </c>
      <c r="R13" s="2" t="n">
        <f aca="false">LOG10(Q13+0.00001)</f>
        <v>-5</v>
      </c>
    </row>
    <row r="14" customFormat="false" ht="15" hidden="false" customHeight="false" outlineLevel="0" collapsed="false">
      <c r="A14" s="2" t="n">
        <v>2010</v>
      </c>
      <c r="B14" s="2" t="s">
        <v>50</v>
      </c>
      <c r="C14" s="2" t="s">
        <v>51</v>
      </c>
      <c r="D14" s="2" t="n">
        <v>51</v>
      </c>
      <c r="E14" s="2" t="n">
        <v>4</v>
      </c>
      <c r="F14" s="2" t="s">
        <v>57</v>
      </c>
      <c r="G14" s="0" t="n">
        <v>90</v>
      </c>
      <c r="H14" s="2" t="n">
        <f aca="false">SQRT(G14)</f>
        <v>9.48683298050514</v>
      </c>
      <c r="I14" s="2" t="n">
        <v>18</v>
      </c>
      <c r="J14" s="2" t="n">
        <f aca="false">ASIN(SQRT(I14/100))</f>
        <v>0.43814903058417</v>
      </c>
      <c r="K14" s="2" t="n">
        <v>8</v>
      </c>
      <c r="L14" s="2" t="n">
        <f aca="false">ASIN(SQRT(K14/100))</f>
        <v>0.286756552211548</v>
      </c>
      <c r="M14" s="0" t="n">
        <v>7.9453</v>
      </c>
      <c r="N14" s="2" t="n">
        <f aca="false">LOG10(M14+0.00001)</f>
        <v>0.90011084662369</v>
      </c>
      <c r="O14" s="0" t="n">
        <v>2.2009</v>
      </c>
      <c r="P14" s="2" t="n">
        <f aca="false">LOG10(O14+0.00001)</f>
        <v>0.342602283669874</v>
      </c>
      <c r="Q14" s="2" t="n">
        <f aca="false">M14+O14</f>
        <v>10.1462</v>
      </c>
      <c r="R14" s="2" t="n">
        <f aca="false">LOG10(Q14+0.00001)</f>
        <v>1.00630384683388</v>
      </c>
      <c r="S14" s="2" t="n">
        <f aca="false">(O14/Q14)*100</f>
        <v>21.6918649346553</v>
      </c>
      <c r="T14" s="2" t="n">
        <f aca="false">ASIN(SQRT(S14/100))</f>
        <v>0.484476606269403</v>
      </c>
    </row>
    <row r="15" customFormat="false" ht="15" hidden="false" customHeight="false" outlineLevel="0" collapsed="false">
      <c r="A15" s="2" t="n">
        <v>2010</v>
      </c>
      <c r="B15" s="2" t="s">
        <v>50</v>
      </c>
      <c r="C15" s="2" t="s">
        <v>51</v>
      </c>
      <c r="D15" s="2" t="n">
        <v>62</v>
      </c>
      <c r="E15" s="2" t="n">
        <v>4</v>
      </c>
      <c r="F15" s="2" t="s">
        <v>57</v>
      </c>
      <c r="G15" s="0" t="n">
        <v>4</v>
      </c>
      <c r="H15" s="2" t="n">
        <f aca="false">SQRT(G15)</f>
        <v>2</v>
      </c>
      <c r="I15" s="2" t="n">
        <v>10</v>
      </c>
      <c r="J15" s="2" t="n">
        <f aca="false">ASIN(SQRT(I15/100))</f>
        <v>0.321750554396642</v>
      </c>
      <c r="K15" s="2" t="n">
        <v>10</v>
      </c>
      <c r="L15" s="2" t="n">
        <f aca="false">ASIN(SQRT(K15/100))</f>
        <v>0.321750554396642</v>
      </c>
      <c r="M15" s="0" t="n">
        <v>0.4343</v>
      </c>
      <c r="N15" s="2" t="n">
        <f aca="false">LOG10(M15+0.00001)</f>
        <v>-0.362200170879953</v>
      </c>
      <c r="O15" s="0" t="n">
        <v>0.1226</v>
      </c>
      <c r="P15" s="2" t="n">
        <f aca="false">LOG10(O15+0.00001)</f>
        <v>-0.911474107568744</v>
      </c>
      <c r="Q15" s="2" t="n">
        <f aca="false">M15+O15</f>
        <v>0.5569</v>
      </c>
      <c r="R15" s="2" t="n">
        <f aca="false">LOG10(Q15+0.00001)</f>
        <v>-0.254214983751779</v>
      </c>
      <c r="S15" s="2" t="n">
        <f aca="false">(O15/Q15)*100</f>
        <v>22.0147243670318</v>
      </c>
      <c r="T15" s="2" t="n">
        <f aca="false">ASIN(SQRT(S15/100))</f>
        <v>0.488382966840726</v>
      </c>
    </row>
    <row r="16" customFormat="false" ht="15" hidden="false" customHeight="false" outlineLevel="0" collapsed="false">
      <c r="A16" s="2" t="n">
        <v>2010</v>
      </c>
      <c r="B16" s="2" t="s">
        <v>50</v>
      </c>
      <c r="C16" s="2" t="s">
        <v>51</v>
      </c>
      <c r="D16" s="2" t="n">
        <v>70</v>
      </c>
      <c r="E16" s="2" t="n">
        <v>2</v>
      </c>
      <c r="F16" s="2" t="s">
        <v>58</v>
      </c>
      <c r="G16" s="0" t="n">
        <v>1</v>
      </c>
      <c r="H16" s="2" t="n">
        <f aca="false">SQRT(G16)</f>
        <v>1</v>
      </c>
      <c r="I16" s="2" t="n">
        <v>3</v>
      </c>
      <c r="J16" s="2" t="n">
        <f aca="false">ASIN(SQRT(I16/100))</f>
        <v>0.17408301063648</v>
      </c>
      <c r="K16" s="2" t="n">
        <v>2</v>
      </c>
      <c r="L16" s="2" t="n">
        <f aca="false">ASIN(SQRT(K16/100))</f>
        <v>0.141897054604164</v>
      </c>
      <c r="M16" s="0" t="n">
        <v>0.0105</v>
      </c>
      <c r="N16" s="2" t="n">
        <f aca="false">LOG10(M16+0.00001)</f>
        <v>-1.97839728397176</v>
      </c>
      <c r="O16" s="0" t="n">
        <v>0.0154</v>
      </c>
      <c r="P16" s="2" t="n">
        <f aca="false">LOG10(O16+0.00001)</f>
        <v>-1.81219736128158</v>
      </c>
      <c r="Q16" s="2" t="n">
        <f aca="false">M16+O16</f>
        <v>0.0259</v>
      </c>
      <c r="R16" s="2" t="n">
        <f aca="false">LOG10(Q16+0.00001)</f>
        <v>-1.58653258701418</v>
      </c>
      <c r="S16" s="2" t="n">
        <f aca="false">(O16/Q16)*100</f>
        <v>59.4594594594595</v>
      </c>
      <c r="T16" s="2" t="n">
        <f aca="false">ASIN(SQRT(S16/100))</f>
        <v>0.880566342357648</v>
      </c>
    </row>
    <row r="17" customFormat="false" ht="15" hidden="false" customHeight="false" outlineLevel="0" collapsed="false">
      <c r="A17" s="2" t="n">
        <v>2010</v>
      </c>
      <c r="B17" s="2" t="s">
        <v>50</v>
      </c>
      <c r="C17" s="2" t="s">
        <v>51</v>
      </c>
      <c r="D17" s="2" t="n">
        <v>71</v>
      </c>
      <c r="E17" s="2" t="n">
        <v>4</v>
      </c>
      <c r="F17" s="2" t="s">
        <v>57</v>
      </c>
      <c r="G17" s="0" t="n">
        <v>1</v>
      </c>
      <c r="H17" s="2" t="n">
        <f aca="false">SQRT(G17)</f>
        <v>1</v>
      </c>
      <c r="I17" s="2" t="n">
        <v>5</v>
      </c>
      <c r="J17" s="2" t="n">
        <f aca="false">ASIN(SQRT(I17/100))</f>
        <v>0.225513405898131</v>
      </c>
      <c r="K17" s="2" t="n">
        <v>4</v>
      </c>
      <c r="L17" s="2" t="n">
        <f aca="false">ASIN(SQRT(K17/100))</f>
        <v>0.201357920790331</v>
      </c>
      <c r="M17" s="0" t="n">
        <v>0.0211</v>
      </c>
      <c r="N17" s="2" t="n">
        <f aca="false">LOG10(M17+0.00001)</f>
        <v>-1.67551176669234</v>
      </c>
      <c r="O17" s="0" t="n">
        <v>0.0241</v>
      </c>
      <c r="P17" s="2" t="n">
        <f aca="false">LOG10(O17+0.00001)</f>
        <v>-1.61780278962255</v>
      </c>
      <c r="Q17" s="2" t="n">
        <f aca="false">M17+O17</f>
        <v>0.0452</v>
      </c>
      <c r="R17" s="2" t="n">
        <f aca="false">LOG10(Q17+0.00001)</f>
        <v>-1.34476549296571</v>
      </c>
      <c r="S17" s="2" t="n">
        <f aca="false">(O17/Q17)*100</f>
        <v>53.3185840707965</v>
      </c>
      <c r="T17" s="2" t="n">
        <f aca="false">ASIN(SQRT(S17/100))</f>
        <v>0.818608417577014</v>
      </c>
    </row>
    <row r="18" customFormat="false" ht="15" hidden="false" customHeight="false" outlineLevel="0" collapsed="false">
      <c r="A18" s="2" t="n">
        <v>2010</v>
      </c>
      <c r="B18" s="2" t="s">
        <v>50</v>
      </c>
      <c r="C18" s="2" t="s">
        <v>51</v>
      </c>
      <c r="D18" s="2" t="n">
        <v>72</v>
      </c>
      <c r="E18" s="2" t="n">
        <v>3</v>
      </c>
      <c r="F18" s="2" t="s">
        <v>56</v>
      </c>
      <c r="G18" s="0" t="n">
        <v>13</v>
      </c>
      <c r="H18" s="2" t="n">
        <f aca="false">SQRT(G18)</f>
        <v>3.60555127546399</v>
      </c>
      <c r="I18" s="2" t="n">
        <v>5</v>
      </c>
      <c r="J18" s="2" t="n">
        <f aca="false">ASIN(SQRT(I18/100))</f>
        <v>0.225513405898131</v>
      </c>
      <c r="K18" s="2" t="n">
        <v>5</v>
      </c>
      <c r="L18" s="2" t="n">
        <f aca="false">ASIN(SQRT(K18/100))</f>
        <v>0.225513405898131</v>
      </c>
      <c r="M18" s="8" t="n">
        <v>0.3291</v>
      </c>
      <c r="N18" s="2" t="n">
        <f aca="false">LOG10(M18+0.00001)</f>
        <v>-0.482658921477008</v>
      </c>
      <c r="O18" s="0" t="n">
        <v>0.2475</v>
      </c>
      <c r="P18" s="2" t="n">
        <f aca="false">LOG10(O18+0.00001)</f>
        <v>-0.606407249833099</v>
      </c>
      <c r="Q18" s="2" t="n">
        <f aca="false">M18+O18</f>
        <v>0.5766</v>
      </c>
      <c r="R18" s="2" t="n">
        <f aca="false">LOG10(Q18+0.00001)</f>
        <v>-0.239117830024191</v>
      </c>
      <c r="S18" s="2" t="n">
        <f aca="false">(O18/Q18)*100</f>
        <v>42.9240374609782</v>
      </c>
      <c r="T18" s="2" t="n">
        <f aca="false">ASIN(SQRT(S18/100))</f>
        <v>0.714400191535115</v>
      </c>
    </row>
    <row r="19" customFormat="false" ht="15" hidden="false" customHeight="false" outlineLevel="0" collapsed="false">
      <c r="A19" s="2" t="n">
        <v>2010</v>
      </c>
      <c r="B19" s="2" t="s">
        <v>50</v>
      </c>
      <c r="C19" s="2" t="s">
        <v>51</v>
      </c>
      <c r="D19" s="2" t="n">
        <v>73</v>
      </c>
      <c r="E19" s="2" t="n">
        <v>2</v>
      </c>
      <c r="F19" s="2" t="s">
        <v>58</v>
      </c>
      <c r="G19" s="0" t="n">
        <v>4</v>
      </c>
      <c r="H19" s="2" t="n">
        <f aca="false">SQRT(G19)</f>
        <v>2</v>
      </c>
      <c r="I19" s="2" t="n">
        <v>11</v>
      </c>
      <c r="J19" s="2" t="n">
        <f aca="false">ASIN(SQRT(I19/100))</f>
        <v>0.338065254780331</v>
      </c>
      <c r="K19" s="2" t="n">
        <v>10</v>
      </c>
      <c r="L19" s="2" t="n">
        <f aca="false">ASIN(SQRT(K19/100))</f>
        <v>0.321750554396642</v>
      </c>
      <c r="M19" s="0" t="n">
        <v>0.2113</v>
      </c>
      <c r="N19" s="2" t="n">
        <f aca="false">LOG10(M19+0.00001)</f>
        <v>-0.675079949980081</v>
      </c>
      <c r="O19" s="0" t="n">
        <v>0.0702</v>
      </c>
      <c r="P19" s="2" t="n">
        <f aca="false">LOG10(O19+0.00001)</f>
        <v>-1.15360102696533</v>
      </c>
      <c r="Q19" s="2" t="n">
        <f aca="false">M19+O19</f>
        <v>0.2815</v>
      </c>
      <c r="R19" s="2" t="n">
        <f aca="false">LOG10(Q19+0.00001)</f>
        <v>-0.55050617321874</v>
      </c>
      <c r="S19" s="2" t="n">
        <f aca="false">(O19/Q19)*100</f>
        <v>24.9378330373002</v>
      </c>
      <c r="T19" s="2" t="n">
        <f aca="false">ASIN(SQRT(S19/100))</f>
        <v>0.52288063534424</v>
      </c>
    </row>
    <row r="20" customFormat="false" ht="15" hidden="false" customHeight="false" outlineLevel="0" collapsed="false">
      <c r="A20" s="2" t="n">
        <v>2010</v>
      </c>
      <c r="B20" s="2" t="s">
        <v>50</v>
      </c>
      <c r="C20" s="2" t="s">
        <v>51</v>
      </c>
      <c r="D20" s="2" t="n">
        <v>79</v>
      </c>
      <c r="E20" s="2" t="n">
        <v>3</v>
      </c>
      <c r="F20" s="2" t="s">
        <v>56</v>
      </c>
      <c r="G20" s="0" t="n">
        <v>0</v>
      </c>
      <c r="H20" s="2" t="n">
        <f aca="false">SQRT(G20)</f>
        <v>0</v>
      </c>
      <c r="I20" s="2" t="n">
        <v>3</v>
      </c>
      <c r="J20" s="2" t="n">
        <f aca="false">ASIN(SQRT(I20/100))</f>
        <v>0.17408301063648</v>
      </c>
      <c r="K20" s="2" t="n">
        <v>1</v>
      </c>
      <c r="L20" s="2" t="n">
        <f aca="false">ASIN(SQRT(K20/100))</f>
        <v>0.10016742116156</v>
      </c>
      <c r="M20" s="0" t="n">
        <v>0</v>
      </c>
      <c r="N20" s="2" t="n">
        <f aca="false">LOG10(M20+0.00001)</f>
        <v>-5</v>
      </c>
      <c r="O20" s="0" t="n">
        <v>0</v>
      </c>
      <c r="P20" s="2" t="n">
        <f aca="false">LOG10(O20+0.00001)</f>
        <v>-5</v>
      </c>
      <c r="Q20" s="2" t="n">
        <f aca="false">M20+O20</f>
        <v>0</v>
      </c>
      <c r="R20" s="2" t="n">
        <f aca="false">LOG10(Q20+0.00001)</f>
        <v>-5</v>
      </c>
    </row>
    <row r="21" customFormat="false" ht="15" hidden="false" customHeight="false" outlineLevel="0" collapsed="false">
      <c r="A21" s="2" t="n">
        <v>2010</v>
      </c>
      <c r="B21" s="2" t="s">
        <v>50</v>
      </c>
      <c r="C21" s="2" t="s">
        <v>51</v>
      </c>
      <c r="D21" s="2" t="n">
        <v>83</v>
      </c>
      <c r="E21" s="2" t="n">
        <v>8</v>
      </c>
      <c r="F21" s="2" t="s">
        <v>59</v>
      </c>
      <c r="G21" s="0" t="n">
        <v>0</v>
      </c>
      <c r="H21" s="2" t="n">
        <f aca="false">SQRT(G21)</f>
        <v>0</v>
      </c>
      <c r="I21" s="2" t="n">
        <v>6</v>
      </c>
      <c r="J21" s="2" t="n">
        <f aca="false">ASIN(SQRT(I21/100))</f>
        <v>0.247467063170448</v>
      </c>
      <c r="K21" s="2" t="n">
        <v>5</v>
      </c>
      <c r="L21" s="2" t="n">
        <f aca="false">ASIN(SQRT(K21/100))</f>
        <v>0.225513405898131</v>
      </c>
      <c r="M21" s="0" t="n">
        <v>0</v>
      </c>
      <c r="N21" s="2" t="n">
        <f aca="false">LOG10(M21+0.00001)</f>
        <v>-5</v>
      </c>
      <c r="O21" s="0" t="n">
        <v>0</v>
      </c>
      <c r="P21" s="2" t="n">
        <f aca="false">LOG10(O21+0.00001)</f>
        <v>-5</v>
      </c>
      <c r="Q21" s="2" t="n">
        <f aca="false">M21+O21</f>
        <v>0</v>
      </c>
      <c r="R21" s="2" t="n">
        <f aca="false">LOG10(Q21+0.00001)</f>
        <v>-5</v>
      </c>
    </row>
    <row r="22" customFormat="false" ht="15" hidden="false" customHeight="false" outlineLevel="0" collapsed="false">
      <c r="A22" s="2" t="n">
        <v>2010</v>
      </c>
      <c r="B22" s="2" t="s">
        <v>50</v>
      </c>
      <c r="C22" s="2" t="s">
        <v>51</v>
      </c>
      <c r="D22" s="2" t="n">
        <v>85</v>
      </c>
      <c r="E22" s="2" t="n">
        <v>6</v>
      </c>
      <c r="F22" s="2" t="s">
        <v>52</v>
      </c>
      <c r="G22" s="0" t="n">
        <v>0</v>
      </c>
      <c r="H22" s="2" t="n">
        <f aca="false">SQRT(G22)</f>
        <v>0</v>
      </c>
      <c r="I22" s="2" t="n">
        <v>3</v>
      </c>
      <c r="J22" s="2" t="n">
        <f aca="false">ASIN(SQRT(I22/100))</f>
        <v>0.17408301063648</v>
      </c>
      <c r="K22" s="2" t="n">
        <v>3</v>
      </c>
      <c r="L22" s="2" t="n">
        <f aca="false">ASIN(SQRT(K22/100))</f>
        <v>0.17408301063648</v>
      </c>
      <c r="M22" s="0" t="n">
        <v>0</v>
      </c>
      <c r="N22" s="2" t="n">
        <f aca="false">LOG10(M22+0.00001)</f>
        <v>-5</v>
      </c>
      <c r="O22" s="0" t="n">
        <v>0</v>
      </c>
      <c r="P22" s="2" t="n">
        <f aca="false">LOG10(O22+0.00001)</f>
        <v>-5</v>
      </c>
      <c r="Q22" s="2" t="n">
        <f aca="false">M22+O22</f>
        <v>0</v>
      </c>
      <c r="R22" s="2" t="n">
        <f aca="false">LOG10(Q22+0.00001)</f>
        <v>-5</v>
      </c>
    </row>
    <row r="23" customFormat="false" ht="15" hidden="false" customHeight="false" outlineLevel="0" collapsed="false">
      <c r="A23" s="2" t="n">
        <v>2010</v>
      </c>
      <c r="B23" s="2" t="s">
        <v>50</v>
      </c>
      <c r="C23" s="2" t="s">
        <v>51</v>
      </c>
      <c r="D23" s="2" t="n">
        <v>92</v>
      </c>
      <c r="E23" s="2" t="n">
        <v>2</v>
      </c>
      <c r="F23" s="2" t="s">
        <v>58</v>
      </c>
      <c r="G23" s="0" t="n">
        <v>0</v>
      </c>
      <c r="H23" s="2" t="n">
        <f aca="false">SQRT(G23)</f>
        <v>0</v>
      </c>
      <c r="I23" s="2" t="n">
        <v>3</v>
      </c>
      <c r="J23" s="2" t="n">
        <f aca="false">ASIN(SQRT(I23/100))</f>
        <v>0.17408301063648</v>
      </c>
      <c r="K23" s="2" t="n">
        <v>3</v>
      </c>
      <c r="L23" s="2" t="n">
        <f aca="false">ASIN(SQRT(K23/100))</f>
        <v>0.17408301063648</v>
      </c>
      <c r="M23" s="0" t="n">
        <v>0</v>
      </c>
      <c r="N23" s="2" t="n">
        <f aca="false">LOG10(M23+0.00001)</f>
        <v>-5</v>
      </c>
      <c r="O23" s="0" t="n">
        <v>0</v>
      </c>
      <c r="P23" s="2" t="n">
        <f aca="false">LOG10(O23+0.00001)</f>
        <v>-5</v>
      </c>
      <c r="Q23" s="2" t="n">
        <f aca="false">M23+O23</f>
        <v>0</v>
      </c>
      <c r="R23" s="2" t="n">
        <f aca="false">LOG10(Q23+0.00001)</f>
        <v>-5</v>
      </c>
    </row>
    <row r="24" customFormat="false" ht="15" hidden="false" customHeight="false" outlineLevel="0" collapsed="false">
      <c r="A24" s="2" t="n">
        <v>2010</v>
      </c>
      <c r="B24" s="2" t="s">
        <v>50</v>
      </c>
      <c r="C24" s="2" t="s">
        <v>51</v>
      </c>
      <c r="D24" s="2" t="n">
        <v>93</v>
      </c>
      <c r="E24" s="2" t="n">
        <v>8</v>
      </c>
      <c r="F24" s="2" t="s">
        <v>59</v>
      </c>
      <c r="G24" s="0" t="n">
        <v>0</v>
      </c>
      <c r="H24" s="2" t="n">
        <f aca="false">SQRT(G24)</f>
        <v>0</v>
      </c>
      <c r="I24" s="2" t="n">
        <v>5</v>
      </c>
      <c r="J24" s="2" t="n">
        <f aca="false">ASIN(SQRT(I24/100))</f>
        <v>0.225513405898131</v>
      </c>
      <c r="K24" s="2" t="n">
        <v>6</v>
      </c>
      <c r="L24" s="2" t="n">
        <f aca="false">ASIN(SQRT(K24/100))</f>
        <v>0.247467063170448</v>
      </c>
      <c r="M24" s="0" t="n">
        <v>0</v>
      </c>
      <c r="N24" s="2" t="n">
        <f aca="false">LOG10(M24+0.00001)</f>
        <v>-5</v>
      </c>
      <c r="O24" s="0" t="n">
        <v>0</v>
      </c>
      <c r="P24" s="2" t="n">
        <f aca="false">LOG10(O24+0.00001)</f>
        <v>-5</v>
      </c>
      <c r="Q24" s="2" t="n">
        <f aca="false">M24+O24</f>
        <v>0</v>
      </c>
      <c r="R24" s="2" t="n">
        <f aca="false">LOG10(Q24+0.00001)</f>
        <v>-5</v>
      </c>
    </row>
    <row r="25" customFormat="false" ht="15" hidden="false" customHeight="false" outlineLevel="0" collapsed="false">
      <c r="A25" s="2" t="n">
        <v>2010</v>
      </c>
      <c r="B25" s="2" t="s">
        <v>50</v>
      </c>
      <c r="C25" s="2" t="s">
        <v>51</v>
      </c>
      <c r="D25" s="2" t="n">
        <v>100</v>
      </c>
      <c r="E25" s="2" t="n">
        <v>7</v>
      </c>
      <c r="F25" s="2" t="s">
        <v>53</v>
      </c>
      <c r="G25" s="0" t="n">
        <v>8</v>
      </c>
      <c r="H25" s="2" t="n">
        <f aca="false">SQRT(G25)</f>
        <v>2.82842712474619</v>
      </c>
      <c r="I25" s="2" t="n">
        <v>3</v>
      </c>
      <c r="J25" s="2" t="n">
        <f aca="false">ASIN(SQRT(I25/100))</f>
        <v>0.17408301063648</v>
      </c>
      <c r="K25" s="2" t="n">
        <v>2</v>
      </c>
      <c r="L25" s="2" t="n">
        <f aca="false">ASIN(SQRT(K25/100))</f>
        <v>0.141897054604164</v>
      </c>
      <c r="M25" s="0" t="n">
        <v>0.4355</v>
      </c>
      <c r="N25" s="2" t="n">
        <f aca="false">LOG10(M25+0.00001)</f>
        <v>-0.361001868452051</v>
      </c>
      <c r="O25" s="0" t="n">
        <v>0.1488</v>
      </c>
      <c r="P25" s="2" t="n">
        <f aca="false">LOG10(O25+0.00001)</f>
        <v>-0.827367883313707</v>
      </c>
      <c r="Q25" s="2" t="n">
        <f aca="false">M25+O25</f>
        <v>0.5843</v>
      </c>
      <c r="R25" s="2" t="n">
        <f aca="false">LOG10(Q25+0.00001)</f>
        <v>-0.233356681022172</v>
      </c>
      <c r="S25" s="2" t="n">
        <f aca="false">(O25/Q25)*100</f>
        <v>25.466370015403</v>
      </c>
      <c r="T25" s="2" t="n">
        <f aca="false">ASIN(SQRT(S25/100))</f>
        <v>0.528967415434927</v>
      </c>
    </row>
    <row r="26" customFormat="false" ht="15" hidden="false" customHeight="false" outlineLevel="0" collapsed="false">
      <c r="A26" s="2" t="n">
        <v>2010</v>
      </c>
      <c r="B26" s="2" t="s">
        <v>50</v>
      </c>
      <c r="C26" s="2" t="s">
        <v>51</v>
      </c>
      <c r="D26" s="2" t="n">
        <v>101</v>
      </c>
      <c r="E26" s="2" t="n">
        <v>3</v>
      </c>
      <c r="F26" s="2" t="s">
        <v>56</v>
      </c>
      <c r="G26" s="0" t="n">
        <v>20</v>
      </c>
      <c r="H26" s="2" t="n">
        <f aca="false">SQRT(G26)</f>
        <v>4.47213595499958</v>
      </c>
      <c r="I26" s="2" t="n">
        <v>14</v>
      </c>
      <c r="J26" s="2" t="n">
        <f aca="false">ASIN(SQRT(I26/100))</f>
        <v>0.383497003930933</v>
      </c>
      <c r="K26" s="2" t="n">
        <v>12</v>
      </c>
      <c r="L26" s="2" t="n">
        <f aca="false">ASIN(SQRT(K26/100))</f>
        <v>0.353741605889671</v>
      </c>
      <c r="M26" s="0" t="n">
        <v>1.9109</v>
      </c>
      <c r="N26" s="2" t="n">
        <f aca="false">LOG10(M26+0.00001)</f>
        <v>0.281240233144074</v>
      </c>
      <c r="O26" s="0" t="n">
        <v>0.5862</v>
      </c>
      <c r="P26" s="2" t="n">
        <f aca="false">LOG10(O26+0.00001)</f>
        <v>-0.231946777320688</v>
      </c>
      <c r="Q26" s="2" t="n">
        <f aca="false">M26+O26</f>
        <v>2.4971</v>
      </c>
      <c r="R26" s="2" t="n">
        <f aca="false">LOG10(Q26+0.00001)</f>
        <v>0.397437673845455</v>
      </c>
      <c r="S26" s="2" t="n">
        <f aca="false">(O26/Q26)*100</f>
        <v>23.4752312682712</v>
      </c>
      <c r="T26" s="2" t="n">
        <f aca="false">ASIN(SQRT(S26/100))</f>
        <v>0.505805742455864</v>
      </c>
    </row>
    <row r="27" customFormat="false" ht="15" hidden="false" customHeight="false" outlineLevel="0" collapsed="false">
      <c r="A27" s="2" t="n">
        <v>2010</v>
      </c>
      <c r="B27" s="2" t="s">
        <v>50</v>
      </c>
      <c r="C27" s="2" t="s">
        <v>51</v>
      </c>
      <c r="D27" s="2" t="n">
        <v>102</v>
      </c>
      <c r="E27" s="2" t="n">
        <v>1</v>
      </c>
      <c r="F27" s="2" t="s">
        <v>55</v>
      </c>
      <c r="G27" s="0" t="n">
        <v>13</v>
      </c>
      <c r="H27" s="2" t="n">
        <f aca="false">SQRT(G27)</f>
        <v>3.60555127546399</v>
      </c>
      <c r="I27" s="2" t="n">
        <v>11</v>
      </c>
      <c r="J27" s="2" t="n">
        <f aca="false">ASIN(SQRT(I27/100))</f>
        <v>0.338065254780331</v>
      </c>
      <c r="K27" s="2" t="n">
        <v>10</v>
      </c>
      <c r="L27" s="2" t="n">
        <f aca="false">ASIN(SQRT(K27/100))</f>
        <v>0.321750554396642</v>
      </c>
      <c r="M27" s="0" t="n">
        <v>0.4386</v>
      </c>
      <c r="N27" s="2" t="n">
        <f aca="false">LOG10(M27+0.00001)</f>
        <v>-0.357921470936402</v>
      </c>
      <c r="O27" s="0" t="n">
        <v>0.288</v>
      </c>
      <c r="P27" s="2" t="n">
        <f aca="false">LOG10(O27+0.00001)</f>
        <v>-0.540592432833052</v>
      </c>
      <c r="Q27" s="2" t="n">
        <f aca="false">M27+O27</f>
        <v>0.7266</v>
      </c>
      <c r="R27" s="2" t="n">
        <f aca="false">LOG10(Q27+0.00001)</f>
        <v>-0.138698629436511</v>
      </c>
      <c r="S27" s="2" t="n">
        <f aca="false">(O27/Q27)*100</f>
        <v>39.6366639141206</v>
      </c>
      <c r="T27" s="2" t="n">
        <f aca="false">ASIN(SQRT(S27/100))</f>
        <v>0.681008074247871</v>
      </c>
    </row>
    <row r="28" customFormat="false" ht="15" hidden="false" customHeight="false" outlineLevel="0" collapsed="false">
      <c r="A28" s="2" t="n">
        <v>2010</v>
      </c>
      <c r="B28" s="2" t="s">
        <v>50</v>
      </c>
      <c r="C28" s="2" t="s">
        <v>51</v>
      </c>
      <c r="D28" s="2" t="n">
        <v>103</v>
      </c>
      <c r="E28" s="2" t="n">
        <v>5</v>
      </c>
      <c r="F28" s="2" t="s">
        <v>54</v>
      </c>
      <c r="G28" s="0" t="n">
        <v>0</v>
      </c>
      <c r="H28" s="2" t="n">
        <f aca="false">SQRT(G28)</f>
        <v>0</v>
      </c>
      <c r="I28" s="2" t="n">
        <v>3</v>
      </c>
      <c r="J28" s="2" t="n">
        <f aca="false">ASIN(SQRT(I28/100))</f>
        <v>0.17408301063648</v>
      </c>
      <c r="K28" s="2" t="n">
        <v>3</v>
      </c>
      <c r="L28" s="2" t="n">
        <f aca="false">ASIN(SQRT(K28/100))</f>
        <v>0.17408301063648</v>
      </c>
      <c r="M28" s="0" t="n">
        <v>0</v>
      </c>
      <c r="N28" s="2" t="n">
        <f aca="false">LOG10(M28+0.00001)</f>
        <v>-5</v>
      </c>
      <c r="O28" s="0" t="n">
        <v>0</v>
      </c>
      <c r="P28" s="2" t="n">
        <f aca="false">LOG10(O28+0.00001)</f>
        <v>-5</v>
      </c>
      <c r="Q28" s="2" t="n">
        <f aca="false">M28+O28</f>
        <v>0</v>
      </c>
      <c r="R28" s="2" t="n">
        <f aca="false">LOG10(Q28+0.00001)</f>
        <v>-5</v>
      </c>
    </row>
    <row r="29" customFormat="false" ht="15" hidden="false" customHeight="false" outlineLevel="0" collapsed="false">
      <c r="A29" s="2" t="n">
        <v>2010</v>
      </c>
      <c r="B29" s="2" t="s">
        <v>50</v>
      </c>
      <c r="C29" s="2" t="s">
        <v>51</v>
      </c>
      <c r="D29" s="2" t="n">
        <v>104</v>
      </c>
      <c r="E29" s="2" t="n">
        <v>8</v>
      </c>
      <c r="F29" s="2" t="s">
        <v>59</v>
      </c>
      <c r="G29" s="0" t="n">
        <v>0</v>
      </c>
      <c r="H29" s="2" t="n">
        <f aca="false">SQRT(G29)</f>
        <v>0</v>
      </c>
      <c r="I29" s="2" t="n">
        <v>5</v>
      </c>
      <c r="J29" s="2" t="n">
        <f aca="false">ASIN(SQRT(I29/100))</f>
        <v>0.225513405898131</v>
      </c>
      <c r="K29" s="2" t="n">
        <v>3</v>
      </c>
      <c r="L29" s="2" t="n">
        <f aca="false">ASIN(SQRT(K29/100))</f>
        <v>0.17408301063648</v>
      </c>
      <c r="M29" s="0" t="n">
        <v>0</v>
      </c>
      <c r="N29" s="2" t="n">
        <f aca="false">LOG10(M29+0.00001)</f>
        <v>-5</v>
      </c>
      <c r="O29" s="0" t="n">
        <v>0</v>
      </c>
      <c r="P29" s="2" t="n">
        <f aca="false">LOG10(O29+0.00001)</f>
        <v>-5</v>
      </c>
      <c r="Q29" s="2" t="n">
        <f aca="false">M29+O29</f>
        <v>0</v>
      </c>
      <c r="R29" s="2" t="n">
        <f aca="false">LOG10(Q29+0.00001)</f>
        <v>-5</v>
      </c>
    </row>
    <row r="30" customFormat="false" ht="15" hidden="false" customHeight="false" outlineLevel="0" collapsed="false">
      <c r="A30" s="2" t="n">
        <v>2010</v>
      </c>
      <c r="B30" s="2" t="s">
        <v>50</v>
      </c>
      <c r="C30" s="2" t="s">
        <v>51</v>
      </c>
      <c r="D30" s="2" t="n">
        <v>105</v>
      </c>
      <c r="E30" s="2" t="n">
        <v>1</v>
      </c>
      <c r="F30" s="2" t="s">
        <v>55</v>
      </c>
      <c r="G30" s="0" t="n">
        <v>0</v>
      </c>
      <c r="H30" s="2" t="n">
        <f aca="false">SQRT(G30)</f>
        <v>0</v>
      </c>
      <c r="I30" s="2" t="n">
        <v>7</v>
      </c>
      <c r="J30" s="2" t="n">
        <f aca="false">ASIN(SQRT(I30/100))</f>
        <v>0.267763327157194</v>
      </c>
      <c r="K30" s="2" t="n">
        <v>4</v>
      </c>
      <c r="L30" s="2" t="n">
        <f aca="false">ASIN(SQRT(K30/100))</f>
        <v>0.201357920790331</v>
      </c>
      <c r="M30" s="0" t="n">
        <v>0</v>
      </c>
      <c r="N30" s="2" t="n">
        <f aca="false">LOG10(M30+0.00001)</f>
        <v>-5</v>
      </c>
      <c r="O30" s="0" t="n">
        <v>0</v>
      </c>
      <c r="P30" s="2" t="n">
        <f aca="false">LOG10(O30+0.00001)</f>
        <v>-5</v>
      </c>
      <c r="Q30" s="2" t="n">
        <f aca="false">M30+O30</f>
        <v>0</v>
      </c>
      <c r="R30" s="2" t="n">
        <f aca="false">LOG10(Q30+0.00001)</f>
        <v>-5</v>
      </c>
    </row>
    <row r="31" customFormat="false" ht="15" hidden="false" customHeight="false" outlineLevel="0" collapsed="false">
      <c r="A31" s="2" t="n">
        <v>2010</v>
      </c>
      <c r="B31" s="2" t="s">
        <v>50</v>
      </c>
      <c r="C31" s="2" t="s">
        <v>51</v>
      </c>
      <c r="D31" s="2" t="n">
        <v>106</v>
      </c>
      <c r="E31" s="2" t="n">
        <v>3</v>
      </c>
      <c r="F31" s="2" t="s">
        <v>56</v>
      </c>
      <c r="G31" s="0" t="n">
        <v>0</v>
      </c>
      <c r="H31" s="2" t="n">
        <f aca="false">SQRT(G31)</f>
        <v>0</v>
      </c>
      <c r="I31" s="2" t="n">
        <v>1</v>
      </c>
      <c r="J31" s="2" t="n">
        <f aca="false">ASIN(SQRT(I31/100))</f>
        <v>0.10016742116156</v>
      </c>
      <c r="K31" s="2" t="n">
        <v>2</v>
      </c>
      <c r="L31" s="2" t="n">
        <f aca="false">ASIN(SQRT(K31/100))</f>
        <v>0.141897054604164</v>
      </c>
      <c r="M31" s="0" t="n">
        <v>0</v>
      </c>
      <c r="N31" s="2" t="n">
        <f aca="false">LOG10(M31+0.00001)</f>
        <v>-5</v>
      </c>
      <c r="O31" s="0" t="n">
        <v>0</v>
      </c>
      <c r="P31" s="2" t="n">
        <f aca="false">LOG10(O31+0.00001)</f>
        <v>-5</v>
      </c>
      <c r="Q31" s="2" t="n">
        <f aca="false">M31+O31</f>
        <v>0</v>
      </c>
      <c r="R31" s="2" t="n">
        <f aca="false">LOG10(Q31+0.00001)</f>
        <v>-5</v>
      </c>
    </row>
    <row r="32" customFormat="false" ht="15" hidden="false" customHeight="false" outlineLevel="0" collapsed="false">
      <c r="A32" s="2" t="n">
        <v>2010</v>
      </c>
      <c r="B32" s="2" t="s">
        <v>50</v>
      </c>
      <c r="C32" s="2" t="s">
        <v>51</v>
      </c>
      <c r="D32" s="2" t="n">
        <v>107</v>
      </c>
      <c r="E32" s="2" t="n">
        <v>3</v>
      </c>
      <c r="F32" s="2" t="s">
        <v>56</v>
      </c>
      <c r="G32" s="0" t="n">
        <v>2</v>
      </c>
      <c r="H32" s="2" t="n">
        <f aca="false">SQRT(G32)</f>
        <v>1.4142135623731</v>
      </c>
      <c r="I32" s="2" t="n">
        <v>10</v>
      </c>
      <c r="J32" s="2" t="n">
        <f aca="false">ASIN(SQRT(I32/100))</f>
        <v>0.321750554396642</v>
      </c>
      <c r="K32" s="2" t="n">
        <v>15</v>
      </c>
      <c r="L32" s="2" t="n">
        <f aca="false">ASIN(SQRT(K32/100))</f>
        <v>0.397699415092072</v>
      </c>
      <c r="M32" s="0" t="n">
        <v>0.1603</v>
      </c>
      <c r="N32" s="2" t="n">
        <f aca="false">LOG10(M32+0.00001)</f>
        <v>-0.795039385884398</v>
      </c>
      <c r="O32" s="0" t="n">
        <v>0.0791</v>
      </c>
      <c r="P32" s="2" t="n">
        <f aca="false">LOG10(O32+0.00001)</f>
        <v>-1.1017686154869</v>
      </c>
      <c r="Q32" s="2" t="n">
        <f aca="false">M32+O32</f>
        <v>0.2394</v>
      </c>
      <c r="R32" s="2" t="n">
        <f aca="false">LOG10(Q32+0.00001)</f>
        <v>-0.620857713352679</v>
      </c>
      <c r="S32" s="2" t="n">
        <f aca="false">(O32/Q32)*100</f>
        <v>33.0409356725146</v>
      </c>
      <c r="T32" s="2" t="n">
        <f aca="false">ASIN(SQRT(S32/100))</f>
        <v>0.612374935077296</v>
      </c>
    </row>
    <row r="33" customFormat="false" ht="15" hidden="false" customHeight="false" outlineLevel="0" collapsed="false">
      <c r="A33" s="2" t="n">
        <v>2010</v>
      </c>
      <c r="B33" s="2" t="s">
        <v>50</v>
      </c>
      <c r="C33" s="2" t="s">
        <v>51</v>
      </c>
      <c r="D33" s="2" t="n">
        <v>110</v>
      </c>
      <c r="E33" s="2" t="n">
        <v>4</v>
      </c>
      <c r="F33" s="2" t="s">
        <v>57</v>
      </c>
      <c r="G33" s="0" t="n">
        <v>21</v>
      </c>
      <c r="H33" s="2" t="n">
        <f aca="false">SQRT(G33)</f>
        <v>4.58257569495584</v>
      </c>
      <c r="I33" s="2" t="n">
        <v>7</v>
      </c>
      <c r="J33" s="2" t="n">
        <f aca="false">ASIN(SQRT(I33/100))</f>
        <v>0.267763327157194</v>
      </c>
      <c r="K33" s="2" t="n">
        <v>4</v>
      </c>
      <c r="L33" s="2" t="n">
        <f aca="false">ASIN(SQRT(K33/100))</f>
        <v>0.201357920790331</v>
      </c>
      <c r="M33" s="0" t="n">
        <v>1.2381</v>
      </c>
      <c r="N33" s="2" t="n">
        <f aca="false">LOG10(M33+0.00001)</f>
        <v>0.0927592313325444</v>
      </c>
      <c r="O33" s="0" t="n">
        <v>0.6882</v>
      </c>
      <c r="P33" s="2" t="n">
        <f aca="false">LOG10(O33+0.00001)</f>
        <v>-0.162279021175614</v>
      </c>
      <c r="Q33" s="2" t="n">
        <f aca="false">M33+O33</f>
        <v>1.9263</v>
      </c>
      <c r="R33" s="2" t="n">
        <f aca="false">LOG10(Q33+0.00001)</f>
        <v>0.284726179182981</v>
      </c>
      <c r="S33" s="2" t="n">
        <f aca="false">(O33/Q33)*100</f>
        <v>35.7265223485438</v>
      </c>
      <c r="T33" s="2" t="n">
        <f aca="false">ASIN(SQRT(S33/100))</f>
        <v>0.640649996901532</v>
      </c>
    </row>
    <row r="34" customFormat="false" ht="15" hidden="false" customHeight="false" outlineLevel="0" collapsed="false">
      <c r="A34" s="2" t="n">
        <v>2010</v>
      </c>
      <c r="B34" s="2" t="s">
        <v>50</v>
      </c>
      <c r="C34" s="2" t="s">
        <v>51</v>
      </c>
      <c r="D34" s="2" t="n">
        <v>111</v>
      </c>
      <c r="E34" s="2" t="n">
        <v>8</v>
      </c>
      <c r="F34" s="2" t="s">
        <v>59</v>
      </c>
      <c r="G34" s="0" t="n">
        <v>0</v>
      </c>
      <c r="H34" s="2" t="n">
        <f aca="false">SQRT(G34)</f>
        <v>0</v>
      </c>
      <c r="I34" s="2" t="n">
        <v>11</v>
      </c>
      <c r="J34" s="2" t="n">
        <f aca="false">ASIN(SQRT(I34/100))</f>
        <v>0.338065254780331</v>
      </c>
      <c r="K34" s="2" t="n">
        <v>10</v>
      </c>
      <c r="L34" s="2" t="n">
        <f aca="false">ASIN(SQRT(K34/100))</f>
        <v>0.321750554396642</v>
      </c>
      <c r="M34" s="0" t="n">
        <v>0</v>
      </c>
      <c r="N34" s="2" t="n">
        <f aca="false">LOG10(M34+0.00001)</f>
        <v>-5</v>
      </c>
      <c r="O34" s="0" t="n">
        <v>0</v>
      </c>
      <c r="P34" s="2" t="n">
        <f aca="false">LOG10(O34+0.00001)</f>
        <v>-5</v>
      </c>
      <c r="Q34" s="2" t="n">
        <f aca="false">M34+O34</f>
        <v>0</v>
      </c>
      <c r="R34" s="2" t="n">
        <f aca="false">LOG10(Q34+0.00001)</f>
        <v>-5</v>
      </c>
    </row>
    <row r="35" customFormat="false" ht="15" hidden="false" customHeight="false" outlineLevel="0" collapsed="false">
      <c r="A35" s="2" t="n">
        <v>2010</v>
      </c>
      <c r="B35" s="2" t="s">
        <v>50</v>
      </c>
      <c r="C35" s="2" t="s">
        <v>51</v>
      </c>
      <c r="D35" s="2" t="n">
        <v>113</v>
      </c>
      <c r="E35" s="2" t="n">
        <v>4</v>
      </c>
      <c r="F35" s="2" t="s">
        <v>57</v>
      </c>
      <c r="G35" s="0" t="n">
        <v>0</v>
      </c>
      <c r="H35" s="2" t="n">
        <f aca="false">SQRT(G35)</f>
        <v>0</v>
      </c>
      <c r="I35" s="2" t="n">
        <v>5</v>
      </c>
      <c r="J35" s="2" t="n">
        <f aca="false">ASIN(SQRT(I35/100))</f>
        <v>0.225513405898131</v>
      </c>
      <c r="K35" s="2" t="n">
        <v>3</v>
      </c>
      <c r="L35" s="2" t="n">
        <f aca="false">ASIN(SQRT(K35/100))</f>
        <v>0.17408301063648</v>
      </c>
      <c r="M35" s="0" t="n">
        <v>0</v>
      </c>
      <c r="N35" s="2" t="n">
        <f aca="false">LOG10(M35+0.00001)</f>
        <v>-5</v>
      </c>
      <c r="O35" s="0" t="n">
        <v>0</v>
      </c>
      <c r="P35" s="2" t="n">
        <f aca="false">LOG10(O35+0.00001)</f>
        <v>-5</v>
      </c>
      <c r="Q35" s="2" t="n">
        <f aca="false">M35+O35</f>
        <v>0</v>
      </c>
      <c r="R35" s="2" t="n">
        <f aca="false">LOG10(Q35+0.00001)</f>
        <v>-5</v>
      </c>
    </row>
    <row r="36" customFormat="false" ht="15" hidden="false" customHeight="false" outlineLevel="0" collapsed="false">
      <c r="A36" s="2" t="n">
        <v>2010</v>
      </c>
      <c r="B36" s="2" t="s">
        <v>50</v>
      </c>
      <c r="C36" s="2" t="s">
        <v>51</v>
      </c>
      <c r="D36" s="2" t="n">
        <v>114</v>
      </c>
      <c r="E36" s="2" t="n">
        <v>2</v>
      </c>
      <c r="F36" s="2" t="s">
        <v>58</v>
      </c>
      <c r="G36" s="0" t="n">
        <v>0</v>
      </c>
      <c r="H36" s="2" t="n">
        <f aca="false">SQRT(G36)</f>
        <v>0</v>
      </c>
      <c r="I36" s="2" t="n">
        <v>3</v>
      </c>
      <c r="J36" s="2" t="n">
        <f aca="false">ASIN(SQRT(I36/100))</f>
        <v>0.17408301063648</v>
      </c>
      <c r="K36" s="2" t="n">
        <v>3</v>
      </c>
      <c r="L36" s="2" t="n">
        <f aca="false">ASIN(SQRT(K36/100))</f>
        <v>0.17408301063648</v>
      </c>
      <c r="M36" s="0" t="n">
        <v>0</v>
      </c>
      <c r="N36" s="2" t="n">
        <f aca="false">LOG10(M36+0.00001)</f>
        <v>-5</v>
      </c>
      <c r="O36" s="0" t="n">
        <v>0</v>
      </c>
      <c r="P36" s="2" t="n">
        <f aca="false">LOG10(O36+0.00001)</f>
        <v>-5</v>
      </c>
      <c r="Q36" s="2" t="n">
        <f aca="false">M36+O36</f>
        <v>0</v>
      </c>
      <c r="R36" s="2" t="n">
        <f aca="false">LOG10(Q36+0.00001)</f>
        <v>-5</v>
      </c>
    </row>
    <row r="37" customFormat="false" ht="15" hidden="false" customHeight="false" outlineLevel="0" collapsed="false">
      <c r="A37" s="2" t="n">
        <v>2010</v>
      </c>
      <c r="B37" s="2" t="s">
        <v>50</v>
      </c>
      <c r="C37" s="2" t="s">
        <v>51</v>
      </c>
      <c r="D37" s="2" t="n">
        <v>115</v>
      </c>
      <c r="E37" s="2" t="n">
        <v>6</v>
      </c>
      <c r="F37" s="2" t="s">
        <v>52</v>
      </c>
      <c r="G37" s="0" t="n">
        <v>2</v>
      </c>
      <c r="H37" s="2" t="n">
        <f aca="false">SQRT(G37)</f>
        <v>1.4142135623731</v>
      </c>
      <c r="I37" s="2" t="n">
        <v>6</v>
      </c>
      <c r="J37" s="2" t="n">
        <f aca="false">ASIN(SQRT(I37/100))</f>
        <v>0.247467063170448</v>
      </c>
      <c r="K37" s="2" t="n">
        <v>5</v>
      </c>
      <c r="L37" s="2" t="n">
        <f aca="false">ASIN(SQRT(K37/100))</f>
        <v>0.225513405898131</v>
      </c>
      <c r="M37" s="0" t="n">
        <v>0.0217</v>
      </c>
      <c r="N37" s="2" t="n">
        <f aca="false">LOG10(M37+0.00001)</f>
        <v>-1.66334017654558</v>
      </c>
      <c r="O37" s="0" t="n">
        <v>0.0269</v>
      </c>
      <c r="P37" s="2" t="n">
        <f aca="false">LOG10(O37+0.00001)</f>
        <v>-1.57008630223625</v>
      </c>
      <c r="Q37" s="2" t="n">
        <f aca="false">M37+O37</f>
        <v>0.0486</v>
      </c>
      <c r="R37" s="2" t="n">
        <f aca="false">LOG10(Q37+0.00001)</f>
        <v>-1.31327437892546</v>
      </c>
      <c r="S37" s="2" t="n">
        <f aca="false">(O37/Q37)*100</f>
        <v>55.3497942386831</v>
      </c>
      <c r="T37" s="2" t="n">
        <f aca="false">ASIN(SQRT(S37/100))</f>
        <v>0.838998710389882</v>
      </c>
    </row>
    <row r="38" customFormat="false" ht="15" hidden="false" customHeight="false" outlineLevel="0" collapsed="false">
      <c r="A38" s="2" t="n">
        <v>2010</v>
      </c>
      <c r="B38" s="2" t="s">
        <v>50</v>
      </c>
      <c r="C38" s="2" t="s">
        <v>51</v>
      </c>
      <c r="D38" s="2" t="n">
        <v>121</v>
      </c>
      <c r="E38" s="2" t="n">
        <v>7</v>
      </c>
      <c r="F38" s="2" t="s">
        <v>53</v>
      </c>
      <c r="U38" s="0" t="s">
        <v>60</v>
      </c>
    </row>
    <row r="39" customFormat="false" ht="15" hidden="false" customHeight="false" outlineLevel="0" collapsed="false">
      <c r="A39" s="2" t="n">
        <v>2010</v>
      </c>
      <c r="B39" s="2" t="s">
        <v>50</v>
      </c>
      <c r="C39" s="2" t="s">
        <v>51</v>
      </c>
      <c r="D39" s="2" t="n">
        <v>124</v>
      </c>
      <c r="E39" s="2" t="n">
        <v>1</v>
      </c>
      <c r="F39" s="2" t="s">
        <v>55</v>
      </c>
      <c r="G39" s="0" t="n">
        <v>10</v>
      </c>
      <c r="H39" s="2" t="n">
        <f aca="false">SQRT(G39)</f>
        <v>3.16227766016838</v>
      </c>
      <c r="I39" s="2" t="n">
        <v>5</v>
      </c>
      <c r="J39" s="2" t="n">
        <f aca="false">ASIN(SQRT(I39/100))</f>
        <v>0.225513405898131</v>
      </c>
      <c r="K39" s="2" t="n">
        <v>5</v>
      </c>
      <c r="L39" s="2" t="n">
        <f aca="false">ASIN(SQRT(K39/100))</f>
        <v>0.225513405898131</v>
      </c>
      <c r="M39" s="0" t="n">
        <v>0.3906</v>
      </c>
      <c r="N39" s="2" t="n">
        <f aca="false">LOG10(M39+0.00001)</f>
        <v>-0.40825664254016</v>
      </c>
      <c r="O39" s="0" t="n">
        <v>0.1814</v>
      </c>
      <c r="P39" s="2" t="n">
        <f aca="false">LOG10(O39+0.00001)</f>
        <v>-0.741338776674396</v>
      </c>
      <c r="Q39" s="2" t="n">
        <f aca="false">M39+O39</f>
        <v>0.572</v>
      </c>
      <c r="R39" s="2" t="n">
        <f aca="false">LOG10(Q39+0.00001)</f>
        <v>-0.242596378712471</v>
      </c>
      <c r="S39" s="2" t="n">
        <f aca="false">(O39/Q39)*100</f>
        <v>31.7132867132867</v>
      </c>
      <c r="T39" s="2" t="n">
        <f aca="false">ASIN(SQRT(S39/100))</f>
        <v>0.598187361520229</v>
      </c>
    </row>
    <row r="40" customFormat="false" ht="15" hidden="false" customHeight="false" outlineLevel="0" collapsed="false">
      <c r="A40" s="2" t="n">
        <v>2010</v>
      </c>
      <c r="B40" s="2" t="s">
        <v>50</v>
      </c>
      <c r="C40" s="2" t="s">
        <v>51</v>
      </c>
      <c r="D40" s="2" t="n">
        <v>125</v>
      </c>
      <c r="E40" s="2" t="n">
        <v>8</v>
      </c>
      <c r="F40" s="2" t="s">
        <v>59</v>
      </c>
      <c r="G40" s="0" t="n">
        <v>0</v>
      </c>
      <c r="H40" s="2" t="n">
        <f aca="false">SQRT(G40)</f>
        <v>0</v>
      </c>
      <c r="I40" s="2" t="n">
        <v>3</v>
      </c>
      <c r="J40" s="2" t="n">
        <f aca="false">ASIN(SQRT(I40/100))</f>
        <v>0.17408301063648</v>
      </c>
      <c r="K40" s="2" t="n">
        <v>3</v>
      </c>
      <c r="L40" s="2" t="n">
        <f aca="false">ASIN(SQRT(K40/100))</f>
        <v>0.17408301063648</v>
      </c>
      <c r="M40" s="0" t="n">
        <v>0</v>
      </c>
      <c r="N40" s="2" t="n">
        <f aca="false">LOG10(M40+0.00001)</f>
        <v>-5</v>
      </c>
      <c r="O40" s="0" t="n">
        <v>0</v>
      </c>
      <c r="P40" s="2" t="n">
        <f aca="false">LOG10(O40+0.00001)</f>
        <v>-5</v>
      </c>
      <c r="Q40" s="2" t="n">
        <f aca="false">M40+O40</f>
        <v>0</v>
      </c>
      <c r="R40" s="2" t="n">
        <f aca="false">LOG10(Q40+0.00001)</f>
        <v>-5</v>
      </c>
    </row>
    <row r="41" customFormat="false" ht="15" hidden="false" customHeight="false" outlineLevel="0" collapsed="false">
      <c r="A41" s="2" t="n">
        <v>2010</v>
      </c>
      <c r="B41" s="2" t="s">
        <v>50</v>
      </c>
      <c r="C41" s="2" t="s">
        <v>51</v>
      </c>
      <c r="D41" s="2" t="n">
        <v>126</v>
      </c>
      <c r="E41" s="2" t="n">
        <v>7</v>
      </c>
      <c r="F41" s="2" t="s">
        <v>53</v>
      </c>
      <c r="G41" s="0" t="n">
        <v>2</v>
      </c>
      <c r="H41" s="2" t="n">
        <f aca="false">SQRT(G41)</f>
        <v>1.4142135623731</v>
      </c>
      <c r="I41" s="2" t="n">
        <v>4</v>
      </c>
      <c r="J41" s="2" t="n">
        <f aca="false">ASIN(SQRT(I41/100))</f>
        <v>0.201357920790331</v>
      </c>
      <c r="K41" s="2" t="n">
        <v>4</v>
      </c>
      <c r="L41" s="2" t="n">
        <f aca="false">ASIN(SQRT(K41/100))</f>
        <v>0.201357920790331</v>
      </c>
      <c r="M41" s="0" t="n">
        <v>0.0527</v>
      </c>
      <c r="N41" s="2" t="n">
        <f aca="false">LOG10(M41+0.00001)</f>
        <v>-1.27810698378504</v>
      </c>
      <c r="O41" s="0" t="n">
        <v>0.0636</v>
      </c>
      <c r="P41" s="2" t="n">
        <f aca="false">LOG10(O41+0.00001)</f>
        <v>-1.19647460442347</v>
      </c>
      <c r="Q41" s="2" t="n">
        <f aca="false">M41+O41</f>
        <v>0.1163</v>
      </c>
      <c r="R41" s="2" t="n">
        <f aca="false">LOG10(Q41+0.00001)</f>
        <v>-0.934382944273128</v>
      </c>
      <c r="S41" s="2" t="n">
        <f aca="false">(O41/Q41)*100</f>
        <v>54.6861564918315</v>
      </c>
      <c r="T41" s="2" t="n">
        <f aca="false">ASIN(SQRT(S41/100))</f>
        <v>0.832328606453723</v>
      </c>
    </row>
    <row r="42" customFormat="false" ht="15" hidden="false" customHeight="false" outlineLevel="0" collapsed="false">
      <c r="A42" s="2" t="n">
        <v>2010</v>
      </c>
      <c r="B42" s="2" t="s">
        <v>50</v>
      </c>
      <c r="C42" s="2" t="s">
        <v>51</v>
      </c>
      <c r="D42" s="2" t="n">
        <v>128</v>
      </c>
      <c r="E42" s="2" t="n">
        <v>6</v>
      </c>
      <c r="F42" s="2" t="s">
        <v>52</v>
      </c>
      <c r="G42" s="0" t="n">
        <v>0</v>
      </c>
      <c r="H42" s="2" t="n">
        <f aca="false">SQRT(G42)</f>
        <v>0</v>
      </c>
      <c r="I42" s="2" t="n">
        <v>10</v>
      </c>
      <c r="J42" s="2" t="n">
        <f aca="false">ASIN(SQRT(I42/100))</f>
        <v>0.321750554396642</v>
      </c>
      <c r="K42" s="2" t="n">
        <v>6</v>
      </c>
      <c r="L42" s="2" t="n">
        <f aca="false">ASIN(SQRT(K42/100))</f>
        <v>0.247467063170448</v>
      </c>
      <c r="M42" s="0" t="n">
        <v>0</v>
      </c>
      <c r="N42" s="2" t="n">
        <f aca="false">LOG10(M42+0.00001)</f>
        <v>-5</v>
      </c>
      <c r="O42" s="0" t="n">
        <v>0</v>
      </c>
      <c r="P42" s="2" t="n">
        <f aca="false">LOG10(O42+0.00001)</f>
        <v>-5</v>
      </c>
      <c r="Q42" s="2" t="n">
        <f aca="false">M42+O42</f>
        <v>0</v>
      </c>
      <c r="R42" s="2" t="n">
        <f aca="false">LOG10(Q42+0.00001)</f>
        <v>-5</v>
      </c>
    </row>
    <row r="43" customFormat="false" ht="15" hidden="false" customHeight="false" outlineLevel="0" collapsed="false">
      <c r="A43" s="2" t="n">
        <v>2010</v>
      </c>
      <c r="B43" s="2" t="s">
        <v>50</v>
      </c>
      <c r="C43" s="2" t="s">
        <v>51</v>
      </c>
      <c r="D43" s="2" t="n">
        <v>132</v>
      </c>
      <c r="E43" s="2" t="n">
        <v>1</v>
      </c>
      <c r="F43" s="2" t="s">
        <v>55</v>
      </c>
      <c r="G43" s="0" t="n">
        <v>2</v>
      </c>
      <c r="H43" s="2" t="n">
        <f aca="false">SQRT(G43)</f>
        <v>1.4142135623731</v>
      </c>
      <c r="I43" s="2" t="n">
        <v>5</v>
      </c>
      <c r="J43" s="2" t="n">
        <f aca="false">ASIN(SQRT(I43/100))</f>
        <v>0.225513405898131</v>
      </c>
      <c r="K43" s="2" t="n">
        <v>4</v>
      </c>
      <c r="L43" s="2" t="n">
        <f aca="false">ASIN(SQRT(K43/100))</f>
        <v>0.201357920790331</v>
      </c>
      <c r="M43" s="0" t="n">
        <v>0.0784</v>
      </c>
      <c r="N43" s="2" t="n">
        <f aca="false">LOG10(M43+0.00001)</f>
        <v>-1.10562854614376</v>
      </c>
      <c r="O43" s="0" t="n">
        <v>0.0497</v>
      </c>
      <c r="P43" s="2" t="n">
        <f aca="false">LOG10(O43+0.00001)</f>
        <v>-1.303556236861</v>
      </c>
      <c r="Q43" s="2" t="n">
        <f aca="false">M43+O43</f>
        <v>0.1281</v>
      </c>
      <c r="R43" s="2" t="n">
        <f aca="false">LOG10(Q43+0.00001)</f>
        <v>-0.892416968808678</v>
      </c>
      <c r="S43" s="2" t="n">
        <f aca="false">(O43/Q43)*100</f>
        <v>38.7978142076503</v>
      </c>
      <c r="T43" s="2" t="n">
        <f aca="false">ASIN(SQRT(S43/100))</f>
        <v>0.672417314660137</v>
      </c>
    </row>
    <row r="44" customFormat="false" ht="15" hidden="false" customHeight="false" outlineLevel="0" collapsed="false">
      <c r="A44" s="2" t="n">
        <v>2010</v>
      </c>
      <c r="B44" s="2" t="s">
        <v>50</v>
      </c>
      <c r="C44" s="2" t="s">
        <v>51</v>
      </c>
      <c r="D44" s="2" t="n">
        <v>135</v>
      </c>
      <c r="E44" s="2" t="n">
        <v>6</v>
      </c>
      <c r="F44" s="2" t="s">
        <v>52</v>
      </c>
      <c r="G44" s="0" t="n">
        <v>37</v>
      </c>
      <c r="H44" s="2" t="n">
        <f aca="false">SQRT(G44)</f>
        <v>6.08276253029822</v>
      </c>
      <c r="I44" s="2" t="n">
        <v>12</v>
      </c>
      <c r="J44" s="2" t="n">
        <f aca="false">ASIN(SQRT(I44/100))</f>
        <v>0.353741605889671</v>
      </c>
      <c r="K44" s="2" t="n">
        <v>11</v>
      </c>
      <c r="L44" s="2" t="n">
        <f aca="false">ASIN(SQRT(K44/100))</f>
        <v>0.338065254780331</v>
      </c>
      <c r="M44" s="0" t="n">
        <v>0.8536</v>
      </c>
      <c r="N44" s="2" t="n">
        <f aca="false">LOG10(M44+0.00001)</f>
        <v>-0.0687405058148655</v>
      </c>
      <c r="O44" s="0" t="n">
        <v>2.8922</v>
      </c>
      <c r="P44" s="2" t="n">
        <f aca="false">LOG10(O44+0.00001)</f>
        <v>0.461229823383935</v>
      </c>
      <c r="Q44" s="2" t="n">
        <f aca="false">M44+O44</f>
        <v>3.7458</v>
      </c>
      <c r="R44" s="2" t="n">
        <f aca="false">LOG10(Q44+0.00001)</f>
        <v>0.573545744730551</v>
      </c>
      <c r="S44" s="2" t="n">
        <f aca="false">(O44/Q44)*100</f>
        <v>77.2118105611618</v>
      </c>
      <c r="T44" s="2" t="n">
        <f aca="false">ASIN(SQRT(S44/100))</f>
        <v>1.07313737125877</v>
      </c>
    </row>
    <row r="45" customFormat="false" ht="15" hidden="false" customHeight="false" outlineLevel="0" collapsed="false">
      <c r="A45" s="2" t="n">
        <v>2010</v>
      </c>
      <c r="B45" s="2" t="s">
        <v>50</v>
      </c>
      <c r="C45" s="2" t="s">
        <v>51</v>
      </c>
      <c r="D45" s="2" t="n">
        <v>138</v>
      </c>
      <c r="E45" s="2" t="n">
        <v>1</v>
      </c>
      <c r="F45" s="2" t="s">
        <v>55</v>
      </c>
      <c r="G45" s="0" t="n">
        <v>0</v>
      </c>
      <c r="H45" s="2" t="n">
        <f aca="false">SQRT(G45)</f>
        <v>0</v>
      </c>
      <c r="I45" s="2" t="n">
        <v>6</v>
      </c>
      <c r="J45" s="2" t="n">
        <f aca="false">ASIN(SQRT(I45/100))</f>
        <v>0.247467063170448</v>
      </c>
      <c r="K45" s="2" t="n">
        <v>5</v>
      </c>
      <c r="L45" s="2" t="n">
        <f aca="false">ASIN(SQRT(K45/100))</f>
        <v>0.225513405898131</v>
      </c>
      <c r="M45" s="0" t="n">
        <v>0</v>
      </c>
      <c r="N45" s="2" t="n">
        <f aca="false">LOG10(M45+0.00001)</f>
        <v>-5</v>
      </c>
      <c r="O45" s="0" t="n">
        <v>0</v>
      </c>
      <c r="P45" s="2" t="n">
        <f aca="false">LOG10(O45+0.00001)</f>
        <v>-5</v>
      </c>
      <c r="Q45" s="2" t="n">
        <f aca="false">M45+O45</f>
        <v>0</v>
      </c>
      <c r="R45" s="2" t="n">
        <f aca="false">LOG10(Q45+0.00001)</f>
        <v>-5</v>
      </c>
    </row>
    <row r="46" customFormat="false" ht="15" hidden="false" customHeight="false" outlineLevel="0" collapsed="false">
      <c r="A46" s="2" t="n">
        <v>2010</v>
      </c>
      <c r="B46" s="2" t="s">
        <v>50</v>
      </c>
      <c r="C46" s="2" t="s">
        <v>51</v>
      </c>
      <c r="D46" s="2" t="n">
        <v>141</v>
      </c>
      <c r="E46" s="2" t="n">
        <v>7</v>
      </c>
      <c r="F46" s="2" t="s">
        <v>53</v>
      </c>
      <c r="G46" s="0" t="n">
        <v>2</v>
      </c>
      <c r="H46" s="2" t="n">
        <f aca="false">SQRT(G46)</f>
        <v>1.4142135623731</v>
      </c>
      <c r="I46" s="2" t="n">
        <v>4</v>
      </c>
      <c r="J46" s="2" t="n">
        <f aca="false">ASIN(SQRT(I46/100))</f>
        <v>0.201357920790331</v>
      </c>
      <c r="K46" s="2" t="n">
        <v>3</v>
      </c>
      <c r="L46" s="2" t="n">
        <f aca="false">ASIN(SQRT(K46/100))</f>
        <v>0.17408301063648</v>
      </c>
      <c r="M46" s="0" t="n">
        <v>0.0401</v>
      </c>
      <c r="N46" s="2" t="n">
        <f aca="false">LOG10(M46+0.00001)</f>
        <v>-1.39674733801835</v>
      </c>
      <c r="O46" s="0" t="n">
        <v>0.0401</v>
      </c>
      <c r="P46" s="2" t="n">
        <f aca="false">LOG10(O46+0.00001)</f>
        <v>-1.39674733801835</v>
      </c>
      <c r="Q46" s="2" t="n">
        <f aca="false">M46+O46</f>
        <v>0.0802</v>
      </c>
      <c r="R46" s="2" t="n">
        <f aca="false">LOG10(Q46+0.00001)</f>
        <v>-1.09577148365992</v>
      </c>
      <c r="S46" s="2" t="n">
        <f aca="false">(O46/Q46)*100</f>
        <v>50</v>
      </c>
      <c r="T46" s="2" t="n">
        <f aca="false">ASIN(SQRT(S46/100))</f>
        <v>0.785398163397448</v>
      </c>
    </row>
    <row r="47" customFormat="false" ht="15" hidden="false" customHeight="false" outlineLevel="0" collapsed="false">
      <c r="A47" s="2" t="n">
        <v>2010</v>
      </c>
      <c r="B47" s="2" t="s">
        <v>50</v>
      </c>
      <c r="C47" s="2" t="s">
        <v>51</v>
      </c>
      <c r="D47" s="2" t="n">
        <v>142</v>
      </c>
      <c r="E47" s="2" t="n">
        <v>1</v>
      </c>
      <c r="F47" s="2" t="s">
        <v>55</v>
      </c>
      <c r="G47" s="0" t="n">
        <v>0</v>
      </c>
      <c r="H47" s="2" t="n">
        <f aca="false">SQRT(G47)</f>
        <v>0</v>
      </c>
      <c r="I47" s="2" t="n">
        <v>4</v>
      </c>
      <c r="J47" s="2" t="n">
        <f aca="false">ASIN(SQRT(I47/100))</f>
        <v>0.201357920790331</v>
      </c>
      <c r="K47" s="2" t="n">
        <v>4</v>
      </c>
      <c r="L47" s="2" t="n">
        <f aca="false">ASIN(SQRT(K47/100))</f>
        <v>0.201357920790331</v>
      </c>
      <c r="M47" s="0" t="n">
        <v>0</v>
      </c>
      <c r="N47" s="2" t="n">
        <f aca="false">LOG10(M47+0.00001)</f>
        <v>-5</v>
      </c>
      <c r="O47" s="0" t="n">
        <v>0</v>
      </c>
      <c r="P47" s="2" t="n">
        <f aca="false">LOG10(O47+0.00001)</f>
        <v>-5</v>
      </c>
      <c r="Q47" s="2" t="n">
        <f aca="false">M47+O47</f>
        <v>0</v>
      </c>
      <c r="R47" s="2" t="n">
        <f aca="false">LOG10(Q47+0.00001)</f>
        <v>-5</v>
      </c>
    </row>
    <row r="48" customFormat="false" ht="15" hidden="false" customHeight="false" outlineLevel="0" collapsed="false">
      <c r="A48" s="2" t="n">
        <v>2010</v>
      </c>
      <c r="B48" s="2" t="s">
        <v>50</v>
      </c>
      <c r="C48" s="2" t="s">
        <v>51</v>
      </c>
      <c r="D48" s="2" t="n">
        <v>143</v>
      </c>
      <c r="E48" s="2" t="n">
        <v>7</v>
      </c>
      <c r="F48" s="2" t="s">
        <v>53</v>
      </c>
      <c r="G48" s="0" t="n">
        <v>0</v>
      </c>
      <c r="H48" s="2" t="n">
        <f aca="false">SQRT(G48)</f>
        <v>0</v>
      </c>
      <c r="I48" s="2" t="n">
        <v>5</v>
      </c>
      <c r="J48" s="2" t="n">
        <f aca="false">ASIN(SQRT(I48/100))</f>
        <v>0.225513405898131</v>
      </c>
      <c r="K48" s="2" t="n">
        <v>4</v>
      </c>
      <c r="L48" s="2" t="n">
        <f aca="false">ASIN(SQRT(K48/100))</f>
        <v>0.201357920790331</v>
      </c>
      <c r="M48" s="0" t="n">
        <v>0</v>
      </c>
      <c r="N48" s="2" t="n">
        <f aca="false">LOG10(M48+0.00001)</f>
        <v>-5</v>
      </c>
      <c r="O48" s="0" t="n">
        <v>0</v>
      </c>
      <c r="P48" s="2" t="n">
        <f aca="false">LOG10(O48+0.00001)</f>
        <v>-5</v>
      </c>
      <c r="Q48" s="2" t="n">
        <f aca="false">M48+O48</f>
        <v>0</v>
      </c>
      <c r="R48" s="2" t="n">
        <f aca="false">LOG10(Q48+0.00001)</f>
        <v>-5</v>
      </c>
    </row>
    <row r="49" customFormat="false" ht="15" hidden="false" customHeight="false" outlineLevel="0" collapsed="false">
      <c r="A49" s="2" t="n">
        <v>2010</v>
      </c>
      <c r="B49" s="2" t="s">
        <v>50</v>
      </c>
      <c r="C49" s="2" t="s">
        <v>51</v>
      </c>
      <c r="D49" s="2" t="n">
        <v>144</v>
      </c>
      <c r="E49" s="2" t="n">
        <v>5</v>
      </c>
      <c r="F49" s="2" t="s">
        <v>54</v>
      </c>
      <c r="G49" s="0" t="n">
        <v>0</v>
      </c>
      <c r="H49" s="2" t="n">
        <f aca="false">SQRT(G49)</f>
        <v>0</v>
      </c>
      <c r="I49" s="2" t="n">
        <v>5</v>
      </c>
      <c r="J49" s="2" t="n">
        <f aca="false">ASIN(SQRT(I49/100))</f>
        <v>0.225513405898131</v>
      </c>
      <c r="K49" s="2" t="n">
        <v>3</v>
      </c>
      <c r="L49" s="2" t="n">
        <f aca="false">ASIN(SQRT(K49/100))</f>
        <v>0.17408301063648</v>
      </c>
      <c r="M49" s="0" t="n">
        <v>0</v>
      </c>
      <c r="N49" s="2" t="n">
        <f aca="false">LOG10(M49+0.00001)</f>
        <v>-5</v>
      </c>
      <c r="O49" s="0" t="n">
        <v>0</v>
      </c>
      <c r="P49" s="2" t="n">
        <f aca="false">LOG10(O49+0.00001)</f>
        <v>-5</v>
      </c>
      <c r="Q49" s="2" t="n">
        <f aca="false">M49+O49</f>
        <v>0</v>
      </c>
      <c r="R49" s="2" t="n">
        <f aca="false">LOG10(Q49+0.00001)</f>
        <v>-5</v>
      </c>
    </row>
    <row r="50" customFormat="false" ht="15" hidden="false" customHeight="false" outlineLevel="0" collapsed="false">
      <c r="A50" s="2" t="n">
        <v>2010</v>
      </c>
      <c r="B50" s="2" t="s">
        <v>50</v>
      </c>
      <c r="C50" s="2" t="s">
        <v>51</v>
      </c>
      <c r="D50" s="2" t="n">
        <v>146</v>
      </c>
      <c r="E50" s="2" t="n">
        <v>2</v>
      </c>
      <c r="F50" s="2" t="s">
        <v>58</v>
      </c>
      <c r="G50" s="0" t="n">
        <v>0</v>
      </c>
      <c r="H50" s="2" t="n">
        <f aca="false">SQRT(G50)</f>
        <v>0</v>
      </c>
      <c r="I50" s="2" t="n">
        <v>7</v>
      </c>
      <c r="J50" s="2" t="n">
        <f aca="false">ASIN(SQRT(I50/100))</f>
        <v>0.267763327157194</v>
      </c>
      <c r="K50" s="2" t="n">
        <v>2</v>
      </c>
      <c r="L50" s="2" t="n">
        <f aca="false">ASIN(SQRT(K50/100))</f>
        <v>0.141897054604164</v>
      </c>
      <c r="M50" s="0" t="n">
        <v>0</v>
      </c>
      <c r="N50" s="2" t="n">
        <f aca="false">LOG10(M50+0.00001)</f>
        <v>-5</v>
      </c>
      <c r="O50" s="0" t="n">
        <v>0</v>
      </c>
      <c r="P50" s="2" t="n">
        <f aca="false">LOG10(O50+0.00001)</f>
        <v>-5</v>
      </c>
      <c r="Q50" s="2" t="n">
        <f aca="false">M50+O50</f>
        <v>0</v>
      </c>
      <c r="R50" s="2" t="n">
        <f aca="false">LOG10(Q50+0.00001)</f>
        <v>-5</v>
      </c>
    </row>
    <row r="51" customFormat="false" ht="15" hidden="false" customHeight="false" outlineLevel="0" collapsed="false">
      <c r="A51" s="2" t="n">
        <v>2010</v>
      </c>
      <c r="B51" s="2" t="s">
        <v>50</v>
      </c>
      <c r="C51" s="2" t="s">
        <v>51</v>
      </c>
      <c r="D51" s="2" t="n">
        <v>147</v>
      </c>
      <c r="E51" s="2" t="n">
        <v>8</v>
      </c>
      <c r="F51" s="2" t="s">
        <v>59</v>
      </c>
      <c r="G51" s="0" t="n">
        <v>5</v>
      </c>
      <c r="H51" s="2" t="n">
        <f aca="false">SQRT(G51)</f>
        <v>2.23606797749979</v>
      </c>
      <c r="I51" s="2" t="n">
        <v>17</v>
      </c>
      <c r="J51" s="2" t="n">
        <f aca="false">ASIN(SQRT(I51/100))</f>
        <v>0.424988782962404</v>
      </c>
      <c r="K51" s="2" t="n">
        <v>8</v>
      </c>
      <c r="L51" s="2" t="n">
        <f aca="false">ASIN(SQRT(K51/100))</f>
        <v>0.286756552211548</v>
      </c>
      <c r="M51" s="0" t="n">
        <v>0.1198</v>
      </c>
      <c r="N51" s="2" t="n">
        <f aca="false">LOG10(M51+0.00001)</f>
        <v>-0.921506931833427</v>
      </c>
      <c r="O51" s="0" t="n">
        <v>0.1854</v>
      </c>
      <c r="P51" s="2" t="n">
        <f aca="false">LOG10(O51+0.00001)</f>
        <v>-0.731866846093897</v>
      </c>
      <c r="Q51" s="2" t="n">
        <f aca="false">M51+O51</f>
        <v>0.3052</v>
      </c>
      <c r="R51" s="2" t="n">
        <f aca="false">LOG10(Q51+0.00001)</f>
        <v>-0.515401241117972</v>
      </c>
      <c r="S51" s="2" t="n">
        <f aca="false">(O51/Q51)*100</f>
        <v>60.7470511140236</v>
      </c>
      <c r="T51" s="2" t="n">
        <f aca="false">ASIN(SQRT(S51/100))</f>
        <v>0.893713883520569</v>
      </c>
    </row>
    <row r="52" customFormat="false" ht="15" hidden="false" customHeight="false" outlineLevel="0" collapsed="false">
      <c r="A52" s="2" t="n">
        <v>2010</v>
      </c>
      <c r="B52" s="2" t="s">
        <v>50</v>
      </c>
      <c r="C52" s="2" t="s">
        <v>51</v>
      </c>
      <c r="D52" s="2" t="n">
        <v>163</v>
      </c>
      <c r="E52" s="2" t="n">
        <v>6</v>
      </c>
      <c r="F52" s="2" t="s">
        <v>52</v>
      </c>
      <c r="G52" s="0" t="n">
        <v>0</v>
      </c>
      <c r="H52" s="2" t="n">
        <f aca="false">SQRT(G52)</f>
        <v>0</v>
      </c>
      <c r="I52" s="2" t="n">
        <v>5</v>
      </c>
      <c r="J52" s="2" t="n">
        <f aca="false">ASIN(SQRT(I52/100))</f>
        <v>0.225513405898131</v>
      </c>
      <c r="K52" s="2" t="n">
        <v>5</v>
      </c>
      <c r="L52" s="2" t="n">
        <f aca="false">ASIN(SQRT(K52/100))</f>
        <v>0.225513405898131</v>
      </c>
      <c r="M52" s="0" t="n">
        <v>0</v>
      </c>
      <c r="N52" s="2" t="n">
        <f aca="false">LOG10(M52+0.00001)</f>
        <v>-5</v>
      </c>
      <c r="O52" s="0" t="n">
        <v>0</v>
      </c>
      <c r="P52" s="2" t="n">
        <f aca="false">LOG10(O52+0.00001)</f>
        <v>-5</v>
      </c>
      <c r="Q52" s="2" t="n">
        <f aca="false">M52+O52</f>
        <v>0</v>
      </c>
      <c r="R52" s="2" t="n">
        <f aca="false">LOG10(Q52+0.00001)</f>
        <v>-5</v>
      </c>
    </row>
    <row r="53" customFormat="false" ht="15" hidden="false" customHeight="false" outlineLevel="0" collapsed="false">
      <c r="A53" s="2" t="n">
        <v>2010</v>
      </c>
      <c r="B53" s="2" t="s">
        <v>50</v>
      </c>
      <c r="C53" s="2" t="s">
        <v>51</v>
      </c>
      <c r="D53" s="2" t="n">
        <v>164</v>
      </c>
      <c r="E53" s="2" t="n">
        <v>1</v>
      </c>
      <c r="F53" s="2" t="s">
        <v>55</v>
      </c>
      <c r="G53" s="0" t="n">
        <v>0</v>
      </c>
      <c r="H53" s="2" t="n">
        <f aca="false">SQRT(G53)</f>
        <v>0</v>
      </c>
      <c r="I53" s="2" t="n">
        <v>5</v>
      </c>
      <c r="J53" s="2" t="n">
        <f aca="false">ASIN(SQRT(I53/100))</f>
        <v>0.225513405898131</v>
      </c>
      <c r="K53" s="2" t="n">
        <v>5</v>
      </c>
      <c r="L53" s="2" t="n">
        <f aca="false">ASIN(SQRT(K53/100))</f>
        <v>0.225513405898131</v>
      </c>
      <c r="M53" s="0" t="n">
        <v>0</v>
      </c>
      <c r="N53" s="2" t="n">
        <f aca="false">LOG10(M53+0.00001)</f>
        <v>-5</v>
      </c>
      <c r="O53" s="0" t="n">
        <v>0</v>
      </c>
      <c r="P53" s="2" t="n">
        <f aca="false">LOG10(O53+0.00001)</f>
        <v>-5</v>
      </c>
      <c r="Q53" s="2" t="n">
        <f aca="false">M53+O53</f>
        <v>0</v>
      </c>
      <c r="R53" s="2" t="n">
        <f aca="false">LOG10(Q53+0.00001)</f>
        <v>-5</v>
      </c>
    </row>
    <row r="54" customFormat="false" ht="15" hidden="false" customHeight="false" outlineLevel="0" collapsed="false">
      <c r="A54" s="2" t="n">
        <v>2010</v>
      </c>
      <c r="B54" s="2" t="s">
        <v>50</v>
      </c>
      <c r="C54" s="2" t="s">
        <v>51</v>
      </c>
      <c r="D54" s="2" t="n">
        <v>170</v>
      </c>
      <c r="E54" s="2" t="n">
        <v>6</v>
      </c>
      <c r="F54" s="2" t="s">
        <v>52</v>
      </c>
      <c r="G54" s="0" t="n">
        <v>0</v>
      </c>
      <c r="H54" s="2" t="n">
        <f aca="false">SQRT(G54)</f>
        <v>0</v>
      </c>
      <c r="I54" s="2" t="n">
        <v>2</v>
      </c>
      <c r="J54" s="2" t="n">
        <f aca="false">ASIN(SQRT(I54/100))</f>
        <v>0.141897054604164</v>
      </c>
      <c r="K54" s="2" t="n">
        <v>5</v>
      </c>
      <c r="L54" s="2" t="n">
        <f aca="false">ASIN(SQRT(K54/100))</f>
        <v>0.225513405898131</v>
      </c>
      <c r="M54" s="0" t="n">
        <v>0</v>
      </c>
      <c r="N54" s="2" t="n">
        <f aca="false">LOG10(M54+0.00001)</f>
        <v>-5</v>
      </c>
      <c r="O54" s="0" t="n">
        <v>0</v>
      </c>
      <c r="P54" s="2" t="n">
        <f aca="false">LOG10(O54+0.00001)</f>
        <v>-5</v>
      </c>
      <c r="Q54" s="2" t="n">
        <f aca="false">M54+O54</f>
        <v>0</v>
      </c>
      <c r="R54" s="2" t="n">
        <f aca="false">LOG10(Q54+0.00001)</f>
        <v>-5</v>
      </c>
    </row>
    <row r="55" customFormat="false" ht="15" hidden="false" customHeight="false" outlineLevel="0" collapsed="false">
      <c r="A55" s="2" t="n">
        <v>2010</v>
      </c>
      <c r="B55" s="2" t="s">
        <v>50</v>
      </c>
      <c r="C55" s="2" t="s">
        <v>51</v>
      </c>
      <c r="D55" s="2" t="n">
        <v>177</v>
      </c>
      <c r="E55" s="2" t="n">
        <v>5</v>
      </c>
      <c r="F55" s="2" t="s">
        <v>54</v>
      </c>
      <c r="G55" s="0" t="n">
        <v>10</v>
      </c>
      <c r="H55" s="2" t="n">
        <f aca="false">SQRT(G55)</f>
        <v>3.16227766016838</v>
      </c>
      <c r="I55" s="2" t="n">
        <v>5</v>
      </c>
      <c r="J55" s="2" t="n">
        <f aca="false">ASIN(SQRT(I55/100))</f>
        <v>0.225513405898131</v>
      </c>
      <c r="K55" s="2" t="n">
        <v>5</v>
      </c>
      <c r="L55" s="2" t="n">
        <f aca="false">ASIN(SQRT(K55/100))</f>
        <v>0.225513405898131</v>
      </c>
      <c r="M55" s="0" t="n">
        <v>0.8591</v>
      </c>
      <c r="N55" s="2" t="n">
        <f aca="false">LOG10(M55+0.00001)</f>
        <v>-0.065951225767707</v>
      </c>
      <c r="O55" s="0" t="n">
        <v>0.1548</v>
      </c>
      <c r="P55" s="2" t="n">
        <f aca="false">LOG10(O55+0.00001)</f>
        <v>-0.810200989360174</v>
      </c>
      <c r="Q55" s="2" t="n">
        <f aca="false">M55+O55</f>
        <v>1.0139</v>
      </c>
      <c r="R55" s="2" t="n">
        <f aca="false">LOG10(Q55+0.00001)</f>
        <v>0.00599940643905086</v>
      </c>
      <c r="S55" s="2" t="n">
        <f aca="false">(O55/Q55)*100</f>
        <v>15.2677778873656</v>
      </c>
      <c r="T55" s="2" t="n">
        <f aca="false">ASIN(SQRT(S55/100))</f>
        <v>0.401435409110837</v>
      </c>
    </row>
    <row r="56" customFormat="false" ht="15" hidden="false" customHeight="false" outlineLevel="0" collapsed="false">
      <c r="A56" s="2" t="n">
        <v>2010</v>
      </c>
      <c r="B56" s="2" t="s">
        <v>50</v>
      </c>
      <c r="C56" s="2" t="s">
        <v>51</v>
      </c>
      <c r="D56" s="2" t="n">
        <v>179</v>
      </c>
      <c r="E56" s="2" t="n">
        <v>5</v>
      </c>
      <c r="F56" s="2" t="s">
        <v>54</v>
      </c>
      <c r="G56" s="0" t="n">
        <v>3</v>
      </c>
      <c r="H56" s="2" t="n">
        <f aca="false">SQRT(G56)</f>
        <v>1.73205080756888</v>
      </c>
      <c r="I56" s="2" t="n">
        <v>10</v>
      </c>
      <c r="J56" s="2" t="n">
        <f aca="false">ASIN(SQRT(I56/100))</f>
        <v>0.321750554396642</v>
      </c>
      <c r="K56" s="2" t="n">
        <v>10</v>
      </c>
      <c r="L56" s="2" t="n">
        <f aca="false">ASIN(SQRT(K56/100))</f>
        <v>0.321750554396642</v>
      </c>
      <c r="M56" s="0" t="n">
        <v>0.0049</v>
      </c>
      <c r="N56" s="2" t="n">
        <f aca="false">LOG10(M56+0.00001)</f>
        <v>-2.30891850787703</v>
      </c>
      <c r="O56" s="0" t="n">
        <v>0.1043</v>
      </c>
      <c r="P56" s="2" t="n">
        <f aca="false">LOG10(O56+0.00001)</f>
        <v>-0.981674054597079</v>
      </c>
      <c r="Q56" s="2" t="n">
        <f aca="false">M56+O56</f>
        <v>0.1092</v>
      </c>
      <c r="R56" s="2" t="n">
        <f aca="false">LOG10(Q56+0.00001)</f>
        <v>-0.961737592895216</v>
      </c>
      <c r="S56" s="2" t="n">
        <f aca="false">(O56/Q56)*100</f>
        <v>95.5128205128205</v>
      </c>
      <c r="T56" s="2" t="n">
        <f aca="false">ASIN(SQRT(S56/100))</f>
        <v>1.35734962440858</v>
      </c>
    </row>
    <row r="57" customFormat="false" ht="15" hidden="false" customHeight="false" outlineLevel="0" collapsed="false">
      <c r="A57" s="2" t="n">
        <v>2010</v>
      </c>
      <c r="B57" s="2" t="s">
        <v>50</v>
      </c>
      <c r="C57" s="2" t="s">
        <v>51</v>
      </c>
      <c r="D57" s="2" t="n">
        <v>181</v>
      </c>
      <c r="E57" s="2" t="n">
        <v>5</v>
      </c>
      <c r="F57" s="2" t="s">
        <v>54</v>
      </c>
      <c r="G57" s="0" t="n">
        <v>10</v>
      </c>
      <c r="H57" s="2" t="n">
        <f aca="false">SQRT(G57)</f>
        <v>3.16227766016838</v>
      </c>
      <c r="I57" s="2" t="n">
        <v>11</v>
      </c>
      <c r="J57" s="2" t="n">
        <f aca="false">ASIN(SQRT(I57/100))</f>
        <v>0.338065254780331</v>
      </c>
      <c r="K57" s="2" t="n">
        <v>11</v>
      </c>
      <c r="L57" s="2" t="n">
        <f aca="false">ASIN(SQRT(K57/100))</f>
        <v>0.338065254780331</v>
      </c>
      <c r="M57" s="0" t="n">
        <v>0.6066</v>
      </c>
      <c r="N57" s="2" t="n">
        <f aca="false">LOG10(M57+0.00001)</f>
        <v>-0.21709043459736</v>
      </c>
      <c r="O57" s="0" t="n">
        <v>0.2998</v>
      </c>
      <c r="P57" s="2" t="n">
        <f aca="false">LOG10(O57+0.00001)</f>
        <v>-0.523153885589174</v>
      </c>
      <c r="Q57" s="2" t="n">
        <f aca="false">M57+O57</f>
        <v>0.9064</v>
      </c>
      <c r="R57" s="2" t="n">
        <f aca="false">LOG10(Q57+0.00001)</f>
        <v>-0.0426753117491802</v>
      </c>
      <c r="S57" s="2" t="n">
        <f aca="false">(O57/Q57)*100</f>
        <v>33.0759046778464</v>
      </c>
      <c r="T57" s="2" t="n">
        <f aca="false">ASIN(SQRT(S57/100))</f>
        <v>0.612746610865515</v>
      </c>
    </row>
    <row r="58" customFormat="false" ht="15" hidden="false" customHeight="false" outlineLevel="0" collapsed="false">
      <c r="A58" s="2" t="n">
        <v>2010</v>
      </c>
      <c r="B58" s="2" t="s">
        <v>50</v>
      </c>
      <c r="C58" s="2" t="s">
        <v>51</v>
      </c>
      <c r="D58" s="2" t="n">
        <v>185</v>
      </c>
      <c r="E58" s="2" t="n">
        <v>4</v>
      </c>
      <c r="F58" s="2" t="s">
        <v>57</v>
      </c>
      <c r="G58" s="0" t="n">
        <v>0</v>
      </c>
      <c r="H58" s="2" t="n">
        <f aca="false">SQRT(G58)</f>
        <v>0</v>
      </c>
      <c r="I58" s="2" t="n">
        <v>3</v>
      </c>
      <c r="J58" s="2" t="n">
        <f aca="false">ASIN(SQRT(I58/100))</f>
        <v>0.17408301063648</v>
      </c>
      <c r="K58" s="2" t="n">
        <v>2</v>
      </c>
      <c r="L58" s="2" t="n">
        <f aca="false">ASIN(SQRT(K58/100))</f>
        <v>0.141897054604164</v>
      </c>
      <c r="M58" s="0" t="n">
        <v>0</v>
      </c>
      <c r="N58" s="2" t="n">
        <f aca="false">LOG10(M58+0.00001)</f>
        <v>-5</v>
      </c>
      <c r="O58" s="0" t="n">
        <v>0</v>
      </c>
      <c r="P58" s="2" t="n">
        <f aca="false">LOG10(O58+0.00001)</f>
        <v>-5</v>
      </c>
      <c r="Q58" s="2" t="n">
        <f aca="false">M58+O58</f>
        <v>0</v>
      </c>
      <c r="R58" s="2" t="n">
        <f aca="false">LOG10(Q58+0.00001)</f>
        <v>-5</v>
      </c>
    </row>
    <row r="59" customFormat="false" ht="15" hidden="false" customHeight="false" outlineLevel="0" collapsed="false">
      <c r="A59" s="2" t="n">
        <v>2010</v>
      </c>
      <c r="B59" s="2" t="s">
        <v>50</v>
      </c>
      <c r="C59" s="2" t="s">
        <v>51</v>
      </c>
      <c r="D59" s="2" t="n">
        <v>186</v>
      </c>
      <c r="E59" s="2" t="n">
        <v>4</v>
      </c>
      <c r="F59" s="2" t="s">
        <v>57</v>
      </c>
      <c r="G59" s="0" t="n">
        <v>0</v>
      </c>
      <c r="H59" s="2" t="n">
        <f aca="false">SQRT(G59)</f>
        <v>0</v>
      </c>
      <c r="I59" s="2" t="n">
        <v>5</v>
      </c>
      <c r="J59" s="2" t="n">
        <f aca="false">ASIN(SQRT(I59/100))</f>
        <v>0.225513405898131</v>
      </c>
      <c r="K59" s="2" t="n">
        <v>5</v>
      </c>
      <c r="L59" s="2" t="n">
        <f aca="false">ASIN(SQRT(K59/100))</f>
        <v>0.225513405898131</v>
      </c>
      <c r="M59" s="0" t="n">
        <v>0</v>
      </c>
      <c r="N59" s="2" t="n">
        <f aca="false">LOG10(M59+0.00001)</f>
        <v>-5</v>
      </c>
      <c r="O59" s="0" t="n">
        <v>0</v>
      </c>
      <c r="P59" s="2" t="n">
        <f aca="false">LOG10(O59+0.00001)</f>
        <v>-5</v>
      </c>
      <c r="Q59" s="2" t="n">
        <f aca="false">M59+O59</f>
        <v>0</v>
      </c>
      <c r="R59" s="2" t="n">
        <f aca="false">LOG10(Q59+0.00001)</f>
        <v>-5</v>
      </c>
    </row>
    <row r="60" customFormat="false" ht="15" hidden="false" customHeight="false" outlineLevel="0" collapsed="false">
      <c r="A60" s="2" t="n">
        <v>2010</v>
      </c>
      <c r="B60" s="2" t="s">
        <v>50</v>
      </c>
      <c r="C60" s="2" t="s">
        <v>51</v>
      </c>
      <c r="D60" s="2" t="n">
        <v>187</v>
      </c>
      <c r="E60" s="2" t="n">
        <v>2</v>
      </c>
      <c r="F60" s="2" t="s">
        <v>58</v>
      </c>
      <c r="G60" s="0" t="n">
        <v>0</v>
      </c>
      <c r="H60" s="2" t="n">
        <f aca="false">SQRT(G60)</f>
        <v>0</v>
      </c>
      <c r="I60" s="2" t="n">
        <v>5</v>
      </c>
      <c r="J60" s="2" t="n">
        <f aca="false">ASIN(SQRT(I60/100))</f>
        <v>0.225513405898131</v>
      </c>
      <c r="K60" s="2" t="n">
        <v>5</v>
      </c>
      <c r="L60" s="2" t="n">
        <f aca="false">ASIN(SQRT(K60/100))</f>
        <v>0.225513405898131</v>
      </c>
      <c r="M60" s="0" t="n">
        <v>0</v>
      </c>
      <c r="N60" s="2" t="n">
        <f aca="false">LOG10(M60+0.00001)</f>
        <v>-5</v>
      </c>
      <c r="O60" s="0" t="n">
        <v>0</v>
      </c>
      <c r="P60" s="2" t="n">
        <f aca="false">LOG10(O60+0.00001)</f>
        <v>-5</v>
      </c>
      <c r="Q60" s="2" t="n">
        <f aca="false">M60+O60</f>
        <v>0</v>
      </c>
      <c r="R60" s="2" t="n">
        <f aca="false">LOG10(Q60+0.00001)</f>
        <v>-5</v>
      </c>
    </row>
    <row r="61" customFormat="false" ht="15" hidden="false" customHeight="false" outlineLevel="0" collapsed="false">
      <c r="A61" s="2" t="n">
        <v>2010</v>
      </c>
      <c r="B61" s="2" t="s">
        <v>50</v>
      </c>
      <c r="C61" s="2" t="s">
        <v>51</v>
      </c>
      <c r="D61" s="2" t="n">
        <v>188</v>
      </c>
      <c r="E61" s="2" t="n">
        <v>5</v>
      </c>
      <c r="F61" s="2" t="s">
        <v>54</v>
      </c>
      <c r="G61" s="0" t="n">
        <v>0</v>
      </c>
      <c r="H61" s="2" t="n">
        <f aca="false">SQRT(G61)</f>
        <v>0</v>
      </c>
      <c r="I61" s="2" t="n">
        <v>1</v>
      </c>
      <c r="J61" s="2" t="n">
        <f aca="false">ASIN(SQRT(I61/100))</f>
        <v>0.10016742116156</v>
      </c>
      <c r="K61" s="2" t="n">
        <v>2</v>
      </c>
      <c r="L61" s="2" t="n">
        <f aca="false">ASIN(SQRT(K61/100))</f>
        <v>0.141897054604164</v>
      </c>
      <c r="M61" s="0" t="n">
        <v>0</v>
      </c>
      <c r="N61" s="2" t="n">
        <f aca="false">LOG10(M61+0.00001)</f>
        <v>-5</v>
      </c>
      <c r="O61" s="0" t="n">
        <v>0</v>
      </c>
      <c r="P61" s="2" t="n">
        <f aca="false">LOG10(O61+0.00001)</f>
        <v>-5</v>
      </c>
      <c r="Q61" s="2" t="n">
        <f aca="false">M61+O61</f>
        <v>0</v>
      </c>
      <c r="R61" s="2" t="n">
        <f aca="false">LOG10(Q61+0.00001)</f>
        <v>-5</v>
      </c>
    </row>
    <row r="62" customFormat="false" ht="15" hidden="false" customHeight="false" outlineLevel="0" collapsed="false">
      <c r="A62" s="2" t="n">
        <v>2010</v>
      </c>
      <c r="B62" s="2" t="s">
        <v>50</v>
      </c>
      <c r="C62" s="2" t="s">
        <v>51</v>
      </c>
      <c r="D62" s="2" t="n">
        <v>193</v>
      </c>
      <c r="E62" s="2" t="n">
        <v>3</v>
      </c>
      <c r="F62" s="2" t="s">
        <v>56</v>
      </c>
      <c r="G62" s="0" t="n">
        <v>0</v>
      </c>
      <c r="H62" s="2" t="n">
        <f aca="false">SQRT(G62)</f>
        <v>0</v>
      </c>
      <c r="I62" s="2" t="n">
        <v>6</v>
      </c>
      <c r="J62" s="2" t="n">
        <f aca="false">ASIN(SQRT(I62/100))</f>
        <v>0.247467063170448</v>
      </c>
      <c r="K62" s="2" t="n">
        <v>8</v>
      </c>
      <c r="L62" s="2" t="n">
        <f aca="false">ASIN(SQRT(K62/100))</f>
        <v>0.286756552211548</v>
      </c>
      <c r="M62" s="0" t="n">
        <v>0</v>
      </c>
      <c r="N62" s="2" t="n">
        <f aca="false">LOG10(M62+0.00001)</f>
        <v>-5</v>
      </c>
      <c r="O62" s="0" t="n">
        <v>0</v>
      </c>
      <c r="P62" s="2" t="n">
        <f aca="false">LOG10(O62+0.00001)</f>
        <v>-5</v>
      </c>
      <c r="Q62" s="2" t="n">
        <f aca="false">M62+O62</f>
        <v>0</v>
      </c>
      <c r="R62" s="2" t="n">
        <f aca="false">LOG10(Q62+0.00001)</f>
        <v>-5</v>
      </c>
    </row>
    <row r="63" customFormat="false" ht="15" hidden="false" customHeight="false" outlineLevel="0" collapsed="false">
      <c r="A63" s="2" t="n">
        <v>2010</v>
      </c>
      <c r="B63" s="2" t="s">
        <v>50</v>
      </c>
      <c r="C63" s="2" t="s">
        <v>51</v>
      </c>
      <c r="D63" s="2" t="n">
        <v>198</v>
      </c>
      <c r="E63" s="2" t="n">
        <v>8</v>
      </c>
      <c r="F63" s="2" t="s">
        <v>59</v>
      </c>
      <c r="G63" s="0" t="n">
        <v>0</v>
      </c>
      <c r="H63" s="2" t="n">
        <f aca="false">SQRT(G63)</f>
        <v>0</v>
      </c>
      <c r="I63" s="2" t="n">
        <v>3</v>
      </c>
      <c r="J63" s="2" t="n">
        <f aca="false">ASIN(SQRT(I63/100))</f>
        <v>0.17408301063648</v>
      </c>
      <c r="K63" s="2" t="n">
        <v>2</v>
      </c>
      <c r="L63" s="2" t="n">
        <f aca="false">ASIN(SQRT(K63/100))</f>
        <v>0.141897054604164</v>
      </c>
      <c r="M63" s="0" t="n">
        <v>0</v>
      </c>
      <c r="N63" s="2" t="n">
        <f aca="false">LOG10(M63+0.00001)</f>
        <v>-5</v>
      </c>
      <c r="O63" s="0" t="n">
        <v>0</v>
      </c>
      <c r="P63" s="2" t="n">
        <f aca="false">LOG10(O63+0.00001)</f>
        <v>-5</v>
      </c>
      <c r="Q63" s="2" t="n">
        <f aca="false">M63+O63</f>
        <v>0</v>
      </c>
      <c r="R63" s="2" t="n">
        <f aca="false">LOG10(Q63+0.00001)</f>
        <v>-5</v>
      </c>
    </row>
    <row r="64" customFormat="false" ht="15" hidden="false" customHeight="false" outlineLevel="0" collapsed="false">
      <c r="A64" s="2" t="n">
        <v>2010</v>
      </c>
      <c r="B64" s="2" t="s">
        <v>50</v>
      </c>
      <c r="C64" s="2" t="s">
        <v>51</v>
      </c>
      <c r="D64" s="2" t="n">
        <v>199</v>
      </c>
      <c r="E64" s="2" t="n">
        <v>5</v>
      </c>
      <c r="F64" s="2" t="s">
        <v>54</v>
      </c>
      <c r="G64" s="0" t="n">
        <v>16</v>
      </c>
      <c r="H64" s="2" t="n">
        <f aca="false">SQRT(G64)</f>
        <v>4</v>
      </c>
      <c r="I64" s="2" t="n">
        <v>10</v>
      </c>
      <c r="J64" s="2" t="n">
        <f aca="false">ASIN(SQRT(I64/100))</f>
        <v>0.321750554396642</v>
      </c>
      <c r="K64" s="2" t="n">
        <v>9</v>
      </c>
      <c r="L64" s="2" t="n">
        <f aca="false">ASIN(SQRT(K64/100))</f>
        <v>0.304692654015398</v>
      </c>
      <c r="M64" s="0" t="n">
        <v>0.8767</v>
      </c>
      <c r="N64" s="2" t="n">
        <f aca="false">LOG10(M64+0.00001)</f>
        <v>-0.0571440397328184</v>
      </c>
      <c r="O64" s="0" t="n">
        <v>0.3588</v>
      </c>
      <c r="P64" s="2" t="n">
        <f aca="false">LOG10(O64+0.00001)</f>
        <v>-0.445135461714067</v>
      </c>
      <c r="Q64" s="2" t="n">
        <f aca="false">M64+O64</f>
        <v>1.2355</v>
      </c>
      <c r="R64" s="2" t="n">
        <f aca="false">LOG10(Q64+0.00001)</f>
        <v>0.091846264855252</v>
      </c>
      <c r="S64" s="2" t="n">
        <f aca="false">(O64/Q64)*100</f>
        <v>29.0408741400243</v>
      </c>
      <c r="T64" s="2" t="n">
        <f aca="false">ASIN(SQRT(S64/100))</f>
        <v>0.569125801366539</v>
      </c>
    </row>
    <row r="65" customFormat="false" ht="15" hidden="false" customHeight="false" outlineLevel="0" collapsed="false">
      <c r="A65" s="2" t="n">
        <v>2010</v>
      </c>
      <c r="B65" s="2" t="s">
        <v>50</v>
      </c>
      <c r="C65" s="2" t="s">
        <v>51</v>
      </c>
      <c r="D65" s="2" t="n">
        <v>200</v>
      </c>
      <c r="E65" s="2" t="n">
        <v>6</v>
      </c>
      <c r="F65" s="2" t="s">
        <v>52</v>
      </c>
      <c r="G65" s="0" t="n">
        <v>8</v>
      </c>
      <c r="H65" s="2" t="n">
        <f aca="false">SQRT(G65)</f>
        <v>2.82842712474619</v>
      </c>
      <c r="I65" s="2" t="n">
        <v>6</v>
      </c>
      <c r="J65" s="2" t="n">
        <f aca="false">ASIN(SQRT(I65/100))</f>
        <v>0.247467063170448</v>
      </c>
      <c r="K65" s="2" t="n">
        <v>5</v>
      </c>
      <c r="L65" s="2" t="n">
        <f aca="false">ASIN(SQRT(K65/100))</f>
        <v>0.225513405898131</v>
      </c>
      <c r="M65" s="0" t="n">
        <v>0.3472</v>
      </c>
      <c r="N65" s="2" t="n">
        <f aca="false">LOG10(M65+0.00001)</f>
        <v>-0.459407775194054</v>
      </c>
      <c r="O65" s="0" t="n">
        <v>0.229</v>
      </c>
      <c r="P65" s="2" t="n">
        <f aca="false">LOG10(O65+0.00001)</f>
        <v>-0.640145553249642</v>
      </c>
      <c r="Q65" s="2" t="n">
        <f aca="false">M65+O65</f>
        <v>0.5762</v>
      </c>
      <c r="R65" s="2" t="n">
        <f aca="false">LOG10(Q65+0.00001)</f>
        <v>-0.239419208903344</v>
      </c>
      <c r="S65" s="2" t="n">
        <f aca="false">(O65/Q65)*100</f>
        <v>39.7431447414092</v>
      </c>
      <c r="T65" s="2" t="n">
        <f aca="false">ASIN(SQRT(S65/100))</f>
        <v>0.682096268639797</v>
      </c>
    </row>
    <row r="66" customFormat="false" ht="15" hidden="false" customHeight="false" outlineLevel="0" collapsed="false">
      <c r="A66" s="2" t="n">
        <v>2010</v>
      </c>
      <c r="B66" s="2" t="s">
        <v>50</v>
      </c>
      <c r="C66" s="2" t="s">
        <v>61</v>
      </c>
      <c r="D66" s="2" t="n">
        <v>206</v>
      </c>
      <c r="E66" s="2" t="n">
        <v>7</v>
      </c>
      <c r="F66" s="2" t="s">
        <v>53</v>
      </c>
      <c r="G66" s="0" t="n">
        <v>7</v>
      </c>
      <c r="H66" s="2" t="n">
        <f aca="false">SQRT(G66)</f>
        <v>2.64575131106459</v>
      </c>
      <c r="I66" s="2" t="n">
        <v>5</v>
      </c>
      <c r="J66" s="2" t="n">
        <f aca="false">ASIN(SQRT(I66/100))</f>
        <v>0.225513405898131</v>
      </c>
      <c r="K66" s="2" t="n">
        <v>3</v>
      </c>
      <c r="L66" s="2" t="n">
        <f aca="false">ASIN(SQRT(K66/100))</f>
        <v>0.17408301063648</v>
      </c>
      <c r="M66" s="0" t="n">
        <v>0.3466</v>
      </c>
      <c r="N66" s="2" t="n">
        <f aca="false">LOG10(M66+0.00001)</f>
        <v>-0.460158911667775</v>
      </c>
      <c r="O66" s="0" t="n">
        <v>0.1274</v>
      </c>
      <c r="P66" s="2" t="n">
        <f aca="false">LOG10(O66+0.00001)</f>
        <v>-0.894796484289658</v>
      </c>
      <c r="Q66" s="2" t="n">
        <f aca="false">M66+O66</f>
        <v>0.474</v>
      </c>
      <c r="R66" s="2" t="n">
        <f aca="false">LOG10(Q66+0.00001)</f>
        <v>-0.324212496091721</v>
      </c>
      <c r="S66" s="2" t="n">
        <f aca="false">(O66/Q66)*100</f>
        <v>26.8776371308017</v>
      </c>
      <c r="T66" s="2" t="n">
        <f aca="false">ASIN(SQRT(S66/100))</f>
        <v>0.545021491037275</v>
      </c>
    </row>
    <row r="67" customFormat="false" ht="15" hidden="false" customHeight="false" outlineLevel="0" collapsed="false">
      <c r="A67" s="2" t="n">
        <v>2010</v>
      </c>
      <c r="B67" s="2" t="s">
        <v>50</v>
      </c>
      <c r="C67" s="2" t="s">
        <v>61</v>
      </c>
      <c r="D67" s="2" t="n">
        <v>210</v>
      </c>
      <c r="E67" s="2" t="n">
        <v>4</v>
      </c>
      <c r="F67" s="2" t="s">
        <v>57</v>
      </c>
      <c r="G67" s="0" t="n">
        <v>0</v>
      </c>
      <c r="H67" s="2" t="n">
        <f aca="false">SQRT(G67)</f>
        <v>0</v>
      </c>
      <c r="I67" s="2" t="n">
        <v>15</v>
      </c>
      <c r="J67" s="2" t="n">
        <f aca="false">ASIN(SQRT(I67/100))</f>
        <v>0.397699415092072</v>
      </c>
      <c r="K67" s="2" t="n">
        <v>26</v>
      </c>
      <c r="L67" s="2" t="n">
        <f aca="false">ASIN(SQRT(K67/100))</f>
        <v>0.535070807195154</v>
      </c>
      <c r="M67" s="0" t="n">
        <v>0</v>
      </c>
      <c r="N67" s="2" t="n">
        <f aca="false">LOG10(M67+0.00001)</f>
        <v>-5</v>
      </c>
      <c r="O67" s="0" t="n">
        <v>0</v>
      </c>
      <c r="P67" s="2" t="n">
        <f aca="false">LOG10(O67+0.00001)</f>
        <v>-5</v>
      </c>
      <c r="Q67" s="2" t="n">
        <f aca="false">M67+O67</f>
        <v>0</v>
      </c>
      <c r="R67" s="2" t="n">
        <f aca="false">LOG10(Q67+0.00001)</f>
        <v>-5</v>
      </c>
    </row>
    <row r="68" customFormat="false" ht="15" hidden="false" customHeight="false" outlineLevel="0" collapsed="false">
      <c r="A68" s="2" t="n">
        <v>2010</v>
      </c>
      <c r="B68" s="2" t="s">
        <v>50</v>
      </c>
      <c r="C68" s="2" t="s">
        <v>61</v>
      </c>
      <c r="D68" s="2" t="n">
        <v>217</v>
      </c>
      <c r="E68" s="2" t="n">
        <v>6</v>
      </c>
      <c r="F68" s="2" t="s">
        <v>52</v>
      </c>
      <c r="G68" s="0" t="n">
        <v>0</v>
      </c>
      <c r="H68" s="2" t="n">
        <f aca="false">SQRT(G68)</f>
        <v>0</v>
      </c>
      <c r="I68" s="2" t="n">
        <v>1</v>
      </c>
      <c r="J68" s="2" t="n">
        <f aca="false">ASIN(SQRT(I68/100))</f>
        <v>0.10016742116156</v>
      </c>
      <c r="K68" s="2" t="n">
        <v>1</v>
      </c>
      <c r="L68" s="2" t="n">
        <f aca="false">ASIN(SQRT(K68/100))</f>
        <v>0.10016742116156</v>
      </c>
      <c r="M68" s="0" t="n">
        <v>0</v>
      </c>
      <c r="N68" s="2" t="n">
        <f aca="false">LOG10(M68+0.00001)</f>
        <v>-5</v>
      </c>
      <c r="O68" s="0" t="n">
        <v>0</v>
      </c>
      <c r="P68" s="2" t="n">
        <f aca="false">LOG10(O68+0.00001)</f>
        <v>-5</v>
      </c>
      <c r="Q68" s="2" t="n">
        <f aca="false">M68+O68</f>
        <v>0</v>
      </c>
      <c r="R68" s="2" t="n">
        <f aca="false">LOG10(Q68+0.00001)</f>
        <v>-5</v>
      </c>
    </row>
    <row r="69" customFormat="false" ht="15" hidden="false" customHeight="false" outlineLevel="0" collapsed="false">
      <c r="A69" s="2" t="n">
        <v>2010</v>
      </c>
      <c r="B69" s="2" t="s">
        <v>50</v>
      </c>
      <c r="C69" s="2" t="s">
        <v>61</v>
      </c>
      <c r="D69" s="2" t="n">
        <v>224</v>
      </c>
      <c r="E69" s="2" t="n">
        <v>3</v>
      </c>
      <c r="F69" s="2" t="s">
        <v>56</v>
      </c>
      <c r="U69" s="0" t="s">
        <v>62</v>
      </c>
    </row>
    <row r="70" customFormat="false" ht="15" hidden="false" customHeight="false" outlineLevel="0" collapsed="false">
      <c r="A70" s="2" t="n">
        <v>2010</v>
      </c>
      <c r="B70" s="2" t="s">
        <v>50</v>
      </c>
      <c r="C70" s="2" t="s">
        <v>61</v>
      </c>
      <c r="D70" s="2" t="n">
        <v>225</v>
      </c>
      <c r="E70" s="2" t="n">
        <v>2</v>
      </c>
      <c r="F70" s="2" t="s">
        <v>58</v>
      </c>
      <c r="U70" s="0" t="s">
        <v>62</v>
      </c>
    </row>
    <row r="71" customFormat="false" ht="15" hidden="false" customHeight="false" outlineLevel="0" collapsed="false">
      <c r="A71" s="2" t="n">
        <v>2010</v>
      </c>
      <c r="B71" s="2" t="s">
        <v>50</v>
      </c>
      <c r="C71" s="2" t="s">
        <v>61</v>
      </c>
      <c r="D71" s="2" t="n">
        <v>255</v>
      </c>
      <c r="E71" s="2" t="n">
        <v>6</v>
      </c>
      <c r="F71" s="2" t="s">
        <v>52</v>
      </c>
      <c r="G71" s="0" t="n">
        <v>1</v>
      </c>
      <c r="H71" s="2" t="n">
        <f aca="false">SQRT(G71)</f>
        <v>1</v>
      </c>
      <c r="I71" s="2" t="n">
        <v>6</v>
      </c>
      <c r="J71" s="2" t="n">
        <f aca="false">ASIN(SQRT(I71/100))</f>
        <v>0.247467063170448</v>
      </c>
      <c r="K71" s="2" t="n">
        <v>5</v>
      </c>
      <c r="L71" s="2" t="n">
        <f aca="false">ASIN(SQRT(K71/100))</f>
        <v>0.225513405898131</v>
      </c>
      <c r="M71" s="0" t="n">
        <v>0</v>
      </c>
      <c r="N71" s="2" t="n">
        <f aca="false">LOG10(M71+0.00001)</f>
        <v>-5</v>
      </c>
      <c r="O71" s="0" t="n">
        <v>0.0373</v>
      </c>
      <c r="P71" s="2" t="n">
        <f aca="false">LOG10(O71+0.00001)</f>
        <v>-1.42817475095917</v>
      </c>
      <c r="Q71" s="2" t="n">
        <f aca="false">M71+O71</f>
        <v>0.0373</v>
      </c>
      <c r="R71" s="2" t="n">
        <f aca="false">LOG10(Q71+0.00001)</f>
        <v>-1.42817475095917</v>
      </c>
      <c r="S71" s="2" t="n">
        <f aca="false">(O71/Q71)*100</f>
        <v>100</v>
      </c>
      <c r="T71" s="2" t="n">
        <f aca="false">ASIN(SQRT(S71/100))</f>
        <v>1.5707963267949</v>
      </c>
    </row>
    <row r="72" customFormat="false" ht="15" hidden="false" customHeight="false" outlineLevel="0" collapsed="false">
      <c r="A72" s="2" t="n">
        <v>2010</v>
      </c>
      <c r="B72" s="2" t="s">
        <v>50</v>
      </c>
      <c r="C72" s="2" t="s">
        <v>61</v>
      </c>
      <c r="D72" s="2" t="n">
        <v>258</v>
      </c>
      <c r="E72" s="2" t="n">
        <v>1</v>
      </c>
      <c r="F72" s="2" t="s">
        <v>55</v>
      </c>
      <c r="G72" s="0" t="n">
        <v>6</v>
      </c>
      <c r="H72" s="2" t="n">
        <f aca="false">SQRT(G72)</f>
        <v>2.44948974278318</v>
      </c>
      <c r="I72" s="2" t="n">
        <v>10</v>
      </c>
      <c r="J72" s="2" t="n">
        <f aca="false">ASIN(SQRT(I72/100))</f>
        <v>0.321750554396642</v>
      </c>
      <c r="K72" s="2" t="n">
        <v>7</v>
      </c>
      <c r="L72" s="2" t="n">
        <f aca="false">ASIN(SQRT(K72/100))</f>
        <v>0.267763327157194</v>
      </c>
      <c r="M72" s="0" t="n">
        <v>0.8315</v>
      </c>
      <c r="N72" s="2" t="n">
        <f aca="false">LOG10(M72+0.00001)</f>
        <v>-0.0801325234514324</v>
      </c>
      <c r="O72" s="0" t="n">
        <v>0.2121</v>
      </c>
      <c r="P72" s="2" t="n">
        <f aca="false">LOG10(O72+0.00001)</f>
        <v>-0.673438856035807</v>
      </c>
      <c r="Q72" s="2" t="n">
        <f aca="false">M72+O72</f>
        <v>1.0436</v>
      </c>
      <c r="R72" s="2" t="n">
        <f aca="false">LOG10(Q72+0.00001)</f>
        <v>0.0185382319115213</v>
      </c>
      <c r="S72" s="2" t="n">
        <f aca="false">(O72/Q72)*100</f>
        <v>20.3238788807972</v>
      </c>
      <c r="T72" s="2" t="n">
        <f aca="false">ASIN(SQRT(S72/100))</f>
        <v>0.467683920060954</v>
      </c>
    </row>
    <row r="73" customFormat="false" ht="15" hidden="false" customHeight="false" outlineLevel="0" collapsed="false">
      <c r="A73" s="2" t="n">
        <v>2010</v>
      </c>
      <c r="B73" s="2" t="s">
        <v>50</v>
      </c>
      <c r="C73" s="2" t="s">
        <v>61</v>
      </c>
      <c r="D73" s="2" t="n">
        <v>260</v>
      </c>
      <c r="E73" s="2" t="n">
        <v>2</v>
      </c>
      <c r="F73" s="2" t="s">
        <v>58</v>
      </c>
      <c r="G73" s="0" t="n">
        <v>0</v>
      </c>
      <c r="H73" s="2" t="n">
        <f aca="false">SQRT(G73)</f>
        <v>0</v>
      </c>
      <c r="I73" s="2" t="n">
        <v>1</v>
      </c>
      <c r="J73" s="2" t="n">
        <f aca="false">ASIN(SQRT(I73/100))</f>
        <v>0.10016742116156</v>
      </c>
      <c r="K73" s="2" t="n">
        <v>0</v>
      </c>
      <c r="L73" s="2" t="n">
        <f aca="false">ASIN(SQRT(K73/100))</f>
        <v>0</v>
      </c>
      <c r="M73" s="0" t="n">
        <v>0</v>
      </c>
      <c r="N73" s="2" t="n">
        <f aca="false">LOG10(M73+0.00001)</f>
        <v>-5</v>
      </c>
      <c r="O73" s="0" t="n">
        <v>0</v>
      </c>
      <c r="P73" s="2" t="n">
        <f aca="false">LOG10(O73+0.00001)</f>
        <v>-5</v>
      </c>
      <c r="Q73" s="2" t="n">
        <f aca="false">M73+O73</f>
        <v>0</v>
      </c>
      <c r="R73" s="2" t="n">
        <f aca="false">LOG10(Q73+0.00001)</f>
        <v>-5</v>
      </c>
    </row>
    <row r="74" customFormat="false" ht="15" hidden="false" customHeight="false" outlineLevel="0" collapsed="false">
      <c r="A74" s="2" t="n">
        <v>2010</v>
      </c>
      <c r="B74" s="2" t="s">
        <v>50</v>
      </c>
      <c r="C74" s="2" t="s">
        <v>61</v>
      </c>
      <c r="D74" s="2" t="n">
        <v>261</v>
      </c>
      <c r="E74" s="2" t="n">
        <v>4</v>
      </c>
      <c r="F74" s="2" t="s">
        <v>57</v>
      </c>
      <c r="G74" s="0" t="n">
        <v>0</v>
      </c>
      <c r="H74" s="2" t="n">
        <f aca="false">SQRT(G74)</f>
        <v>0</v>
      </c>
      <c r="I74" s="2" t="n">
        <v>1</v>
      </c>
      <c r="J74" s="2" t="n">
        <f aca="false">ASIN(SQRT(I74/100))</f>
        <v>0.10016742116156</v>
      </c>
      <c r="K74" s="2" t="n">
        <v>1</v>
      </c>
      <c r="L74" s="2" t="n">
        <f aca="false">ASIN(SQRT(K74/100))</f>
        <v>0.10016742116156</v>
      </c>
      <c r="M74" s="0" t="n">
        <v>0</v>
      </c>
      <c r="N74" s="2" t="n">
        <f aca="false">LOG10(M74+0.00001)</f>
        <v>-5</v>
      </c>
      <c r="O74" s="0" t="n">
        <v>0</v>
      </c>
      <c r="P74" s="2" t="n">
        <f aca="false">LOG10(O74+0.00001)</f>
        <v>-5</v>
      </c>
      <c r="Q74" s="2" t="n">
        <f aca="false">M74+O74</f>
        <v>0</v>
      </c>
      <c r="R74" s="2" t="n">
        <f aca="false">LOG10(Q74+0.00001)</f>
        <v>-5</v>
      </c>
    </row>
    <row r="75" customFormat="false" ht="15" hidden="false" customHeight="false" outlineLevel="0" collapsed="false">
      <c r="A75" s="2" t="n">
        <v>2010</v>
      </c>
      <c r="B75" s="2" t="s">
        <v>50</v>
      </c>
      <c r="C75" s="2" t="s">
        <v>61</v>
      </c>
      <c r="D75" s="2" t="n">
        <v>265</v>
      </c>
      <c r="E75" s="2" t="n">
        <v>5</v>
      </c>
      <c r="F75" s="2" t="s">
        <v>54</v>
      </c>
      <c r="G75" s="0" t="n">
        <v>3</v>
      </c>
      <c r="H75" s="2" t="n">
        <f aca="false">SQRT(G75)</f>
        <v>1.73205080756888</v>
      </c>
      <c r="I75" s="2" t="n">
        <v>2</v>
      </c>
      <c r="J75" s="2" t="n">
        <f aca="false">ASIN(SQRT(I75/100))</f>
        <v>0.141897054604164</v>
      </c>
      <c r="K75" s="2" t="n">
        <v>1</v>
      </c>
      <c r="L75" s="2" t="n">
        <f aca="false">ASIN(SQRT(K75/100))</f>
        <v>0.10016742116156</v>
      </c>
      <c r="M75" s="0" t="n">
        <v>0.1865</v>
      </c>
      <c r="N75" s="2" t="n">
        <f aca="false">LOG10(M75+0.00001)</f>
        <v>-0.729297877912182</v>
      </c>
      <c r="O75" s="0" t="n">
        <v>0.0656</v>
      </c>
      <c r="P75" s="2" t="n">
        <f aca="false">LOG10(O75+0.00001)</f>
        <v>-1.1830299622427</v>
      </c>
      <c r="Q75" s="2" t="n">
        <f aca="false">M75+O75</f>
        <v>0.2521</v>
      </c>
      <c r="R75" s="2" t="n">
        <f aca="false">LOG10(Q75+0.00001)</f>
        <v>-0.598409927593344</v>
      </c>
      <c r="S75" s="2" t="n">
        <f aca="false">(O75/Q75)*100</f>
        <v>26.0214200714002</v>
      </c>
      <c r="T75" s="2" t="n">
        <f aca="false">ASIN(SQRT(S75/100))</f>
        <v>0.535314942390355</v>
      </c>
    </row>
    <row r="76" customFormat="false" ht="15" hidden="false" customHeight="false" outlineLevel="0" collapsed="false">
      <c r="A76" s="2" t="n">
        <v>2010</v>
      </c>
      <c r="B76" s="2" t="s">
        <v>50</v>
      </c>
      <c r="C76" s="2" t="s">
        <v>61</v>
      </c>
      <c r="D76" s="2" t="n">
        <v>274</v>
      </c>
      <c r="E76" s="2" t="n">
        <v>3</v>
      </c>
      <c r="F76" s="2" t="s">
        <v>56</v>
      </c>
      <c r="G76" s="0" t="n">
        <v>7</v>
      </c>
      <c r="H76" s="2" t="n">
        <f aca="false">SQRT(G76)</f>
        <v>2.64575131106459</v>
      </c>
      <c r="I76" s="2" t="n">
        <v>2</v>
      </c>
      <c r="J76" s="2" t="n">
        <f aca="false">ASIN(SQRT(I76/100))</f>
        <v>0.141897054604164</v>
      </c>
      <c r="K76" s="2" t="n">
        <v>2</v>
      </c>
      <c r="L76" s="2" t="n">
        <f aca="false">ASIN(SQRT(K76/100))</f>
        <v>0.141897054604164</v>
      </c>
      <c r="M76" s="0" t="n">
        <v>0.3154</v>
      </c>
      <c r="N76" s="2" t="n">
        <f aca="false">LOG10(M76+0.00001)</f>
        <v>-0.501124541584249</v>
      </c>
      <c r="O76" s="0" t="n">
        <v>0.0741</v>
      </c>
      <c r="P76" s="2" t="n">
        <f aca="false">LOG10(O76+0.00001)</f>
        <v>-1.13012318673323</v>
      </c>
      <c r="Q76" s="2" t="n">
        <f aca="false">M76+O76</f>
        <v>0.3895</v>
      </c>
      <c r="R76" s="2" t="n">
        <f aca="false">LOG10(Q76+0.00001)</f>
        <v>-0.409481388083664</v>
      </c>
      <c r="S76" s="2" t="n">
        <f aca="false">(O76/Q76)*100</f>
        <v>19.0243902439024</v>
      </c>
      <c r="T76" s="2" t="n">
        <f aca="false">ASIN(SQRT(S76/100))</f>
        <v>0.451337596919986</v>
      </c>
    </row>
    <row r="77" customFormat="false" ht="15" hidden="false" customHeight="false" outlineLevel="0" collapsed="false">
      <c r="A77" s="2" t="n">
        <v>2010</v>
      </c>
      <c r="B77" s="2" t="s">
        <v>50</v>
      </c>
      <c r="C77" s="2" t="s">
        <v>61</v>
      </c>
      <c r="D77" s="2" t="n">
        <v>275</v>
      </c>
      <c r="E77" s="2" t="n">
        <v>4</v>
      </c>
      <c r="F77" s="2" t="s">
        <v>57</v>
      </c>
      <c r="U77" s="0" t="s">
        <v>62</v>
      </c>
    </row>
    <row r="78" customFormat="false" ht="15" hidden="false" customHeight="false" outlineLevel="0" collapsed="false">
      <c r="A78" s="2" t="n">
        <v>2010</v>
      </c>
      <c r="B78" s="2" t="s">
        <v>50</v>
      </c>
      <c r="C78" s="2" t="s">
        <v>61</v>
      </c>
      <c r="D78" s="2" t="n">
        <v>278</v>
      </c>
      <c r="E78" s="2" t="n">
        <v>4</v>
      </c>
      <c r="F78" s="2" t="s">
        <v>57</v>
      </c>
      <c r="U78" s="0" t="s">
        <v>63</v>
      </c>
    </row>
    <row r="79" customFormat="false" ht="15" hidden="false" customHeight="false" outlineLevel="0" collapsed="false">
      <c r="A79" s="2" t="n">
        <v>2010</v>
      </c>
      <c r="B79" s="2" t="s">
        <v>50</v>
      </c>
      <c r="C79" s="2" t="s">
        <v>61</v>
      </c>
      <c r="D79" s="2" t="n">
        <v>281</v>
      </c>
      <c r="E79" s="2" t="n">
        <v>6</v>
      </c>
      <c r="F79" s="2" t="s">
        <v>52</v>
      </c>
      <c r="G79" s="0" t="n">
        <v>16</v>
      </c>
      <c r="H79" s="2" t="n">
        <f aca="false">SQRT(G79)</f>
        <v>4</v>
      </c>
      <c r="I79" s="2" t="n">
        <v>13</v>
      </c>
      <c r="J79" s="2" t="n">
        <f aca="false">ASIN(SQRT(I79/100))</f>
        <v>0.368862984226624</v>
      </c>
      <c r="K79" s="2" t="n">
        <v>9</v>
      </c>
      <c r="L79" s="2" t="n">
        <f aca="false">ASIN(SQRT(K79/100))</f>
        <v>0.304692654015398</v>
      </c>
      <c r="M79" s="0" t="n">
        <v>0.5373</v>
      </c>
      <c r="N79" s="2" t="n">
        <f aca="false">LOG10(M79+0.00001)</f>
        <v>-0.269775076601593</v>
      </c>
      <c r="O79" s="0" t="n">
        <v>0.4462</v>
      </c>
      <c r="P79" s="2" t="n">
        <f aca="false">LOG10(O79+0.00001)</f>
        <v>-0.350460700981464</v>
      </c>
      <c r="Q79" s="2" t="n">
        <f aca="false">M79+O79</f>
        <v>0.9835</v>
      </c>
      <c r="R79" s="2" t="n">
        <f aca="false">LOG10(Q79+0.00001)</f>
        <v>-0.00722121996148214</v>
      </c>
      <c r="S79" s="2" t="n">
        <f aca="false">(O79/Q79)*100</f>
        <v>45.3685815963396</v>
      </c>
      <c r="T79" s="2" t="n">
        <f aca="false">ASIN(SQRT(S79/100))</f>
        <v>0.739017492939425</v>
      </c>
    </row>
    <row r="80" customFormat="false" ht="15" hidden="false" customHeight="false" outlineLevel="0" collapsed="false">
      <c r="A80" s="2" t="n">
        <v>2010</v>
      </c>
      <c r="B80" s="2" t="s">
        <v>50</v>
      </c>
      <c r="C80" s="2" t="s">
        <v>61</v>
      </c>
      <c r="D80" s="2" t="n">
        <v>287</v>
      </c>
      <c r="E80" s="2" t="n">
        <v>7</v>
      </c>
      <c r="F80" s="2" t="s">
        <v>53</v>
      </c>
      <c r="G80" s="0" t="n">
        <v>15</v>
      </c>
      <c r="H80" s="2" t="n">
        <f aca="false">SQRT(G80)</f>
        <v>3.87298334620742</v>
      </c>
      <c r="I80" s="2" t="n">
        <v>15</v>
      </c>
      <c r="J80" s="2" t="n">
        <f aca="false">ASIN(SQRT(I80/100))</f>
        <v>0.397699415092072</v>
      </c>
      <c r="K80" s="2" t="n">
        <v>18</v>
      </c>
      <c r="L80" s="2" t="n">
        <f aca="false">ASIN(SQRT(K80/100))</f>
        <v>0.43814903058417</v>
      </c>
      <c r="M80" s="0" t="n">
        <v>0.8598</v>
      </c>
      <c r="N80" s="2" t="n">
        <f aca="false">LOG10(M80+0.00001)</f>
        <v>-0.0655975081378725</v>
      </c>
      <c r="O80" s="0" t="n">
        <v>0.3895</v>
      </c>
      <c r="P80" s="2" t="n">
        <f aca="false">LOG10(O80+0.00001)</f>
        <v>-0.409481388083664</v>
      </c>
      <c r="Q80" s="2" t="n">
        <f aca="false">M80+O80</f>
        <v>1.2493</v>
      </c>
      <c r="R80" s="2" t="n">
        <f aca="false">LOG10(Q80+0.00001)</f>
        <v>0.0966702162640539</v>
      </c>
      <c r="S80" s="2" t="n">
        <f aca="false">(O80/Q80)*100</f>
        <v>31.1774593772513</v>
      </c>
      <c r="T80" s="2" t="n">
        <f aca="false">ASIN(SQRT(S80/100))</f>
        <v>0.592417017930288</v>
      </c>
    </row>
    <row r="81" customFormat="false" ht="15" hidden="false" customHeight="false" outlineLevel="0" collapsed="false">
      <c r="A81" s="2" t="n">
        <v>2010</v>
      </c>
      <c r="B81" s="2" t="s">
        <v>50</v>
      </c>
      <c r="C81" s="2" t="s">
        <v>61</v>
      </c>
      <c r="D81" s="2" t="n">
        <v>297</v>
      </c>
      <c r="E81" s="2" t="n">
        <v>6</v>
      </c>
      <c r="F81" s="2" t="s">
        <v>52</v>
      </c>
      <c r="G81" s="0" t="n">
        <v>0</v>
      </c>
      <c r="H81" s="2" t="n">
        <f aca="false">SQRT(G81)</f>
        <v>0</v>
      </c>
      <c r="I81" s="2" t="n">
        <v>5</v>
      </c>
      <c r="J81" s="2" t="n">
        <f aca="false">ASIN(SQRT(I81/100))</f>
        <v>0.225513405898131</v>
      </c>
      <c r="K81" s="2" t="n">
        <v>8</v>
      </c>
      <c r="L81" s="2" t="n">
        <f aca="false">ASIN(SQRT(K81/100))</f>
        <v>0.286756552211548</v>
      </c>
      <c r="M81" s="0" t="n">
        <v>0</v>
      </c>
      <c r="N81" s="2" t="n">
        <f aca="false">LOG10(M81+0.00001)</f>
        <v>-5</v>
      </c>
      <c r="O81" s="0" t="n">
        <v>0</v>
      </c>
      <c r="P81" s="2" t="n">
        <f aca="false">LOG10(O81+0.00001)</f>
        <v>-5</v>
      </c>
      <c r="Q81" s="2" t="n">
        <f aca="false">M81+O81</f>
        <v>0</v>
      </c>
      <c r="R81" s="2" t="n">
        <f aca="false">LOG10(Q81+0.00001)</f>
        <v>-5</v>
      </c>
    </row>
    <row r="82" customFormat="false" ht="15" hidden="false" customHeight="false" outlineLevel="0" collapsed="false">
      <c r="A82" s="2" t="n">
        <v>2010</v>
      </c>
      <c r="B82" s="2" t="s">
        <v>50</v>
      </c>
      <c r="C82" s="2" t="s">
        <v>61</v>
      </c>
      <c r="D82" s="2" t="n">
        <v>300</v>
      </c>
      <c r="E82" s="2" t="n">
        <v>2</v>
      </c>
      <c r="F82" s="2" t="s">
        <v>58</v>
      </c>
      <c r="G82" s="0" t="n">
        <v>0</v>
      </c>
      <c r="H82" s="2" t="n">
        <f aca="false">SQRT(G82)</f>
        <v>0</v>
      </c>
      <c r="I82" s="2" t="n">
        <v>1</v>
      </c>
      <c r="J82" s="2" t="n">
        <f aca="false">ASIN(SQRT(I82/100))</f>
        <v>0.10016742116156</v>
      </c>
      <c r="K82" s="2" t="n">
        <v>2</v>
      </c>
      <c r="L82" s="2" t="n">
        <f aca="false">ASIN(SQRT(K82/100))</f>
        <v>0.141897054604164</v>
      </c>
      <c r="M82" s="0" t="n">
        <v>0</v>
      </c>
      <c r="N82" s="2" t="n">
        <f aca="false">LOG10(M82+0.00001)</f>
        <v>-5</v>
      </c>
      <c r="O82" s="0" t="n">
        <v>0</v>
      </c>
      <c r="P82" s="2" t="n">
        <f aca="false">LOG10(O82+0.00001)</f>
        <v>-5</v>
      </c>
      <c r="Q82" s="2" t="n">
        <f aca="false">M82+O82</f>
        <v>0</v>
      </c>
      <c r="R82" s="2" t="n">
        <f aca="false">LOG10(Q82+0.00001)</f>
        <v>-5</v>
      </c>
    </row>
    <row r="83" customFormat="false" ht="15" hidden="false" customHeight="false" outlineLevel="0" collapsed="false">
      <c r="A83" s="2" t="n">
        <v>2010</v>
      </c>
      <c r="B83" s="2" t="s">
        <v>50</v>
      </c>
      <c r="C83" s="2" t="s">
        <v>61</v>
      </c>
      <c r="D83" s="2" t="n">
        <v>301</v>
      </c>
      <c r="E83" s="2" t="n">
        <v>5</v>
      </c>
      <c r="F83" s="2" t="s">
        <v>54</v>
      </c>
      <c r="U83" s="0" t="s">
        <v>62</v>
      </c>
    </row>
    <row r="84" customFormat="false" ht="15" hidden="false" customHeight="false" outlineLevel="0" collapsed="false">
      <c r="A84" s="2" t="n">
        <v>2010</v>
      </c>
      <c r="B84" s="2" t="s">
        <v>50</v>
      </c>
      <c r="C84" s="2" t="s">
        <v>61</v>
      </c>
      <c r="D84" s="2" t="n">
        <v>302</v>
      </c>
      <c r="E84" s="2" t="n">
        <v>3</v>
      </c>
      <c r="F84" s="2" t="s">
        <v>56</v>
      </c>
      <c r="U84" s="0" t="s">
        <v>64</v>
      </c>
    </row>
    <row r="85" customFormat="false" ht="15" hidden="false" customHeight="false" outlineLevel="0" collapsed="false">
      <c r="A85" s="2" t="n">
        <v>2010</v>
      </c>
      <c r="B85" s="2" t="s">
        <v>50</v>
      </c>
      <c r="C85" s="2" t="s">
        <v>61</v>
      </c>
      <c r="D85" s="2" t="n">
        <v>303</v>
      </c>
      <c r="E85" s="2" t="n">
        <v>7</v>
      </c>
      <c r="F85" s="2" t="s">
        <v>53</v>
      </c>
      <c r="G85" s="0" t="n">
        <v>11</v>
      </c>
      <c r="H85" s="2" t="n">
        <f aca="false">SQRT(G85)</f>
        <v>3.3166247903554</v>
      </c>
      <c r="I85" s="2" t="n">
        <v>10</v>
      </c>
      <c r="J85" s="2" t="n">
        <f aca="false">ASIN(SQRT(I85/100))</f>
        <v>0.321750554396642</v>
      </c>
      <c r="K85" s="2" t="n">
        <v>2</v>
      </c>
      <c r="L85" s="2" t="n">
        <f aca="false">ASIN(SQRT(K85/100))</f>
        <v>0.141897054604164</v>
      </c>
      <c r="M85" s="0" t="n">
        <v>0.208</v>
      </c>
      <c r="N85" s="2" t="n">
        <f aca="false">LOG10(M85+0.00001)</f>
        <v>-0.681915785996735</v>
      </c>
      <c r="O85" s="0" t="n">
        <v>0.2824</v>
      </c>
      <c r="P85" s="2" t="n">
        <f aca="false">LOG10(O85+0.00001)</f>
        <v>-0.549119929192729</v>
      </c>
      <c r="Q85" s="2" t="n">
        <f aca="false">M85+O85</f>
        <v>0.4904</v>
      </c>
      <c r="R85" s="2" t="n">
        <f aca="false">LOG10(Q85+0.00001)</f>
        <v>-0.309440682656566</v>
      </c>
      <c r="S85" s="2" t="n">
        <f aca="false">(O85/Q85)*100</f>
        <v>57.5856443719413</v>
      </c>
      <c r="T85" s="2" t="n">
        <f aca="false">ASIN(SQRT(S85/100))</f>
        <v>0.861548658505847</v>
      </c>
    </row>
    <row r="86" customFormat="false" ht="15" hidden="false" customHeight="false" outlineLevel="0" collapsed="false">
      <c r="A86" s="2" t="n">
        <v>2010</v>
      </c>
      <c r="B86" s="2" t="s">
        <v>50</v>
      </c>
      <c r="C86" s="2" t="s">
        <v>61</v>
      </c>
      <c r="D86" s="2" t="n">
        <v>304</v>
      </c>
      <c r="E86" s="2" t="n">
        <v>6</v>
      </c>
      <c r="F86" s="2" t="s">
        <v>52</v>
      </c>
      <c r="G86" s="0" t="n">
        <v>38</v>
      </c>
      <c r="H86" s="2" t="n">
        <f aca="false">SQRT(G86)</f>
        <v>6.16441400296898</v>
      </c>
      <c r="I86" s="2" t="n">
        <v>15</v>
      </c>
      <c r="J86" s="2" t="n">
        <f aca="false">ASIN(SQRT(I86/100))</f>
        <v>0.397699415092072</v>
      </c>
      <c r="K86" s="2" t="n">
        <v>8</v>
      </c>
      <c r="L86" s="2" t="n">
        <f aca="false">ASIN(SQRT(K86/100))</f>
        <v>0.286756552211548</v>
      </c>
      <c r="M86" s="0" t="n">
        <v>0.3984</v>
      </c>
      <c r="N86" s="2" t="n">
        <f aca="false">LOG10(M86+0.00001)</f>
        <v>-0.399669769419235</v>
      </c>
      <c r="O86" s="0" t="n">
        <v>0.8408</v>
      </c>
      <c r="P86" s="2" t="n">
        <f aca="false">LOG10(O86+0.00001)</f>
        <v>-0.0753021317574154</v>
      </c>
      <c r="Q86" s="2" t="n">
        <f aca="false">M86+O86</f>
        <v>1.2392</v>
      </c>
      <c r="R86" s="2" t="n">
        <f aca="false">LOG10(Q86+0.00001)</f>
        <v>0.0931449093729184</v>
      </c>
      <c r="S86" s="2" t="n">
        <f aca="false">(O86/Q86)*100</f>
        <v>67.8502259522273</v>
      </c>
      <c r="T86" s="2" t="n">
        <f aca="false">ASIN(SQRT(S86/100))</f>
        <v>0.96792772328756</v>
      </c>
    </row>
    <row r="87" customFormat="false" ht="15" hidden="false" customHeight="false" outlineLevel="0" collapsed="false">
      <c r="A87" s="2" t="n">
        <v>2010</v>
      </c>
      <c r="B87" s="2" t="s">
        <v>50</v>
      </c>
      <c r="C87" s="2" t="s">
        <v>61</v>
      </c>
      <c r="D87" s="2" t="n">
        <v>305</v>
      </c>
      <c r="E87" s="2" t="n">
        <v>7</v>
      </c>
      <c r="F87" s="2" t="s">
        <v>53</v>
      </c>
      <c r="U87" s="2" t="s">
        <v>65</v>
      </c>
    </row>
    <row r="88" customFormat="false" ht="15" hidden="false" customHeight="false" outlineLevel="0" collapsed="false">
      <c r="A88" s="2" t="n">
        <v>2010</v>
      </c>
      <c r="B88" s="2" t="s">
        <v>50</v>
      </c>
      <c r="C88" s="2" t="s">
        <v>61</v>
      </c>
      <c r="D88" s="2" t="n">
        <v>306</v>
      </c>
      <c r="E88" s="2" t="n">
        <v>5</v>
      </c>
      <c r="F88" s="2" t="s">
        <v>54</v>
      </c>
      <c r="G88" s="0" t="n">
        <v>13</v>
      </c>
      <c r="H88" s="2" t="n">
        <f aca="false">SQRT(G88)</f>
        <v>3.60555127546399</v>
      </c>
      <c r="I88" s="2" t="n">
        <v>16</v>
      </c>
      <c r="J88" s="2" t="n">
        <f aca="false">ASIN(SQRT(I88/100))</f>
        <v>0.411516846067488</v>
      </c>
      <c r="K88" s="2" t="n">
        <v>10</v>
      </c>
      <c r="L88" s="2" t="n">
        <f aca="false">ASIN(SQRT(K88/100))</f>
        <v>0.321750554396642</v>
      </c>
      <c r="M88" s="0" t="n">
        <v>0.8176</v>
      </c>
      <c r="N88" s="2" t="n">
        <f aca="false">LOG10(M88+0.00001)</f>
        <v>-0.0874538054208839</v>
      </c>
      <c r="O88" s="0" t="n">
        <v>0.306</v>
      </c>
      <c r="P88" s="2" t="n">
        <f aca="false">LOG10(O88+0.00001)</f>
        <v>-0.514264381120193</v>
      </c>
      <c r="Q88" s="2" t="n">
        <f aca="false">M88+O88</f>
        <v>1.1236</v>
      </c>
      <c r="R88" s="2" t="n">
        <f aca="false">LOG10(Q88+0.00001)</f>
        <v>0.0506155957177686</v>
      </c>
      <c r="S88" s="2" t="n">
        <f aca="false">(O88/Q88)*100</f>
        <v>27.2338910644357</v>
      </c>
      <c r="T88" s="2" t="n">
        <f aca="false">ASIN(SQRT(S88/100))</f>
        <v>0.54903114021767</v>
      </c>
    </row>
    <row r="89" customFormat="false" ht="15" hidden="false" customHeight="false" outlineLevel="0" collapsed="false">
      <c r="A89" s="2" t="n">
        <v>2010</v>
      </c>
      <c r="B89" s="2" t="s">
        <v>50</v>
      </c>
      <c r="C89" s="2" t="s">
        <v>61</v>
      </c>
      <c r="D89" s="2" t="n">
        <v>311</v>
      </c>
      <c r="E89" s="2" t="n">
        <v>3</v>
      </c>
      <c r="F89" s="2" t="s">
        <v>56</v>
      </c>
      <c r="G89" s="0" t="n">
        <v>1</v>
      </c>
      <c r="H89" s="2" t="n">
        <f aca="false">SQRT(G89)</f>
        <v>1</v>
      </c>
      <c r="I89" s="2" t="n">
        <v>5</v>
      </c>
      <c r="J89" s="2" t="n">
        <f aca="false">ASIN(SQRT(I89/100))</f>
        <v>0.225513405898131</v>
      </c>
      <c r="K89" s="2" t="n">
        <v>6</v>
      </c>
      <c r="L89" s="2" t="n">
        <f aca="false">ASIN(SQRT(K89/100))</f>
        <v>0.247467063170448</v>
      </c>
      <c r="M89" s="0" t="n">
        <v>0.0215</v>
      </c>
      <c r="N89" s="2" t="n">
        <f aca="false">LOG10(M89+0.00001)</f>
        <v>-1.66735958961254</v>
      </c>
      <c r="O89" s="0" t="n">
        <v>0.0456</v>
      </c>
      <c r="P89" s="2" t="n">
        <f aca="false">LOG10(O89+0.00001)</f>
        <v>-1.34093992775906</v>
      </c>
      <c r="Q89" s="2" t="n">
        <f aca="false">M89+O89</f>
        <v>0.0671</v>
      </c>
      <c r="R89" s="2" t="n">
        <f aca="false">LOG10(Q89+0.00001)</f>
        <v>-1.17321276118371</v>
      </c>
      <c r="S89" s="2" t="n">
        <f aca="false">(O89/Q89)*100</f>
        <v>67.9582712369598</v>
      </c>
      <c r="T89" s="2" t="n">
        <f aca="false">ASIN(SQRT(S89/100))</f>
        <v>0.969084910736775</v>
      </c>
    </row>
    <row r="90" customFormat="false" ht="15" hidden="false" customHeight="false" outlineLevel="0" collapsed="false">
      <c r="A90" s="2" t="n">
        <v>2010</v>
      </c>
      <c r="B90" s="2" t="s">
        <v>50</v>
      </c>
      <c r="C90" s="2" t="s">
        <v>61</v>
      </c>
      <c r="D90" s="2" t="n">
        <v>314</v>
      </c>
      <c r="E90" s="2" t="n">
        <v>3</v>
      </c>
      <c r="F90" s="2" t="s">
        <v>56</v>
      </c>
      <c r="G90" s="0" t="n">
        <v>5</v>
      </c>
      <c r="H90" s="2" t="n">
        <f aca="false">SQRT(G90)</f>
        <v>2.23606797749979</v>
      </c>
      <c r="I90" s="2" t="n">
        <v>11</v>
      </c>
      <c r="J90" s="2" t="n">
        <f aca="false">ASIN(SQRT(I90/100))</f>
        <v>0.338065254780331</v>
      </c>
      <c r="K90" s="2" t="n">
        <v>11</v>
      </c>
      <c r="L90" s="2" t="n">
        <f aca="false">ASIN(SQRT(K90/100))</f>
        <v>0.338065254780331</v>
      </c>
      <c r="M90" s="0" t="n">
        <v>0.1311</v>
      </c>
      <c r="N90" s="2" t="n">
        <f aca="false">LOG10(M90+0.00001)</f>
        <v>-0.882364182610506</v>
      </c>
      <c r="O90" s="0" t="n">
        <v>0.1591</v>
      </c>
      <c r="P90" s="2" t="n">
        <f aca="false">LOG10(O90+0.00001)</f>
        <v>-0.798302524260772</v>
      </c>
      <c r="Q90" s="2" t="n">
        <f aca="false">M90+O90</f>
        <v>0.2902</v>
      </c>
      <c r="R90" s="2" t="n">
        <f aca="false">LOG10(Q90+0.00001)</f>
        <v>-0.537287626805264</v>
      </c>
      <c r="S90" s="2" t="n">
        <f aca="false">(O90/Q90)*100</f>
        <v>54.8242591316334</v>
      </c>
      <c r="T90" s="2" t="n">
        <f aca="false">ASIN(SQRT(S90/100))</f>
        <v>0.83371592155232</v>
      </c>
    </row>
    <row r="91" customFormat="false" ht="15" hidden="false" customHeight="false" outlineLevel="0" collapsed="false">
      <c r="A91" s="2" t="n">
        <v>2010</v>
      </c>
      <c r="B91" s="2" t="s">
        <v>50</v>
      </c>
      <c r="C91" s="2" t="s">
        <v>61</v>
      </c>
      <c r="D91" s="2" t="n">
        <v>315</v>
      </c>
      <c r="E91" s="2" t="n">
        <v>4</v>
      </c>
      <c r="F91" s="2" t="s">
        <v>57</v>
      </c>
      <c r="G91" s="0" t="n">
        <v>8</v>
      </c>
      <c r="H91" s="2" t="n">
        <f aca="false">SQRT(G91)</f>
        <v>2.82842712474619</v>
      </c>
      <c r="I91" s="2" t="n">
        <v>11</v>
      </c>
      <c r="J91" s="2" t="n">
        <f aca="false">ASIN(SQRT(I91/100))</f>
        <v>0.338065254780331</v>
      </c>
      <c r="K91" s="2" t="n">
        <v>11</v>
      </c>
      <c r="L91" s="2" t="n">
        <f aca="false">ASIN(SQRT(K91/100))</f>
        <v>0.338065254780331</v>
      </c>
      <c r="M91" s="0" t="n">
        <v>0.4573</v>
      </c>
      <c r="N91" s="2" t="n">
        <f aca="false">LOG10(M91+0.00001)</f>
        <v>-0.339789301795931</v>
      </c>
      <c r="O91" s="0" t="n">
        <v>0.4529</v>
      </c>
      <c r="P91" s="2" t="n">
        <f aca="false">LOG10(O91+0.00001)</f>
        <v>-0.343988090231431</v>
      </c>
      <c r="Q91" s="2" t="n">
        <f aca="false">M91+O91</f>
        <v>0.9102</v>
      </c>
      <c r="R91" s="2" t="n">
        <f aca="false">LOG10(Q91+0.00001)</f>
        <v>-0.0408583974376658</v>
      </c>
      <c r="S91" s="2" t="n">
        <f aca="false">(O91/Q91)*100</f>
        <v>49.7582948802461</v>
      </c>
      <c r="T91" s="2" t="n">
        <f aca="false">ASIN(SQRT(S91/100))</f>
        <v>0.782981102785982</v>
      </c>
    </row>
    <row r="92" customFormat="false" ht="15" hidden="false" customHeight="false" outlineLevel="0" collapsed="false">
      <c r="A92" s="2" t="n">
        <v>2010</v>
      </c>
      <c r="B92" s="2" t="s">
        <v>50</v>
      </c>
      <c r="C92" s="2" t="s">
        <v>61</v>
      </c>
      <c r="D92" s="2" t="n">
        <v>318</v>
      </c>
      <c r="E92" s="2" t="n">
        <v>1</v>
      </c>
      <c r="F92" s="2" t="s">
        <v>55</v>
      </c>
      <c r="G92" s="0" t="n">
        <v>0</v>
      </c>
      <c r="H92" s="2" t="n">
        <f aca="false">SQRT(G92)</f>
        <v>0</v>
      </c>
      <c r="I92" s="2" t="n">
        <v>5</v>
      </c>
      <c r="J92" s="2" t="n">
        <f aca="false">ASIN(SQRT(I92/100))</f>
        <v>0.225513405898131</v>
      </c>
      <c r="K92" s="2" t="n">
        <v>6</v>
      </c>
      <c r="L92" s="2" t="n">
        <f aca="false">ASIN(SQRT(K92/100))</f>
        <v>0.247467063170448</v>
      </c>
      <c r="M92" s="0" t="n">
        <v>0</v>
      </c>
      <c r="N92" s="2" t="n">
        <f aca="false">LOG10(M92+0.00001)</f>
        <v>-5</v>
      </c>
      <c r="O92" s="0" t="n">
        <v>0</v>
      </c>
      <c r="P92" s="2" t="n">
        <f aca="false">LOG10(O92+0.00001)</f>
        <v>-5</v>
      </c>
      <c r="Q92" s="2" t="n">
        <f aca="false">M92+O92</f>
        <v>0</v>
      </c>
      <c r="R92" s="2" t="n">
        <f aca="false">LOG10(Q92+0.00001)</f>
        <v>-5</v>
      </c>
    </row>
    <row r="93" customFormat="false" ht="15" hidden="false" customHeight="false" outlineLevel="0" collapsed="false">
      <c r="A93" s="2" t="n">
        <v>2010</v>
      </c>
      <c r="B93" s="2" t="s">
        <v>50</v>
      </c>
      <c r="C93" s="2" t="s">
        <v>61</v>
      </c>
      <c r="D93" s="2" t="n">
        <v>321</v>
      </c>
      <c r="E93" s="2" t="n">
        <v>1</v>
      </c>
      <c r="F93" s="2" t="s">
        <v>55</v>
      </c>
      <c r="G93" s="0" t="n">
        <v>6</v>
      </c>
      <c r="H93" s="2" t="n">
        <f aca="false">SQRT(G93)</f>
        <v>2.44948974278318</v>
      </c>
      <c r="I93" s="2" t="n">
        <v>5</v>
      </c>
      <c r="J93" s="2" t="n">
        <f aca="false">ASIN(SQRT(I93/100))</f>
        <v>0.225513405898131</v>
      </c>
      <c r="K93" s="2" t="n">
        <v>4</v>
      </c>
      <c r="L93" s="2" t="n">
        <f aca="false">ASIN(SQRT(K93/100))</f>
        <v>0.201357920790331</v>
      </c>
      <c r="M93" s="0" t="n">
        <v>0.3848</v>
      </c>
      <c r="N93" s="2" t="n">
        <f aca="false">LOG10(M93+0.00001)</f>
        <v>-0.414753650541738</v>
      </c>
      <c r="O93" s="0" t="n">
        <v>0.1616</v>
      </c>
      <c r="P93" s="2" t="n">
        <f aca="false">LOG10(O93+0.00001)</f>
        <v>-0.791531769734383</v>
      </c>
      <c r="Q93" s="2" t="n">
        <f aca="false">M93+O93</f>
        <v>0.5464</v>
      </c>
      <c r="R93" s="2" t="n">
        <f aca="false">LOG10(Q93+0.00001)</f>
        <v>-0.262481361110788</v>
      </c>
      <c r="S93" s="2" t="n">
        <f aca="false">(O93/Q93)*100</f>
        <v>29.5754026354319</v>
      </c>
      <c r="T93" s="2" t="n">
        <f aca="false">ASIN(SQRT(S93/100))</f>
        <v>0.574997531447079</v>
      </c>
    </row>
    <row r="94" customFormat="false" ht="15" hidden="false" customHeight="false" outlineLevel="0" collapsed="false">
      <c r="A94" s="2" t="n">
        <v>2010</v>
      </c>
      <c r="B94" s="2" t="s">
        <v>50</v>
      </c>
      <c r="C94" s="2" t="s">
        <v>61</v>
      </c>
      <c r="D94" s="2" t="n">
        <v>324</v>
      </c>
      <c r="E94" s="2" t="n">
        <v>5</v>
      </c>
      <c r="F94" s="2" t="s">
        <v>54</v>
      </c>
      <c r="G94" s="0" t="n">
        <v>2</v>
      </c>
      <c r="H94" s="2" t="n">
        <f aca="false">SQRT(G94)</f>
        <v>1.4142135623731</v>
      </c>
      <c r="I94" s="2" t="n">
        <v>10</v>
      </c>
      <c r="J94" s="2" t="n">
        <f aca="false">ASIN(SQRT(I94/100))</f>
        <v>0.321750554396642</v>
      </c>
      <c r="K94" s="2" t="n">
        <v>11</v>
      </c>
      <c r="L94" s="2" t="n">
        <f aca="false">ASIN(SQRT(K94/100))</f>
        <v>0.338065254780331</v>
      </c>
      <c r="M94" s="0" t="n">
        <v>0.0661</v>
      </c>
      <c r="N94" s="2" t="n">
        <f aca="false">LOG10(M94+0.00001)</f>
        <v>-1.17973284283904</v>
      </c>
      <c r="O94" s="0" t="n">
        <v>0.0271</v>
      </c>
      <c r="P94" s="2" t="n">
        <f aca="false">LOG10(O94+0.00001)</f>
        <v>-1.56687048241951</v>
      </c>
      <c r="Q94" s="2" t="n">
        <f aca="false">M94+O94</f>
        <v>0.0932</v>
      </c>
      <c r="R94" s="2" t="n">
        <f aca="false">LOG10(Q94+0.00001)</f>
        <v>-1.03053749202536</v>
      </c>
      <c r="S94" s="2" t="n">
        <f aca="false">(O94/Q94)*100</f>
        <v>29.0772532188841</v>
      </c>
      <c r="T94" s="2" t="n">
        <f aca="false">ASIN(SQRT(S94/100))</f>
        <v>0.569526421208397</v>
      </c>
    </row>
    <row r="95" customFormat="false" ht="15" hidden="false" customHeight="false" outlineLevel="0" collapsed="false">
      <c r="A95" s="2" t="n">
        <v>2010</v>
      </c>
      <c r="B95" s="2" t="s">
        <v>50</v>
      </c>
      <c r="C95" s="2" t="s">
        <v>61</v>
      </c>
      <c r="D95" s="2" t="n">
        <v>325</v>
      </c>
      <c r="E95" s="2" t="n">
        <v>6</v>
      </c>
      <c r="F95" s="2" t="s">
        <v>52</v>
      </c>
      <c r="G95" s="0" t="n">
        <v>0</v>
      </c>
      <c r="H95" s="2" t="n">
        <f aca="false">SQRT(G95)</f>
        <v>0</v>
      </c>
      <c r="I95" s="2" t="n">
        <v>10</v>
      </c>
      <c r="J95" s="2" t="n">
        <f aca="false">ASIN(SQRT(I95/100))</f>
        <v>0.321750554396642</v>
      </c>
      <c r="K95" s="2" t="n">
        <v>16</v>
      </c>
      <c r="L95" s="2" t="n">
        <f aca="false">ASIN(SQRT(K95/100))</f>
        <v>0.411516846067488</v>
      </c>
      <c r="M95" s="0" t="n">
        <v>0</v>
      </c>
      <c r="N95" s="2" t="n">
        <f aca="false">LOG10(M95+0.00001)</f>
        <v>-5</v>
      </c>
      <c r="O95" s="0" t="n">
        <v>0</v>
      </c>
      <c r="P95" s="2" t="n">
        <f aca="false">LOG10(O95+0.00001)</f>
        <v>-5</v>
      </c>
      <c r="Q95" s="2" t="n">
        <f aca="false">M95+O95</f>
        <v>0</v>
      </c>
      <c r="R95" s="2" t="n">
        <f aca="false">LOG10(Q95+0.00001)</f>
        <v>-5</v>
      </c>
    </row>
    <row r="96" customFormat="false" ht="15" hidden="false" customHeight="false" outlineLevel="0" collapsed="false">
      <c r="A96" s="2" t="n">
        <v>2010</v>
      </c>
      <c r="B96" s="2" t="s">
        <v>50</v>
      </c>
      <c r="C96" s="2" t="s">
        <v>61</v>
      </c>
      <c r="D96" s="2" t="n">
        <v>326</v>
      </c>
      <c r="E96" s="2" t="n">
        <v>2</v>
      </c>
      <c r="F96" s="2" t="s">
        <v>58</v>
      </c>
      <c r="G96" s="0" t="n">
        <v>30</v>
      </c>
      <c r="H96" s="2" t="n">
        <f aca="false">SQRT(G96)</f>
        <v>5.47722557505166</v>
      </c>
      <c r="I96" s="2" t="n">
        <v>17</v>
      </c>
      <c r="J96" s="2" t="n">
        <f aca="false">ASIN(SQRT(I96/100))</f>
        <v>0.424988782962404</v>
      </c>
      <c r="K96" s="2" t="n">
        <v>17</v>
      </c>
      <c r="L96" s="2" t="n">
        <f aca="false">ASIN(SQRT(K96/100))</f>
        <v>0.424988782962404</v>
      </c>
      <c r="M96" s="0" t="n">
        <v>1.6812</v>
      </c>
      <c r="N96" s="2" t="n">
        <f aca="false">LOG10(M96+0.00001)</f>
        <v>0.225621964566746</v>
      </c>
      <c r="O96" s="0" t="n">
        <v>1.07</v>
      </c>
      <c r="P96" s="2" t="n">
        <f aca="false">LOG10(O96+0.00001)</f>
        <v>0.029387836493177</v>
      </c>
      <c r="Q96" s="2" t="n">
        <f aca="false">M96+O96</f>
        <v>2.7512</v>
      </c>
      <c r="R96" s="2" t="n">
        <f aca="false">LOG10(Q96+0.00001)</f>
        <v>0.439523741374922</v>
      </c>
      <c r="S96" s="2" t="n">
        <f aca="false">(O96/Q96)*100</f>
        <v>38.8921198022681</v>
      </c>
      <c r="T96" s="2" t="n">
        <f aca="false">ASIN(SQRT(S96/100))</f>
        <v>0.673384754704116</v>
      </c>
    </row>
    <row r="97" customFormat="false" ht="15" hidden="false" customHeight="false" outlineLevel="0" collapsed="false">
      <c r="A97" s="2" t="n">
        <v>2010</v>
      </c>
      <c r="B97" s="2" t="s">
        <v>50</v>
      </c>
      <c r="C97" s="2" t="s">
        <v>61</v>
      </c>
      <c r="D97" s="2" t="n">
        <v>328</v>
      </c>
      <c r="E97" s="2" t="n">
        <v>2</v>
      </c>
      <c r="F97" s="2" t="s">
        <v>58</v>
      </c>
      <c r="G97" s="0" t="n">
        <v>2</v>
      </c>
      <c r="H97" s="2" t="n">
        <f aca="false">SQRT(G97)</f>
        <v>1.4142135623731</v>
      </c>
      <c r="I97" s="2" t="n">
        <v>10</v>
      </c>
      <c r="J97" s="2" t="n">
        <f aca="false">ASIN(SQRT(I97/100))</f>
        <v>0.321750554396642</v>
      </c>
      <c r="K97" s="2" t="n">
        <v>6</v>
      </c>
      <c r="L97" s="2" t="n">
        <f aca="false">ASIN(SQRT(K97/100))</f>
        <v>0.247467063170448</v>
      </c>
      <c r="M97" s="0" t="n">
        <v>0.2943</v>
      </c>
      <c r="N97" s="2" t="n">
        <f aca="false">LOG10(M97+0.00001)</f>
        <v>-0.531194981287965</v>
      </c>
      <c r="O97" s="0" t="n">
        <v>0.0999</v>
      </c>
      <c r="P97" s="2" t="n">
        <f aca="false">LOG10(O97+0.00001)</f>
        <v>-1.00039104102858</v>
      </c>
      <c r="Q97" s="2" t="n">
        <f aca="false">M97+O97</f>
        <v>0.3942</v>
      </c>
      <c r="R97" s="2" t="n">
        <f aca="false">LOG10(Q97+0.00001)</f>
        <v>-0.404272363086169</v>
      </c>
      <c r="S97" s="2" t="n">
        <f aca="false">(O97/Q97)*100</f>
        <v>25.3424657534247</v>
      </c>
      <c r="T97" s="2" t="n">
        <f aca="false">ASIN(SQRT(S97/100))</f>
        <v>0.527544282862356</v>
      </c>
    </row>
    <row r="98" customFormat="false" ht="15" hidden="false" customHeight="false" outlineLevel="0" collapsed="false">
      <c r="A98" s="2" t="n">
        <v>2010</v>
      </c>
      <c r="B98" s="2" t="s">
        <v>50</v>
      </c>
      <c r="C98" s="2" t="s">
        <v>61</v>
      </c>
      <c r="D98" s="2" t="n">
        <v>329</v>
      </c>
      <c r="E98" s="2" t="n">
        <v>6</v>
      </c>
      <c r="F98" s="2" t="s">
        <v>52</v>
      </c>
      <c r="U98" s="2" t="s">
        <v>66</v>
      </c>
    </row>
    <row r="99" customFormat="false" ht="15" hidden="false" customHeight="false" outlineLevel="0" collapsed="false">
      <c r="A99" s="2" t="n">
        <v>2010</v>
      </c>
      <c r="B99" s="2" t="s">
        <v>50</v>
      </c>
      <c r="C99" s="2" t="s">
        <v>61</v>
      </c>
      <c r="D99" s="2" t="n">
        <v>330</v>
      </c>
      <c r="E99" s="2" t="n">
        <v>2</v>
      </c>
      <c r="F99" s="2" t="s">
        <v>58</v>
      </c>
      <c r="G99" s="0" t="n">
        <v>7</v>
      </c>
      <c r="H99" s="2" t="n">
        <f aca="false">SQRT(G99)</f>
        <v>2.64575131106459</v>
      </c>
      <c r="I99" s="2" t="n">
        <v>10</v>
      </c>
      <c r="J99" s="2" t="n">
        <f aca="false">ASIN(SQRT(I99/100))</f>
        <v>0.321750554396642</v>
      </c>
      <c r="K99" s="2" t="n">
        <v>6</v>
      </c>
      <c r="L99" s="2" t="n">
        <f aca="false">ASIN(SQRT(K99/100))</f>
        <v>0.247467063170448</v>
      </c>
      <c r="M99" s="0" t="n">
        <v>0.7274</v>
      </c>
      <c r="N99" s="2" t="n">
        <f aca="false">LOG10(M99+0.00001)</f>
        <v>-0.138220732818059</v>
      </c>
      <c r="O99" s="0" t="n">
        <v>0.1745</v>
      </c>
      <c r="P99" s="2" t="n">
        <f aca="false">LOG10(O99+0.00001)</f>
        <v>-0.75817968148197</v>
      </c>
      <c r="Q99" s="2" t="n">
        <f aca="false">M99+O99</f>
        <v>0.9019</v>
      </c>
      <c r="R99" s="2" t="n">
        <f aca="false">LOG10(Q99+0.00001)</f>
        <v>-0.0448367977723519</v>
      </c>
      <c r="S99" s="2" t="n">
        <f aca="false">(O99/Q99)*100</f>
        <v>19.3480430202905</v>
      </c>
      <c r="T99" s="2" t="n">
        <f aca="false">ASIN(SQRT(S99/100))</f>
        <v>0.455447347053928</v>
      </c>
    </row>
    <row r="100" customFormat="false" ht="15" hidden="false" customHeight="false" outlineLevel="0" collapsed="false">
      <c r="A100" s="2" t="n">
        <v>2010</v>
      </c>
      <c r="B100" s="2" t="s">
        <v>50</v>
      </c>
      <c r="C100" s="2" t="s">
        <v>61</v>
      </c>
      <c r="D100" s="2" t="n">
        <v>331</v>
      </c>
      <c r="E100" s="2" t="n">
        <v>5</v>
      </c>
      <c r="F100" s="2" t="s">
        <v>54</v>
      </c>
      <c r="G100" s="0" t="n">
        <v>23</v>
      </c>
      <c r="H100" s="2" t="n">
        <f aca="false">SQRT(G100)</f>
        <v>4.79583152331272</v>
      </c>
      <c r="I100" s="2" t="n">
        <v>5</v>
      </c>
      <c r="J100" s="2" t="n">
        <f aca="false">ASIN(SQRT(I100/100))</f>
        <v>0.225513405898131</v>
      </c>
      <c r="K100" s="2" t="n">
        <v>2</v>
      </c>
      <c r="L100" s="2" t="n">
        <f aca="false">ASIN(SQRT(K100/100))</f>
        <v>0.141897054604164</v>
      </c>
      <c r="M100" s="0" t="n">
        <v>0.8417</v>
      </c>
      <c r="N100" s="2" t="n">
        <f aca="false">LOG10(M100+0.00001)</f>
        <v>-0.0748375131246592</v>
      </c>
      <c r="O100" s="0" t="n">
        <v>0.5026</v>
      </c>
      <c r="P100" s="2" t="n">
        <f aca="false">LOG10(O100+0.00001)</f>
        <v>-0.298768874872741</v>
      </c>
      <c r="Q100" s="2" t="n">
        <f aca="false">M100+O100</f>
        <v>1.3443</v>
      </c>
      <c r="R100" s="2" t="n">
        <f aca="false">LOG10(Q100+0.00001)</f>
        <v>0.128499429257318</v>
      </c>
      <c r="S100" s="2" t="n">
        <f aca="false">(O100/Q100)*100</f>
        <v>37.3874879119244</v>
      </c>
      <c r="T100" s="2" t="n">
        <f aca="false">ASIN(SQRT(S100/100))</f>
        <v>0.657895666077202</v>
      </c>
    </row>
    <row r="101" customFormat="false" ht="15" hidden="false" customHeight="false" outlineLevel="0" collapsed="false">
      <c r="A101" s="2" t="n">
        <v>2010</v>
      </c>
      <c r="B101" s="2" t="s">
        <v>50</v>
      </c>
      <c r="C101" s="2" t="s">
        <v>61</v>
      </c>
      <c r="D101" s="2" t="n">
        <v>334</v>
      </c>
      <c r="E101" s="2" t="n">
        <v>4</v>
      </c>
      <c r="F101" s="2" t="s">
        <v>57</v>
      </c>
      <c r="G101" s="0" t="n">
        <v>0</v>
      </c>
      <c r="H101" s="2" t="n">
        <f aca="false">SQRT(G101)</f>
        <v>0</v>
      </c>
      <c r="I101" s="2" t="n">
        <v>3</v>
      </c>
      <c r="J101" s="2" t="n">
        <f aca="false">ASIN(SQRT(I101/100))</f>
        <v>0.17408301063648</v>
      </c>
      <c r="K101" s="2" t="n">
        <v>6</v>
      </c>
      <c r="L101" s="2" t="n">
        <f aca="false">ASIN(SQRT(K101/100))</f>
        <v>0.247467063170448</v>
      </c>
      <c r="M101" s="0" t="n">
        <v>0</v>
      </c>
      <c r="N101" s="2" t="n">
        <f aca="false">LOG10(M101+0.00001)</f>
        <v>-5</v>
      </c>
      <c r="O101" s="0" t="n">
        <v>0</v>
      </c>
      <c r="P101" s="2" t="n">
        <f aca="false">LOG10(O101+0.00001)</f>
        <v>-5</v>
      </c>
      <c r="Q101" s="2" t="n">
        <f aca="false">M101+O101</f>
        <v>0</v>
      </c>
      <c r="R101" s="2" t="n">
        <f aca="false">LOG10(Q101+0.00001)</f>
        <v>-5</v>
      </c>
    </row>
    <row r="102" customFormat="false" ht="15" hidden="false" customHeight="false" outlineLevel="0" collapsed="false">
      <c r="A102" s="2" t="n">
        <v>2010</v>
      </c>
      <c r="B102" s="2" t="s">
        <v>50</v>
      </c>
      <c r="C102" s="2" t="s">
        <v>61</v>
      </c>
      <c r="D102" s="2" t="n">
        <v>335</v>
      </c>
      <c r="E102" s="2" t="n">
        <v>3</v>
      </c>
      <c r="F102" s="2" t="s">
        <v>56</v>
      </c>
      <c r="G102" s="0" t="n">
        <v>0</v>
      </c>
      <c r="H102" s="2" t="n">
        <f aca="false">SQRT(G102)</f>
        <v>0</v>
      </c>
      <c r="I102" s="2" t="n">
        <v>10</v>
      </c>
      <c r="J102" s="2" t="n">
        <f aca="false">ASIN(SQRT(I102/100))</f>
        <v>0.321750554396642</v>
      </c>
      <c r="K102" s="2" t="n">
        <v>13</v>
      </c>
      <c r="L102" s="2" t="n">
        <f aca="false">ASIN(SQRT(K102/100))</f>
        <v>0.368862984226624</v>
      </c>
      <c r="M102" s="0" t="n">
        <v>0</v>
      </c>
      <c r="N102" s="2" t="n">
        <f aca="false">LOG10(M102+0.00001)</f>
        <v>-5</v>
      </c>
      <c r="O102" s="0" t="n">
        <v>0</v>
      </c>
      <c r="P102" s="2" t="n">
        <f aca="false">LOG10(O102+0.00001)</f>
        <v>-5</v>
      </c>
      <c r="Q102" s="2" t="n">
        <f aca="false">M102+O102</f>
        <v>0</v>
      </c>
      <c r="R102" s="2" t="n">
        <f aca="false">LOG10(Q102+0.00001)</f>
        <v>-5</v>
      </c>
    </row>
    <row r="103" customFormat="false" ht="15" hidden="false" customHeight="false" outlineLevel="0" collapsed="false">
      <c r="A103" s="2" t="n">
        <v>2010</v>
      </c>
      <c r="B103" s="2" t="s">
        <v>50</v>
      </c>
      <c r="C103" s="2" t="s">
        <v>61</v>
      </c>
      <c r="D103" s="2" t="n">
        <v>341</v>
      </c>
      <c r="E103" s="2" t="n">
        <v>8</v>
      </c>
      <c r="F103" s="2" t="s">
        <v>59</v>
      </c>
      <c r="G103" s="0" t="n">
        <v>0</v>
      </c>
      <c r="H103" s="2" t="n">
        <f aca="false">SQRT(G103)</f>
        <v>0</v>
      </c>
      <c r="I103" s="2" t="n">
        <v>11</v>
      </c>
      <c r="J103" s="2" t="n">
        <f aca="false">ASIN(SQRT(I103/100))</f>
        <v>0.338065254780331</v>
      </c>
      <c r="K103" s="2" t="n">
        <v>5</v>
      </c>
      <c r="L103" s="2" t="n">
        <f aca="false">ASIN(SQRT(K103/100))</f>
        <v>0.225513405898131</v>
      </c>
      <c r="M103" s="0" t="n">
        <v>0</v>
      </c>
      <c r="N103" s="2" t="n">
        <f aca="false">LOG10(M103+0.00001)</f>
        <v>-5</v>
      </c>
      <c r="O103" s="0" t="n">
        <v>0</v>
      </c>
      <c r="P103" s="2" t="n">
        <f aca="false">LOG10(O103+0.00001)</f>
        <v>-5</v>
      </c>
      <c r="Q103" s="2" t="n">
        <f aca="false">M103+O103</f>
        <v>0</v>
      </c>
      <c r="R103" s="2" t="n">
        <f aca="false">LOG10(Q103+0.00001)</f>
        <v>-5</v>
      </c>
    </row>
    <row r="104" customFormat="false" ht="15" hidden="false" customHeight="false" outlineLevel="0" collapsed="false">
      <c r="A104" s="2" t="n">
        <v>2010</v>
      </c>
      <c r="B104" s="2" t="s">
        <v>50</v>
      </c>
      <c r="C104" s="2" t="s">
        <v>61</v>
      </c>
      <c r="D104" s="2" t="n">
        <v>347</v>
      </c>
      <c r="E104" s="2" t="n">
        <v>8</v>
      </c>
      <c r="F104" s="2" t="s">
        <v>59</v>
      </c>
      <c r="G104" s="0" t="n">
        <v>0</v>
      </c>
      <c r="H104" s="2" t="n">
        <f aca="false">SQRT(G104)</f>
        <v>0</v>
      </c>
      <c r="I104" s="2" t="n">
        <v>4</v>
      </c>
      <c r="J104" s="2" t="n">
        <f aca="false">ASIN(SQRT(I104/100))</f>
        <v>0.201357920790331</v>
      </c>
      <c r="K104" s="2" t="n">
        <v>1</v>
      </c>
      <c r="L104" s="2" t="n">
        <f aca="false">ASIN(SQRT(K104/100))</f>
        <v>0.10016742116156</v>
      </c>
      <c r="M104" s="0" t="n">
        <v>0</v>
      </c>
      <c r="N104" s="2" t="n">
        <f aca="false">LOG10(M104+0.00001)</f>
        <v>-5</v>
      </c>
      <c r="O104" s="0" t="n">
        <v>0</v>
      </c>
      <c r="P104" s="2" t="n">
        <f aca="false">LOG10(O104+0.00001)</f>
        <v>-5</v>
      </c>
      <c r="Q104" s="2" t="n">
        <f aca="false">M104+O104</f>
        <v>0</v>
      </c>
      <c r="R104" s="2" t="n">
        <f aca="false">LOG10(Q104+0.00001)</f>
        <v>-5</v>
      </c>
    </row>
    <row r="105" customFormat="false" ht="15" hidden="false" customHeight="false" outlineLevel="0" collapsed="false">
      <c r="A105" s="2" t="n">
        <v>2010</v>
      </c>
      <c r="B105" s="2" t="s">
        <v>50</v>
      </c>
      <c r="C105" s="2" t="s">
        <v>61</v>
      </c>
      <c r="D105" s="2" t="n">
        <v>351</v>
      </c>
      <c r="E105" s="2" t="n">
        <v>5</v>
      </c>
      <c r="F105" s="2" t="s">
        <v>54</v>
      </c>
      <c r="G105" s="0" t="n">
        <v>22</v>
      </c>
      <c r="H105" s="2" t="n">
        <f aca="false">SQRT(G105)</f>
        <v>4.69041575982343</v>
      </c>
      <c r="I105" s="2" t="n">
        <v>18</v>
      </c>
      <c r="J105" s="2" t="n">
        <f aca="false">ASIN(SQRT(I105/100))</f>
        <v>0.43814903058417</v>
      </c>
      <c r="K105" s="2" t="n">
        <v>9</v>
      </c>
      <c r="L105" s="2" t="n">
        <f aca="false">ASIN(SQRT(K105/100))</f>
        <v>0.304692654015398</v>
      </c>
      <c r="M105" s="0" t="n">
        <v>0.7782</v>
      </c>
      <c r="N105" s="2" t="n">
        <f aca="false">LOG10(M105+0.00001)</f>
        <v>-0.108903192811491</v>
      </c>
      <c r="O105" s="0" t="n">
        <v>0.4999</v>
      </c>
      <c r="P105" s="2" t="n">
        <f aca="false">LOG10(O105+0.00001)</f>
        <v>-0.301108175707139</v>
      </c>
      <c r="Q105" s="2" t="n">
        <f aca="false">M105+O105</f>
        <v>1.2781</v>
      </c>
      <c r="R105" s="2" t="n">
        <f aca="false">LOG10(Q105+0.00001)</f>
        <v>0.106568232802972</v>
      </c>
      <c r="S105" s="2" t="n">
        <f aca="false">(O105/Q105)*100</f>
        <v>39.1127454815742</v>
      </c>
      <c r="T105" s="2" t="n">
        <f aca="false">ASIN(SQRT(S105/100))</f>
        <v>0.675646399437761</v>
      </c>
    </row>
    <row r="106" customFormat="false" ht="15" hidden="false" customHeight="false" outlineLevel="0" collapsed="false">
      <c r="A106" s="2" t="n">
        <v>2010</v>
      </c>
      <c r="B106" s="2" t="s">
        <v>50</v>
      </c>
      <c r="C106" s="2" t="s">
        <v>61</v>
      </c>
      <c r="D106" s="2" t="n">
        <v>352</v>
      </c>
      <c r="E106" s="2" t="n">
        <v>1</v>
      </c>
      <c r="F106" s="2" t="s">
        <v>55</v>
      </c>
      <c r="G106" s="0" t="n">
        <v>39</v>
      </c>
      <c r="H106" s="2" t="n">
        <f aca="false">SQRT(G106)</f>
        <v>6.2449979983984</v>
      </c>
      <c r="I106" s="2" t="n">
        <v>16</v>
      </c>
      <c r="J106" s="2" t="n">
        <f aca="false">ASIN(SQRT(I106/100))</f>
        <v>0.411516846067488</v>
      </c>
      <c r="K106" s="2" t="n">
        <v>6</v>
      </c>
      <c r="L106" s="2" t="n">
        <f aca="false">ASIN(SQRT(K106/100))</f>
        <v>0.247467063170448</v>
      </c>
      <c r="M106" s="0" t="n">
        <v>2.7731</v>
      </c>
      <c r="N106" s="2" t="n">
        <f aca="false">LOG10(M106+0.00001)</f>
        <v>0.44296709692929</v>
      </c>
      <c r="O106" s="0" t="n">
        <v>0.7019</v>
      </c>
      <c r="P106" s="2" t="n">
        <f aca="false">LOG10(O106+0.00001)</f>
        <v>-0.153718570219384</v>
      </c>
      <c r="Q106" s="2" t="n">
        <f aca="false">M106+O106</f>
        <v>3.475</v>
      </c>
      <c r="R106" s="2" t="n">
        <f aca="false">LOG10(Q106+0.00001)</f>
        <v>0.540956058692628</v>
      </c>
      <c r="S106" s="2" t="n">
        <f aca="false">(O106/Q106)*100</f>
        <v>20.1985611510791</v>
      </c>
      <c r="T106" s="2" t="n">
        <f aca="false">ASIN(SQRT(S106/100))</f>
        <v>0.466125030323368</v>
      </c>
    </row>
    <row r="107" customFormat="false" ht="15" hidden="false" customHeight="false" outlineLevel="0" collapsed="false">
      <c r="A107" s="2" t="n">
        <v>2010</v>
      </c>
      <c r="B107" s="2" t="s">
        <v>50</v>
      </c>
      <c r="C107" s="2" t="s">
        <v>61</v>
      </c>
      <c r="D107" s="2" t="n">
        <v>353</v>
      </c>
      <c r="E107" s="2" t="n">
        <v>1</v>
      </c>
      <c r="F107" s="2" t="s">
        <v>55</v>
      </c>
      <c r="G107" s="0" t="n">
        <v>64</v>
      </c>
      <c r="H107" s="2" t="n">
        <f aca="false">SQRT(G107)</f>
        <v>8</v>
      </c>
      <c r="I107" s="2" t="n">
        <v>23</v>
      </c>
      <c r="J107" s="2" t="n">
        <f aca="false">ASIN(SQRT(I107/100))</f>
        <v>0.500179608697487</v>
      </c>
      <c r="K107" s="2" t="n">
        <v>20</v>
      </c>
      <c r="L107" s="2" t="n">
        <f aca="false">ASIN(SQRT(K107/100))</f>
        <v>0.463647609000806</v>
      </c>
      <c r="M107" s="0" t="n">
        <v>7.0827</v>
      </c>
      <c r="N107" s="2" t="n">
        <f aca="false">LOG10(M107+0.00001)</f>
        <v>0.850199460070574</v>
      </c>
      <c r="O107" s="0" t="n">
        <v>3.0947</v>
      </c>
      <c r="P107" s="2" t="n">
        <f aca="false">LOG10(O107+0.00001)</f>
        <v>0.49061995826708</v>
      </c>
      <c r="Q107" s="2" t="n">
        <f aca="false">M107+O107</f>
        <v>10.1774</v>
      </c>
      <c r="R107" s="2" t="n">
        <f aca="false">LOG10(Q107+0.00001)</f>
        <v>1.00763727055267</v>
      </c>
      <c r="S107" s="2" t="n">
        <f aca="false">(O107/Q107)*100</f>
        <v>30.4075697132863</v>
      </c>
      <c r="T107" s="2" t="n">
        <f aca="false">ASIN(SQRT(S107/100))</f>
        <v>0.584078151294441</v>
      </c>
    </row>
    <row r="108" customFormat="false" ht="15" hidden="false" customHeight="false" outlineLevel="0" collapsed="false">
      <c r="A108" s="2" t="n">
        <v>2010</v>
      </c>
      <c r="B108" s="2" t="s">
        <v>50</v>
      </c>
      <c r="C108" s="2" t="s">
        <v>61</v>
      </c>
      <c r="D108" s="2" t="n">
        <v>354</v>
      </c>
      <c r="E108" s="2" t="n">
        <v>4</v>
      </c>
      <c r="F108" s="2" t="s">
        <v>57</v>
      </c>
      <c r="G108" s="0" t="n">
        <v>11</v>
      </c>
      <c r="H108" s="2" t="n">
        <f aca="false">SQRT(G108)</f>
        <v>3.3166247903554</v>
      </c>
      <c r="I108" s="2" t="n">
        <v>10</v>
      </c>
      <c r="J108" s="2" t="n">
        <f aca="false">ASIN(SQRT(I108/100))</f>
        <v>0.321750554396642</v>
      </c>
      <c r="K108" s="2" t="n">
        <v>8</v>
      </c>
      <c r="L108" s="2" t="n">
        <f aca="false">ASIN(SQRT(K108/100))</f>
        <v>0.286756552211548</v>
      </c>
      <c r="M108" s="0" t="n">
        <v>0.7659</v>
      </c>
      <c r="N108" s="2" t="n">
        <f aca="false">LOG10(M108+0.00001)</f>
        <v>-0.11582226013209</v>
      </c>
      <c r="O108" s="0" t="n">
        <v>0.2517</v>
      </c>
      <c r="P108" s="2" t="n">
        <f aca="false">LOG10(O108+0.00001)</f>
        <v>-0.599099530345364</v>
      </c>
      <c r="Q108" s="2" t="n">
        <f aca="false">M108+O108</f>
        <v>1.0176</v>
      </c>
      <c r="R108" s="2" t="n">
        <f aca="false">LOG10(Q108+0.00001)</f>
        <v>0.00758136611436231</v>
      </c>
      <c r="S108" s="2" t="n">
        <f aca="false">(O108/Q108)*100</f>
        <v>24.7346698113208</v>
      </c>
      <c r="T108" s="2" t="n">
        <f aca="false">ASIN(SQRT(S108/100))</f>
        <v>0.520529548494153</v>
      </c>
    </row>
    <row r="109" customFormat="false" ht="15" hidden="false" customHeight="false" outlineLevel="0" collapsed="false">
      <c r="A109" s="2" t="n">
        <v>2010</v>
      </c>
      <c r="B109" s="2" t="s">
        <v>50</v>
      </c>
      <c r="C109" s="2" t="s">
        <v>61</v>
      </c>
      <c r="D109" s="2" t="n">
        <v>355</v>
      </c>
      <c r="E109" s="2" t="n">
        <v>7</v>
      </c>
      <c r="F109" s="2" t="s">
        <v>53</v>
      </c>
      <c r="G109" s="0" t="n">
        <v>0</v>
      </c>
      <c r="H109" s="2" t="n">
        <f aca="false">SQRT(G109)</f>
        <v>0</v>
      </c>
      <c r="I109" s="2" t="n">
        <v>6</v>
      </c>
      <c r="J109" s="2" t="n">
        <f aca="false">ASIN(SQRT(I109/100))</f>
        <v>0.247467063170448</v>
      </c>
      <c r="K109" s="2" t="n">
        <v>4</v>
      </c>
      <c r="L109" s="2" t="n">
        <f aca="false">ASIN(SQRT(K109/100))</f>
        <v>0.201357920790331</v>
      </c>
      <c r="M109" s="0" t="n">
        <v>0</v>
      </c>
      <c r="N109" s="2" t="n">
        <f aca="false">LOG10(M109+0.00001)</f>
        <v>-5</v>
      </c>
      <c r="O109" s="0" t="n">
        <v>0</v>
      </c>
      <c r="P109" s="2" t="n">
        <f aca="false">LOG10(O109+0.00001)</f>
        <v>-5</v>
      </c>
      <c r="Q109" s="2" t="n">
        <f aca="false">M109+O109</f>
        <v>0</v>
      </c>
      <c r="R109" s="2" t="n">
        <f aca="false">LOG10(Q109+0.00001)</f>
        <v>-5</v>
      </c>
    </row>
    <row r="110" customFormat="false" ht="15" hidden="false" customHeight="false" outlineLevel="0" collapsed="false">
      <c r="A110" s="2" t="n">
        <v>2010</v>
      </c>
      <c r="B110" s="2" t="s">
        <v>50</v>
      </c>
      <c r="C110" s="2" t="s">
        <v>61</v>
      </c>
      <c r="D110" s="2" t="n">
        <v>356</v>
      </c>
      <c r="E110" s="2" t="n">
        <v>1</v>
      </c>
      <c r="F110" s="2" t="s">
        <v>55</v>
      </c>
      <c r="G110" s="0" t="n">
        <v>0</v>
      </c>
      <c r="H110" s="2" t="n">
        <f aca="false">SQRT(G110)</f>
        <v>0</v>
      </c>
      <c r="I110" s="2" t="n">
        <v>1</v>
      </c>
      <c r="J110" s="2" t="n">
        <f aca="false">ASIN(SQRT(I110/100))</f>
        <v>0.10016742116156</v>
      </c>
      <c r="K110" s="2" t="n">
        <v>1</v>
      </c>
      <c r="L110" s="2" t="n">
        <f aca="false">ASIN(SQRT(K110/100))</f>
        <v>0.10016742116156</v>
      </c>
      <c r="M110" s="0" t="n">
        <v>0</v>
      </c>
      <c r="N110" s="2" t="n">
        <f aca="false">LOG10(M110+0.00001)</f>
        <v>-5</v>
      </c>
      <c r="O110" s="0" t="n">
        <v>0</v>
      </c>
      <c r="P110" s="2" t="n">
        <f aca="false">LOG10(O110+0.00001)</f>
        <v>-5</v>
      </c>
      <c r="Q110" s="2" t="n">
        <f aca="false">M110+O110</f>
        <v>0</v>
      </c>
      <c r="R110" s="2" t="n">
        <f aca="false">LOG10(Q110+0.00001)</f>
        <v>-5</v>
      </c>
    </row>
    <row r="111" customFormat="false" ht="15" hidden="false" customHeight="false" outlineLevel="0" collapsed="false">
      <c r="A111" s="2" t="n">
        <v>2010</v>
      </c>
      <c r="B111" s="2" t="s">
        <v>50</v>
      </c>
      <c r="C111" s="2" t="s">
        <v>61</v>
      </c>
      <c r="D111" s="2" t="n">
        <v>360</v>
      </c>
      <c r="E111" s="2" t="n">
        <v>8</v>
      </c>
      <c r="F111" s="2" t="s">
        <v>59</v>
      </c>
      <c r="G111" s="0" t="n">
        <v>0</v>
      </c>
      <c r="H111" s="2" t="n">
        <f aca="false">SQRT(G111)</f>
        <v>0</v>
      </c>
      <c r="I111" s="2" t="n">
        <v>1</v>
      </c>
      <c r="J111" s="2" t="n">
        <f aca="false">ASIN(SQRT(I111/100))</f>
        <v>0.10016742116156</v>
      </c>
      <c r="K111" s="2" t="n">
        <v>1</v>
      </c>
      <c r="L111" s="2" t="n">
        <f aca="false">ASIN(SQRT(K111/100))</f>
        <v>0.10016742116156</v>
      </c>
      <c r="M111" s="0" t="n">
        <v>0</v>
      </c>
      <c r="N111" s="2" t="n">
        <f aca="false">LOG10(M111+0.00001)</f>
        <v>-5</v>
      </c>
      <c r="O111" s="0" t="n">
        <v>0</v>
      </c>
      <c r="P111" s="2" t="n">
        <f aca="false">LOG10(O111+0.00001)</f>
        <v>-5</v>
      </c>
      <c r="Q111" s="2" t="n">
        <f aca="false">M111+O111</f>
        <v>0</v>
      </c>
      <c r="R111" s="2" t="n">
        <f aca="false">LOG10(Q111+0.00001)</f>
        <v>-5</v>
      </c>
    </row>
    <row r="112" customFormat="false" ht="15" hidden="false" customHeight="false" outlineLevel="0" collapsed="false">
      <c r="A112" s="2" t="n">
        <v>2010</v>
      </c>
      <c r="B112" s="2" t="s">
        <v>50</v>
      </c>
      <c r="C112" s="2" t="s">
        <v>61</v>
      </c>
      <c r="D112" s="2" t="n">
        <v>361</v>
      </c>
      <c r="E112" s="2" t="n">
        <v>8</v>
      </c>
      <c r="F112" s="2" t="s">
        <v>59</v>
      </c>
      <c r="G112" s="0" t="n">
        <v>0</v>
      </c>
      <c r="H112" s="2" t="n">
        <f aca="false">SQRT(G112)</f>
        <v>0</v>
      </c>
      <c r="I112" s="2" t="n">
        <v>3</v>
      </c>
      <c r="J112" s="2" t="n">
        <f aca="false">ASIN(SQRT(I112/100))</f>
        <v>0.17408301063648</v>
      </c>
      <c r="K112" s="2" t="n">
        <v>5</v>
      </c>
      <c r="L112" s="2" t="n">
        <f aca="false">ASIN(SQRT(K112/100))</f>
        <v>0.225513405898131</v>
      </c>
      <c r="M112" s="0" t="n">
        <v>0</v>
      </c>
      <c r="N112" s="2" t="n">
        <f aca="false">LOG10(M112+0.00001)</f>
        <v>-5</v>
      </c>
      <c r="O112" s="0" t="n">
        <v>0</v>
      </c>
      <c r="P112" s="2" t="n">
        <f aca="false">LOG10(O112+0.00001)</f>
        <v>-5</v>
      </c>
      <c r="Q112" s="2" t="n">
        <f aca="false">M112+O112</f>
        <v>0</v>
      </c>
      <c r="R112" s="2" t="n">
        <f aca="false">LOG10(Q112+0.00001)</f>
        <v>-5</v>
      </c>
    </row>
    <row r="113" customFormat="false" ht="15" hidden="false" customHeight="false" outlineLevel="0" collapsed="false">
      <c r="A113" s="2" t="n">
        <v>2010</v>
      </c>
      <c r="B113" s="2" t="s">
        <v>50</v>
      </c>
      <c r="C113" s="2" t="s">
        <v>61</v>
      </c>
      <c r="D113" s="2" t="n">
        <v>362</v>
      </c>
      <c r="E113" s="2" t="n">
        <v>7</v>
      </c>
      <c r="F113" s="2" t="s">
        <v>53</v>
      </c>
      <c r="G113" s="0" t="n">
        <v>0</v>
      </c>
      <c r="H113" s="2" t="n">
        <f aca="false">SQRT(G113)</f>
        <v>0</v>
      </c>
      <c r="I113" s="2" t="n">
        <v>1</v>
      </c>
      <c r="J113" s="2" t="n">
        <f aca="false">ASIN(SQRT(I113/100))</f>
        <v>0.10016742116156</v>
      </c>
      <c r="K113" s="2" t="n">
        <v>1</v>
      </c>
      <c r="L113" s="2" t="n">
        <f aca="false">ASIN(SQRT(K113/100))</f>
        <v>0.10016742116156</v>
      </c>
      <c r="M113" s="0" t="n">
        <v>0</v>
      </c>
      <c r="N113" s="2" t="n">
        <f aca="false">LOG10(M113+0.00001)</f>
        <v>-5</v>
      </c>
      <c r="O113" s="0" t="n">
        <v>0</v>
      </c>
      <c r="P113" s="2" t="n">
        <f aca="false">LOG10(O113+0.00001)</f>
        <v>-5</v>
      </c>
      <c r="Q113" s="2" t="n">
        <f aca="false">M113+O113</f>
        <v>0</v>
      </c>
      <c r="R113" s="2" t="n">
        <f aca="false">LOG10(Q113+0.00001)</f>
        <v>-5</v>
      </c>
    </row>
    <row r="114" customFormat="false" ht="15" hidden="false" customHeight="false" outlineLevel="0" collapsed="false">
      <c r="A114" s="2" t="n">
        <v>2010</v>
      </c>
      <c r="B114" s="2" t="s">
        <v>50</v>
      </c>
      <c r="C114" s="2" t="s">
        <v>61</v>
      </c>
      <c r="D114" s="2" t="n">
        <v>363</v>
      </c>
      <c r="E114" s="2" t="n">
        <v>1</v>
      </c>
      <c r="F114" s="2" t="s">
        <v>55</v>
      </c>
      <c r="G114" s="0" t="n">
        <v>5</v>
      </c>
      <c r="H114" s="2" t="n">
        <f aca="false">SQRT(G114)</f>
        <v>2.23606797749979</v>
      </c>
      <c r="I114" s="2" t="n">
        <v>9</v>
      </c>
      <c r="J114" s="2" t="n">
        <f aca="false">ASIN(SQRT(I114/100))</f>
        <v>0.304692654015398</v>
      </c>
      <c r="K114" s="2" t="n">
        <v>8</v>
      </c>
      <c r="L114" s="2" t="n">
        <f aca="false">ASIN(SQRT(K114/100))</f>
        <v>0.286756552211548</v>
      </c>
      <c r="M114" s="0" t="n">
        <v>0.354</v>
      </c>
      <c r="N114" s="2" t="n">
        <f aca="false">LOG10(M114+0.00001)</f>
        <v>-0.450984469941785</v>
      </c>
      <c r="O114" s="0" t="n">
        <v>0.1331</v>
      </c>
      <c r="P114" s="2" t="n">
        <f aca="false">LOG10(O114+0.00001)</f>
        <v>-0.875789316563783</v>
      </c>
      <c r="Q114" s="2" t="n">
        <f aca="false">M114+O114</f>
        <v>0.4871</v>
      </c>
      <c r="R114" s="2" t="n">
        <f aca="false">LOG10(Q114+0.00001)</f>
        <v>-0.312372954599365</v>
      </c>
      <c r="S114" s="2" t="n">
        <f aca="false">(O114/Q114)*100</f>
        <v>27.324984602751</v>
      </c>
      <c r="T114" s="2" t="n">
        <f aca="false">ASIN(SQRT(S114/100))</f>
        <v>0.550053753404543</v>
      </c>
    </row>
    <row r="115" customFormat="false" ht="15" hidden="false" customHeight="false" outlineLevel="0" collapsed="false">
      <c r="A115" s="2" t="n">
        <v>2010</v>
      </c>
      <c r="B115" s="2" t="s">
        <v>50</v>
      </c>
      <c r="C115" s="2" t="s">
        <v>61</v>
      </c>
      <c r="D115" s="2" t="n">
        <v>364</v>
      </c>
      <c r="E115" s="2" t="n">
        <v>6</v>
      </c>
      <c r="F115" s="2" t="s">
        <v>52</v>
      </c>
      <c r="U115" s="0" t="s">
        <v>62</v>
      </c>
    </row>
    <row r="116" customFormat="false" ht="15" hidden="false" customHeight="false" outlineLevel="0" collapsed="false">
      <c r="A116" s="2" t="n">
        <v>2010</v>
      </c>
      <c r="B116" s="2" t="s">
        <v>50</v>
      </c>
      <c r="C116" s="2" t="s">
        <v>61</v>
      </c>
      <c r="D116" s="2" t="n">
        <v>365</v>
      </c>
      <c r="E116" s="2" t="n">
        <v>5</v>
      </c>
      <c r="F116" s="2" t="s">
        <v>54</v>
      </c>
      <c r="I116" s="2" t="n">
        <v>2</v>
      </c>
      <c r="J116" s="2" t="n">
        <f aca="false">ASIN(SQRT(I116/100))</f>
        <v>0.141897054604164</v>
      </c>
      <c r="K116" s="2" t="n">
        <v>2</v>
      </c>
      <c r="L116" s="2" t="n">
        <f aca="false">ASIN(SQRT(K116/100))</f>
        <v>0.141897054604164</v>
      </c>
      <c r="M116" s="0" t="n">
        <v>0</v>
      </c>
      <c r="N116" s="2" t="n">
        <f aca="false">LOG10(M116+0.00001)</f>
        <v>-5</v>
      </c>
      <c r="O116" s="0" t="n">
        <v>0</v>
      </c>
      <c r="P116" s="2" t="n">
        <f aca="false">LOG10(O116+0.00001)</f>
        <v>-5</v>
      </c>
      <c r="Q116" s="2" t="n">
        <f aca="false">M116+O116</f>
        <v>0</v>
      </c>
      <c r="R116" s="2" t="n">
        <f aca="false">LOG10(Q116+0.00001)</f>
        <v>-5</v>
      </c>
      <c r="U116" s="0" t="s">
        <v>67</v>
      </c>
    </row>
    <row r="117" customFormat="false" ht="15" hidden="false" customHeight="false" outlineLevel="0" collapsed="false">
      <c r="A117" s="2" t="n">
        <v>2010</v>
      </c>
      <c r="B117" s="2" t="s">
        <v>50</v>
      </c>
      <c r="C117" s="2" t="s">
        <v>61</v>
      </c>
      <c r="D117" s="2" t="n">
        <v>368</v>
      </c>
      <c r="E117" s="2" t="n">
        <v>5</v>
      </c>
      <c r="F117" s="2" t="s">
        <v>54</v>
      </c>
      <c r="G117" s="0" t="n">
        <v>0</v>
      </c>
      <c r="H117" s="2" t="n">
        <f aca="false">SQRT(G117)</f>
        <v>0</v>
      </c>
      <c r="I117" s="2" t="n">
        <v>1</v>
      </c>
      <c r="J117" s="2" t="n">
        <f aca="false">ASIN(SQRT(I117/100))</f>
        <v>0.10016742116156</v>
      </c>
      <c r="K117" s="2" t="n">
        <v>1</v>
      </c>
      <c r="L117" s="2" t="n">
        <f aca="false">ASIN(SQRT(K117/100))</f>
        <v>0.10016742116156</v>
      </c>
      <c r="M117" s="0" t="n">
        <v>0</v>
      </c>
      <c r="N117" s="2" t="n">
        <f aca="false">LOG10(M117+0.00001)</f>
        <v>-5</v>
      </c>
      <c r="O117" s="0" t="n">
        <v>0</v>
      </c>
      <c r="P117" s="2" t="n">
        <f aca="false">LOG10(O117+0.00001)</f>
        <v>-5</v>
      </c>
      <c r="Q117" s="2" t="n">
        <f aca="false">M117+O117</f>
        <v>0</v>
      </c>
      <c r="R117" s="2" t="n">
        <f aca="false">LOG10(Q117+0.00001)</f>
        <v>-5</v>
      </c>
    </row>
    <row r="118" customFormat="false" ht="15" hidden="false" customHeight="false" outlineLevel="0" collapsed="false">
      <c r="A118" s="2" t="n">
        <v>2010</v>
      </c>
      <c r="B118" s="2" t="s">
        <v>50</v>
      </c>
      <c r="C118" s="2" t="s">
        <v>61</v>
      </c>
      <c r="D118" s="2" t="n">
        <v>371</v>
      </c>
      <c r="E118" s="2" t="n">
        <v>7</v>
      </c>
      <c r="F118" s="2" t="s">
        <v>53</v>
      </c>
      <c r="G118" s="0" t="n">
        <v>79</v>
      </c>
      <c r="H118" s="2" t="n">
        <f aca="false">SQRT(G118)</f>
        <v>8.88819441731559</v>
      </c>
      <c r="I118" s="2" t="n">
        <v>12</v>
      </c>
      <c r="J118" s="2" t="n">
        <f aca="false">ASIN(SQRT(I118/100))</f>
        <v>0.353741605889671</v>
      </c>
      <c r="K118" s="2" t="n">
        <v>8</v>
      </c>
      <c r="L118" s="2" t="n">
        <f aca="false">ASIN(SQRT(K118/100))</f>
        <v>0.286756552211548</v>
      </c>
      <c r="M118" s="0" t="n">
        <v>4.8999</v>
      </c>
      <c r="N118" s="2" t="n">
        <f aca="false">LOG10(M118+0.00001)</f>
        <v>0.690188103117833</v>
      </c>
      <c r="O118" s="0" t="n">
        <v>1.1448</v>
      </c>
      <c r="P118" s="2" t="n">
        <f aca="false">LOG10(O118+0.00001)</f>
        <v>0.0587334143627009</v>
      </c>
      <c r="Q118" s="2" t="n">
        <f aca="false">M118+O118</f>
        <v>6.0447</v>
      </c>
      <c r="R118" s="2" t="n">
        <f aca="false">LOG10(Q118+0.00001)</f>
        <v>0.781375470056862</v>
      </c>
      <c r="S118" s="2" t="n">
        <f aca="false">(O118/Q118)*100</f>
        <v>18.9389051565835</v>
      </c>
      <c r="T118" s="2" t="n">
        <f aca="false">ASIN(SQRT(S118/100))</f>
        <v>0.450247658519615</v>
      </c>
    </row>
    <row r="119" customFormat="false" ht="15" hidden="false" customHeight="false" outlineLevel="0" collapsed="false">
      <c r="A119" s="2" t="n">
        <v>2010</v>
      </c>
      <c r="B119" s="2" t="s">
        <v>50</v>
      </c>
      <c r="C119" s="2" t="s">
        <v>61</v>
      </c>
      <c r="D119" s="2" t="n">
        <v>374</v>
      </c>
      <c r="E119" s="2" t="n">
        <v>8</v>
      </c>
      <c r="F119" s="2" t="s">
        <v>59</v>
      </c>
      <c r="G119" s="0" t="n">
        <v>0</v>
      </c>
      <c r="H119" s="2" t="n">
        <f aca="false">SQRT(G119)</f>
        <v>0</v>
      </c>
      <c r="I119" s="2" t="n">
        <v>11</v>
      </c>
      <c r="J119" s="2" t="n">
        <f aca="false">ASIN(SQRT(I119/100))</f>
        <v>0.338065254780331</v>
      </c>
      <c r="K119" s="2" t="n">
        <v>9</v>
      </c>
      <c r="L119" s="2" t="n">
        <f aca="false">ASIN(SQRT(K119/100))</f>
        <v>0.304692654015398</v>
      </c>
      <c r="M119" s="0" t="n">
        <v>0</v>
      </c>
      <c r="N119" s="2" t="n">
        <f aca="false">LOG10(M119+0.00001)</f>
        <v>-5</v>
      </c>
      <c r="O119" s="0" t="n">
        <v>0</v>
      </c>
      <c r="P119" s="2" t="n">
        <f aca="false">LOG10(O119+0.00001)</f>
        <v>-5</v>
      </c>
      <c r="Q119" s="2" t="n">
        <f aca="false">M119+O119</f>
        <v>0</v>
      </c>
      <c r="R119" s="2" t="n">
        <f aca="false">LOG10(Q119+0.00001)</f>
        <v>-5</v>
      </c>
    </row>
    <row r="120" customFormat="false" ht="15" hidden="false" customHeight="false" outlineLevel="0" collapsed="false">
      <c r="A120" s="2" t="n">
        <v>2010</v>
      </c>
      <c r="B120" s="2" t="s">
        <v>50</v>
      </c>
      <c r="C120" s="2" t="s">
        <v>61</v>
      </c>
      <c r="D120" s="2" t="n">
        <v>375</v>
      </c>
      <c r="E120" s="2" t="n">
        <v>3</v>
      </c>
      <c r="F120" s="2" t="s">
        <v>56</v>
      </c>
      <c r="G120" s="8" t="n">
        <v>38</v>
      </c>
      <c r="H120" s="2" t="n">
        <f aca="false">SQRT(G120)</f>
        <v>6.16441400296898</v>
      </c>
      <c r="I120" s="2" t="n">
        <v>17</v>
      </c>
      <c r="J120" s="2" t="n">
        <f aca="false">ASIN(SQRT(I120/100))</f>
        <v>0.424988782962404</v>
      </c>
      <c r="K120" s="2" t="n">
        <v>28</v>
      </c>
      <c r="L120" s="2" t="n">
        <f aca="false">ASIN(SQRT(K120/100))</f>
        <v>0.557598826699537</v>
      </c>
      <c r="M120" s="0" t="n">
        <v>2.2536</v>
      </c>
      <c r="N120" s="2" t="n">
        <f aca="false">LOG10(M120+0.00001)</f>
        <v>0.352878761087756</v>
      </c>
      <c r="O120" s="0" t="n">
        <v>1.561</v>
      </c>
      <c r="P120" s="2" t="n">
        <f aca="false">LOG10(O120+0.00001)</f>
        <v>0.19340568520906</v>
      </c>
      <c r="Q120" s="2" t="n">
        <f aca="false">M120+O120</f>
        <v>3.8146</v>
      </c>
      <c r="R120" s="2" t="n">
        <f aca="false">LOG10(Q120+0.00001)</f>
        <v>0.581450142944644</v>
      </c>
      <c r="S120" s="2" t="n">
        <f aca="false">(O120/Q120)*100</f>
        <v>40.9217218056939</v>
      </c>
      <c r="T120" s="2" t="n">
        <f aca="false">ASIN(SQRT(S120/100))</f>
        <v>0.694109041800257</v>
      </c>
    </row>
    <row r="121" customFormat="false" ht="15" hidden="false" customHeight="false" outlineLevel="0" collapsed="false">
      <c r="A121" s="2" t="n">
        <v>2010</v>
      </c>
      <c r="B121" s="2" t="s">
        <v>50</v>
      </c>
      <c r="C121" s="2" t="s">
        <v>61</v>
      </c>
      <c r="D121" s="2" t="n">
        <v>377</v>
      </c>
      <c r="E121" s="2" t="n">
        <v>4</v>
      </c>
      <c r="F121" s="2" t="s">
        <v>57</v>
      </c>
      <c r="G121" s="0" t="n">
        <v>8</v>
      </c>
      <c r="H121" s="2" t="n">
        <f aca="false">SQRT(G121)</f>
        <v>2.82842712474619</v>
      </c>
      <c r="I121" s="2" t="n">
        <v>7</v>
      </c>
      <c r="J121" s="2" t="n">
        <f aca="false">ASIN(SQRT(I121/100))</f>
        <v>0.267763327157194</v>
      </c>
      <c r="K121" s="2" t="n">
        <v>5</v>
      </c>
      <c r="L121" s="2" t="n">
        <f aca="false">ASIN(SQRT(K121/100))</f>
        <v>0.225513405898131</v>
      </c>
      <c r="M121" s="0" t="n">
        <v>0.6153</v>
      </c>
      <c r="N121" s="2" t="n">
        <f aca="false">LOG10(M121+0.00001)</f>
        <v>-0.210906026713486</v>
      </c>
      <c r="O121" s="0" t="n">
        <v>0.2248</v>
      </c>
      <c r="P121" s="2" t="n">
        <f aca="false">LOG10(O121+0.00001)</f>
        <v>-0.648184374383109</v>
      </c>
      <c r="Q121" s="2" t="n">
        <f aca="false">M121+O121</f>
        <v>0.8401</v>
      </c>
      <c r="R121" s="2" t="n">
        <f aca="false">LOG10(Q121+0.00001)</f>
        <v>-0.0756638457651088</v>
      </c>
      <c r="S121" s="2" t="n">
        <f aca="false">(O121/Q121)*100</f>
        <v>26.7587192000952</v>
      </c>
      <c r="T121" s="2" t="n">
        <f aca="false">ASIN(SQRT(S121/100))</f>
        <v>0.543679340155696</v>
      </c>
    </row>
    <row r="122" customFormat="false" ht="15" hidden="false" customHeight="false" outlineLevel="0" collapsed="false">
      <c r="A122" s="2" t="n">
        <v>2010</v>
      </c>
      <c r="B122" s="2" t="s">
        <v>50</v>
      </c>
      <c r="C122" s="2" t="s">
        <v>61</v>
      </c>
      <c r="D122" s="2" t="n">
        <v>379</v>
      </c>
      <c r="E122" s="2" t="n">
        <v>2</v>
      </c>
      <c r="F122" s="2" t="s">
        <v>58</v>
      </c>
      <c r="G122" s="0" t="n">
        <v>2</v>
      </c>
      <c r="H122" s="2" t="n">
        <f aca="false">SQRT(G122)</f>
        <v>1.4142135623731</v>
      </c>
      <c r="I122" s="2" t="n">
        <v>7</v>
      </c>
      <c r="J122" s="2" t="n">
        <f aca="false">ASIN(SQRT(I122/100))</f>
        <v>0.267763327157194</v>
      </c>
      <c r="K122" s="2" t="n">
        <v>4</v>
      </c>
      <c r="L122" s="2" t="n">
        <f aca="false">ASIN(SQRT(K122/100))</f>
        <v>0.201357920790331</v>
      </c>
      <c r="M122" s="0" t="n">
        <v>0.1311</v>
      </c>
      <c r="N122" s="2" t="n">
        <f aca="false">LOG10(M122+0.00001)</f>
        <v>-0.882364182610506</v>
      </c>
      <c r="O122" s="0" t="n">
        <v>0.0561</v>
      </c>
      <c r="P122" s="2" t="n">
        <f aca="false">LOG10(O122+0.00001)</f>
        <v>-1.25095973129654</v>
      </c>
      <c r="Q122" s="2" t="n">
        <f aca="false">M122+O122</f>
        <v>0.1872</v>
      </c>
      <c r="R122" s="2" t="n">
        <f aca="false">LOG10(Q122+0.00001)</f>
        <v>-0.727670956725981</v>
      </c>
      <c r="S122" s="2" t="n">
        <f aca="false">(O122/Q122)*100</f>
        <v>29.9679487179487</v>
      </c>
      <c r="T122" s="2" t="n">
        <f aca="false">ASIN(SQRT(S122/100))</f>
        <v>0.579289978787184</v>
      </c>
    </row>
    <row r="123" customFormat="false" ht="15" hidden="false" customHeight="false" outlineLevel="0" collapsed="false">
      <c r="A123" s="2" t="n">
        <v>2010</v>
      </c>
      <c r="B123" s="2" t="s">
        <v>50</v>
      </c>
      <c r="C123" s="2" t="s">
        <v>61</v>
      </c>
      <c r="D123" s="2" t="n">
        <v>380</v>
      </c>
      <c r="E123" s="2" t="n">
        <v>7</v>
      </c>
      <c r="F123" s="2" t="s">
        <v>53</v>
      </c>
      <c r="G123" s="0" t="n">
        <v>30</v>
      </c>
      <c r="H123" s="2" t="n">
        <f aca="false">SQRT(G123)</f>
        <v>5.47722557505166</v>
      </c>
      <c r="I123" s="2" t="n">
        <v>10</v>
      </c>
      <c r="J123" s="2" t="n">
        <f aca="false">ASIN(SQRT(I123/100))</f>
        <v>0.321750554396642</v>
      </c>
      <c r="K123" s="2" t="n">
        <v>11</v>
      </c>
      <c r="L123" s="2" t="n">
        <f aca="false">ASIN(SQRT(K123/100))</f>
        <v>0.338065254780331</v>
      </c>
      <c r="M123" s="0" t="n">
        <v>1.3777</v>
      </c>
      <c r="N123" s="2" t="n">
        <f aca="false">LOG10(M123+0.00001)</f>
        <v>0.139157810710786</v>
      </c>
      <c r="O123" s="0" t="n">
        <v>0.6306</v>
      </c>
      <c r="P123" s="2" t="n">
        <f aca="false">LOG10(O123+0.00001)</f>
        <v>-0.200239146638567</v>
      </c>
      <c r="Q123" s="2" t="n">
        <f aca="false">M123+O123</f>
        <v>2.0083</v>
      </c>
      <c r="R123" s="2" t="n">
        <f aca="false">LOG10(Q123+0.00001)</f>
        <v>0.302830750752914</v>
      </c>
      <c r="S123" s="2" t="n">
        <f aca="false">(O123/Q123)*100</f>
        <v>31.3996912811831</v>
      </c>
      <c r="T123" s="2" t="n">
        <f aca="false">ASIN(SQRT(S123/100))</f>
        <v>0.594813475031312</v>
      </c>
    </row>
    <row r="124" customFormat="false" ht="15" hidden="false" customHeight="false" outlineLevel="0" collapsed="false">
      <c r="A124" s="2" t="n">
        <v>2010</v>
      </c>
      <c r="B124" s="2" t="s">
        <v>50</v>
      </c>
      <c r="C124" s="2" t="s">
        <v>61</v>
      </c>
      <c r="D124" s="2" t="n">
        <v>381</v>
      </c>
      <c r="E124" s="2" t="n">
        <v>8</v>
      </c>
      <c r="F124" s="2" t="s">
        <v>59</v>
      </c>
      <c r="G124" s="0" t="n">
        <v>30</v>
      </c>
      <c r="H124" s="2" t="n">
        <f aca="false">SQRT(G124)</f>
        <v>5.47722557505166</v>
      </c>
      <c r="I124" s="2" t="n">
        <v>7</v>
      </c>
      <c r="J124" s="2" t="n">
        <f aca="false">ASIN(SQRT(I124/100))</f>
        <v>0.267763327157194</v>
      </c>
      <c r="K124" s="2" t="n">
        <v>9</v>
      </c>
      <c r="L124" s="2" t="n">
        <f aca="false">ASIN(SQRT(K124/100))</f>
        <v>0.304692654015398</v>
      </c>
      <c r="M124" s="0" t="n">
        <v>0.3721</v>
      </c>
      <c r="N124" s="2" t="n">
        <f aca="false">LOG10(M124+0.00001)</f>
        <v>-0.429328658689934</v>
      </c>
      <c r="O124" s="0" t="n">
        <v>0.4842</v>
      </c>
      <c r="P124" s="2" t="n">
        <f aca="false">LOG10(O124+0.00001)</f>
        <v>-0.31496624566675</v>
      </c>
      <c r="Q124" s="2" t="n">
        <f aca="false">M124+O124</f>
        <v>0.8563</v>
      </c>
      <c r="R124" s="2" t="n">
        <f aca="false">LOG10(Q124+0.00001)</f>
        <v>-0.0673689842516495</v>
      </c>
      <c r="S124" s="2" t="n">
        <f aca="false">(O124/Q124)*100</f>
        <v>56.5456031764569</v>
      </c>
      <c r="T124" s="2" t="n">
        <f aca="false">ASIN(SQRT(S124/100))</f>
        <v>0.8510426158267</v>
      </c>
    </row>
    <row r="125" customFormat="false" ht="15" hidden="false" customHeight="false" outlineLevel="0" collapsed="false">
      <c r="A125" s="2" t="n">
        <v>2010</v>
      </c>
      <c r="B125" s="2" t="s">
        <v>50</v>
      </c>
      <c r="C125" s="2" t="s">
        <v>61</v>
      </c>
      <c r="D125" s="2" t="n">
        <v>382</v>
      </c>
      <c r="E125" s="2" t="n">
        <v>8</v>
      </c>
      <c r="F125" s="2" t="s">
        <v>59</v>
      </c>
      <c r="G125" s="0" t="n">
        <v>8</v>
      </c>
      <c r="H125" s="2" t="n">
        <f aca="false">SQRT(G125)</f>
        <v>2.82842712474619</v>
      </c>
      <c r="I125" s="2" t="n">
        <v>9</v>
      </c>
      <c r="J125" s="2" t="n">
        <f aca="false">ASIN(SQRT(I125/100))</f>
        <v>0.304692654015398</v>
      </c>
      <c r="K125" s="2" t="n">
        <v>8</v>
      </c>
      <c r="L125" s="2" t="n">
        <f aca="false">ASIN(SQRT(K125/100))</f>
        <v>0.286756552211548</v>
      </c>
      <c r="M125" s="0" t="n">
        <v>0.0076</v>
      </c>
      <c r="N125" s="2" t="n">
        <f aca="false">LOG10(M125+0.00001)</f>
        <v>-2.11861534322943</v>
      </c>
      <c r="O125" s="0" t="n">
        <v>0.1966</v>
      </c>
      <c r="P125" s="2" t="n">
        <f aca="false">LOG10(O125+0.00001)</f>
        <v>-0.706394396807182</v>
      </c>
      <c r="Q125" s="2" t="n">
        <f aca="false">M125+O125</f>
        <v>0.2042</v>
      </c>
      <c r="R125" s="2" t="n">
        <f aca="false">LOG10(Q125+0.00001)</f>
        <v>-0.689922994675739</v>
      </c>
      <c r="S125" s="2" t="n">
        <f aca="false">(O125/Q125)*100</f>
        <v>96.2781586679726</v>
      </c>
      <c r="T125" s="2" t="n">
        <f aca="false">ASIN(SQRT(S125/100))</f>
        <v>1.3766583842379</v>
      </c>
    </row>
    <row r="126" customFormat="false" ht="15" hidden="false" customHeight="false" outlineLevel="0" collapsed="false">
      <c r="A126" s="2" t="n">
        <v>2010</v>
      </c>
      <c r="B126" s="2" t="s">
        <v>50</v>
      </c>
      <c r="C126" s="2" t="s">
        <v>61</v>
      </c>
      <c r="D126" s="2" t="n">
        <v>384</v>
      </c>
      <c r="E126" s="2" t="n">
        <v>1</v>
      </c>
      <c r="F126" s="2" t="s">
        <v>55</v>
      </c>
      <c r="G126" s="0" t="n">
        <v>0</v>
      </c>
      <c r="H126" s="2" t="n">
        <f aca="false">SQRT(G126)</f>
        <v>0</v>
      </c>
      <c r="I126" s="2" t="n">
        <v>7</v>
      </c>
      <c r="J126" s="2" t="n">
        <f aca="false">ASIN(SQRT(I126/100))</f>
        <v>0.267763327157194</v>
      </c>
      <c r="K126" s="2" t="n">
        <v>8</v>
      </c>
      <c r="L126" s="2" t="n">
        <f aca="false">ASIN(SQRT(K126/100))</f>
        <v>0.286756552211548</v>
      </c>
      <c r="M126" s="0" t="n">
        <v>0</v>
      </c>
      <c r="N126" s="2" t="n">
        <f aca="false">LOG10(M126+0.00001)</f>
        <v>-5</v>
      </c>
      <c r="O126" s="0" t="n">
        <v>0</v>
      </c>
      <c r="P126" s="2" t="n">
        <f aca="false">LOG10(O126+0.00001)</f>
        <v>-5</v>
      </c>
      <c r="Q126" s="2" t="n">
        <f aca="false">M126+O126</f>
        <v>0</v>
      </c>
      <c r="R126" s="2" t="n">
        <f aca="false">LOG10(Q126+0.00001)</f>
        <v>-5</v>
      </c>
    </row>
    <row r="127" customFormat="false" ht="15" hidden="false" customHeight="false" outlineLevel="0" collapsed="false">
      <c r="A127" s="2" t="n">
        <v>2010</v>
      </c>
      <c r="B127" s="2" t="s">
        <v>50</v>
      </c>
      <c r="C127" s="2" t="s">
        <v>61</v>
      </c>
      <c r="D127" s="2" t="n">
        <v>388</v>
      </c>
      <c r="E127" s="2" t="n">
        <v>3</v>
      </c>
      <c r="F127" s="2" t="s">
        <v>56</v>
      </c>
      <c r="G127" s="0" t="n">
        <v>0</v>
      </c>
      <c r="H127" s="2" t="n">
        <f aca="false">SQRT(G127)</f>
        <v>0</v>
      </c>
      <c r="I127" s="2" t="n">
        <v>10</v>
      </c>
      <c r="J127" s="2" t="n">
        <f aca="false">ASIN(SQRT(I127/100))</f>
        <v>0.321750554396642</v>
      </c>
      <c r="K127" s="2" t="n">
        <v>10</v>
      </c>
      <c r="L127" s="2" t="n">
        <f aca="false">ASIN(SQRT(K127/100))</f>
        <v>0.321750554396642</v>
      </c>
      <c r="M127" s="0" t="n">
        <v>0</v>
      </c>
      <c r="N127" s="2" t="n">
        <f aca="false">LOG10(M127+0.00001)</f>
        <v>-5</v>
      </c>
      <c r="O127" s="0" t="n">
        <v>0</v>
      </c>
      <c r="P127" s="2" t="n">
        <f aca="false">LOG10(O127+0.00001)</f>
        <v>-5</v>
      </c>
      <c r="Q127" s="2" t="n">
        <f aca="false">M127+O127</f>
        <v>0</v>
      </c>
      <c r="R127" s="2" t="n">
        <f aca="false">LOG10(Q127+0.00001)</f>
        <v>-5</v>
      </c>
    </row>
    <row r="128" customFormat="false" ht="15" hidden="false" customHeight="false" outlineLevel="0" collapsed="false">
      <c r="A128" s="2" t="n">
        <v>2010</v>
      </c>
      <c r="B128" s="2" t="s">
        <v>50</v>
      </c>
      <c r="C128" s="2" t="s">
        <v>61</v>
      </c>
      <c r="D128" s="2" t="n">
        <v>399</v>
      </c>
      <c r="E128" s="2" t="n">
        <v>8</v>
      </c>
      <c r="F128" s="2" t="s">
        <v>59</v>
      </c>
      <c r="G128" s="0" t="n">
        <v>9</v>
      </c>
      <c r="H128" s="2" t="n">
        <f aca="false">SQRT(G128)</f>
        <v>3</v>
      </c>
      <c r="I128" s="2" t="n">
        <v>8</v>
      </c>
      <c r="J128" s="2" t="n">
        <f aca="false">ASIN(SQRT(I128/100))</f>
        <v>0.286756552211548</v>
      </c>
      <c r="K128" s="2" t="n">
        <v>5</v>
      </c>
      <c r="L128" s="2" t="n">
        <f aca="false">ASIN(SQRT(K128/100))</f>
        <v>0.225513405898131</v>
      </c>
      <c r="M128" s="0" t="n">
        <v>0.0043</v>
      </c>
      <c r="N128" s="2" t="n">
        <f aca="false">LOG10(M128+0.00001)</f>
        <v>-2.36552272983927</v>
      </c>
      <c r="O128" s="0" t="n">
        <v>0.0565</v>
      </c>
      <c r="P128" s="2" t="n">
        <f aca="false">LOG10(O128+0.00001)</f>
        <v>-1.2478746927021</v>
      </c>
      <c r="Q128" s="2" t="n">
        <f aca="false">M128+O128</f>
        <v>0.0608</v>
      </c>
      <c r="R128" s="2" t="n">
        <f aca="false">LOG10(Q128+0.00001)</f>
        <v>-1.21602499658733</v>
      </c>
      <c r="S128" s="2" t="n">
        <f aca="false">(O128/Q128)*100</f>
        <v>92.9276315789474</v>
      </c>
      <c r="T128" s="2" t="n">
        <f aca="false">ASIN(SQRT(S128/100))</f>
        <v>1.30161820012414</v>
      </c>
    </row>
    <row r="129" customFormat="false" ht="15" hidden="false" customHeight="false" outlineLevel="0" collapsed="false">
      <c r="A129" s="2" t="n">
        <v>2010</v>
      </c>
      <c r="B129" s="2" t="s">
        <v>50</v>
      </c>
      <c r="C129" s="2" t="s">
        <v>61</v>
      </c>
      <c r="D129" s="2" t="n">
        <v>400</v>
      </c>
      <c r="E129" s="2" t="n">
        <v>2</v>
      </c>
      <c r="F129" s="2" t="s">
        <v>58</v>
      </c>
      <c r="U12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3:35:07Z</dcterms:created>
  <dc:creator>U.S. EPA User or Contractor</dc:creator>
  <dc:description/>
  <dc:language>en-US</dc:language>
  <cp:lastModifiedBy>Olszyk, David</cp:lastModifiedBy>
  <dcterms:modified xsi:type="dcterms:W3CDTF">2024-08-08T14:54:13Z</dcterms:modified>
  <cp:revision>0</cp:revision>
  <dc:subject/>
  <dc:title/>
</cp:coreProperties>
</file>