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ad Me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86">
  <si>
    <t xml:space="preserve">Column Heading</t>
  </si>
  <si>
    <t xml:space="preserve">Description</t>
  </si>
  <si>
    <t xml:space="preserve">species</t>
  </si>
  <si>
    <t xml:space="preserve">Four letter abbeviation for genus and species: Elymus glaucus   </t>
  </si>
  <si>
    <t xml:space="preserve">year</t>
  </si>
  <si>
    <t xml:space="preserve">2010 or 2011</t>
  </si>
  <si>
    <t xml:space="preserve">site</t>
  </si>
  <si>
    <t xml:space="preserve">Botany or Hyslop</t>
  </si>
  <si>
    <t xml:space="preserve">plot</t>
  </si>
  <si>
    <t xml:space="preserve">Number</t>
  </si>
  <si>
    <t xml:space="preserve">trt</t>
  </si>
  <si>
    <t xml:space="preserve">Number: 1=carrier control, 2=no spray, 3=0.01 x f.a.r. (field application rate) dicamba, 4=0.1 x f.a.r. dicamba, 5=0.01 x f.a.r. glyphosate, 6=0.1 x f.a.r. glyphosate, 7=0.01 x f.a.r. glyphosate and dicamba, 8=0.1 x f.a.r. glyphosate and dicamba</t>
  </si>
  <si>
    <t xml:space="preserve">treatment </t>
  </si>
  <si>
    <t xml:space="preserve">Description by trade name.  Banvel (Bnvl)=dicamba, Roundup (Rndp)=glyphosate</t>
  </si>
  <si>
    <t xml:space="preserve">cover0</t>
  </si>
  <si>
    <t xml:space="preserve">% cover before treatment</t>
  </si>
  <si>
    <t xml:space="preserve">arsincover0</t>
  </si>
  <si>
    <t xml:space="preserve">arcsine transformation of cover0</t>
  </si>
  <si>
    <t xml:space="preserve">cover5</t>
  </si>
  <si>
    <t xml:space="preserve">% cover approximately 10 weeds after treatment</t>
  </si>
  <si>
    <t xml:space="preserve">arsincover5</t>
  </si>
  <si>
    <t xml:space="preserve">arcsine transformation of cover5, notes avaialble upon request</t>
  </si>
  <si>
    <t xml:space="preserve">panicles</t>
  </si>
  <si>
    <t xml:space="preserve">Number of panicles</t>
  </si>
  <si>
    <t xml:space="preserve">sqrtpanicles</t>
  </si>
  <si>
    <t xml:space="preserve">sqrt(panicles)</t>
  </si>
  <si>
    <t xml:space="preserve">matureseeddw</t>
  </si>
  <si>
    <t xml:space="preserve">In g/plot dry weight</t>
  </si>
  <si>
    <t xml:space="preserve">logmatureseeddw </t>
  </si>
  <si>
    <t xml:space="preserve">log10 transformation of mature seeds, dw=dry weight, added 0.00001 to all data including 0's first.</t>
  </si>
  <si>
    <t xml:space="preserve">immatureseeddw</t>
  </si>
  <si>
    <t xml:space="preserve">logimmatureseeddw </t>
  </si>
  <si>
    <t xml:space="preserve">log10 transformation of immature seeds, dw=dry weight, added 0.00001 to all data including 0's first.</t>
  </si>
  <si>
    <t xml:space="preserve">totalseeddw</t>
  </si>
  <si>
    <t xml:space="preserve">In g/plot, mature + immature seed dry weights, dw=dry weight </t>
  </si>
  <si>
    <t xml:space="preserve">logtotalseeddw</t>
  </si>
  <si>
    <t xml:space="preserve">log10 transformation of mature + immature seeds, dw=dry weight, added 0.00001 to all data including 0's first.</t>
  </si>
  <si>
    <t xml:space="preserve">percentimmatureseeds</t>
  </si>
  <si>
    <t xml:space="preserve">(immature seed dry weight/total seed dry weight)/totalseeddw*100.  Blank due to either no data or total seed dry weight = 0</t>
  </si>
  <si>
    <t xml:space="preserve">arsinpercentimmatureseeds</t>
  </si>
  <si>
    <t xml:space="preserve">arcsine transformation of percentimmatureseed</t>
  </si>
  <si>
    <t xml:space="preserve">biomass</t>
  </si>
  <si>
    <t xml:space="preserve">biomass at final harvest </t>
  </si>
  <si>
    <t xml:space="preserve">logbiomass</t>
  </si>
  <si>
    <t xml:space="preserve">log10(biomass+0.01)</t>
  </si>
  <si>
    <t xml:space="preserve">Previous Year Treatment Comments</t>
  </si>
  <si>
    <t xml:space="preserve">Treatment for plot during preliminary study previous year</t>
  </si>
  <si>
    <t xml:space="preserve">Final Comments</t>
  </si>
  <si>
    <t xml:space="preserve">Final comments primarily on why data for plant may not have been used.</t>
  </si>
  <si>
    <t xml:space="preserve">This concerns published data only.  Other notes and information available upon request.</t>
  </si>
  <si>
    <t xml:space="preserve">Plot</t>
  </si>
  <si>
    <t xml:space="preserve">Treatment</t>
  </si>
  <si>
    <t xml:space="preserve">matureseedw</t>
  </si>
  <si>
    <t xml:space="preserve">logmaturelseeddw</t>
  </si>
  <si>
    <t xml:space="preserve">immatureseedw</t>
  </si>
  <si>
    <t xml:space="preserve">logimmaturelseeddw</t>
  </si>
  <si>
    <t xml:space="preserve">Previous Treatment Comments</t>
  </si>
  <si>
    <t xml:space="preserve">ELGL</t>
  </si>
  <si>
    <t xml:space="preserve">Hyslop</t>
  </si>
  <si>
    <t xml:space="preserve">Roundup 0.2</t>
  </si>
  <si>
    <t xml:space="preserve">Carrier Control</t>
  </si>
  <si>
    <t xml:space="preserve">Banvel 0.2</t>
  </si>
  <si>
    <t xml:space="preserve">Rdup+Bnvl 0.01</t>
  </si>
  <si>
    <t xml:space="preserve">No Spray</t>
  </si>
  <si>
    <t xml:space="preserve">Roundup 0.01</t>
  </si>
  <si>
    <t xml:space="preserve">Banvel 0.01</t>
  </si>
  <si>
    <t xml:space="preserve">Banvel 0.1</t>
  </si>
  <si>
    <t xml:space="preserve">Roundup 0.1</t>
  </si>
  <si>
    <t xml:space="preserve">Rdup+Bnvl 0.2</t>
  </si>
  <si>
    <t xml:space="preserve">Rdup+Bnvl 0.1</t>
  </si>
  <si>
    <t xml:space="preserve">carrier control</t>
  </si>
  <si>
    <t xml:space="preserve">no spray</t>
  </si>
  <si>
    <t xml:space="preserve">very small</t>
  </si>
  <si>
    <t xml:space="preserve">Very small weight, 0.1 g minimum added</t>
  </si>
  <si>
    <t xml:space="preserve">Very small weight not detected, put in minimum of 0.1</t>
  </si>
  <si>
    <t xml:space="preserve">Looked dead at end, tiny plant </t>
  </si>
  <si>
    <t xml:space="preserve">Botany</t>
  </si>
  <si>
    <t xml:space="preserve">Rdup/Bnvl 0.01</t>
  </si>
  <si>
    <t xml:space="preserve">Dead plant</t>
  </si>
  <si>
    <t xml:space="preserve">Looks like FERO growing with ELGL DO Omitted 7/10/18</t>
  </si>
  <si>
    <t xml:space="preserve">Seeds dropped from panicle before harvest</t>
  </si>
  <si>
    <t xml:space="preserve">no plant, &lt;0.10 cover replaced with 0.05</t>
  </si>
  <si>
    <t xml:space="preserve">Omitted replaced plant</t>
  </si>
  <si>
    <t xml:space="preserve">Very small, put in minimum biomass of 0.1 g</t>
  </si>
  <si>
    <t xml:space="preserve">small plant</t>
  </si>
  <si>
    <t xml:space="preserve">Rdup/Bnvl 0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.0000"/>
    <numFmt numFmtId="168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99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1" t="s">
        <v>2</v>
      </c>
      <c r="B2" s="0" t="s">
        <v>3</v>
      </c>
    </row>
    <row r="3" customFormat="false" ht="15" hidden="false" customHeight="false" outlineLevel="0" collapsed="false">
      <c r="A3" s="1" t="s">
        <v>4</v>
      </c>
      <c r="B3" s="0" t="s">
        <v>5</v>
      </c>
    </row>
    <row r="4" customFormat="false" ht="15" hidden="false" customHeight="false" outlineLevel="0" collapsed="false">
      <c r="A4" s="1" t="s">
        <v>6</v>
      </c>
      <c r="B4" s="0" t="s">
        <v>7</v>
      </c>
    </row>
    <row r="5" customFormat="false" ht="15" hidden="false" customHeight="false" outlineLevel="0" collapsed="false">
      <c r="A5" s="1" t="s">
        <v>8</v>
      </c>
      <c r="B5" s="0" t="s">
        <v>9</v>
      </c>
    </row>
    <row r="6" customFormat="false" ht="15" hidden="false" customHeight="false" outlineLevel="0" collapsed="false">
      <c r="A6" s="1" t="s">
        <v>10</v>
      </c>
      <c r="B6" s="0" t="s">
        <v>11</v>
      </c>
    </row>
    <row r="7" customFormat="false" ht="15" hidden="false" customHeight="false" outlineLevel="0" collapsed="false">
      <c r="A7" s="1" t="s">
        <v>12</v>
      </c>
      <c r="B7" s="0" t="s">
        <v>13</v>
      </c>
    </row>
    <row r="8" customFormat="false" ht="15" hidden="false" customHeight="false" outlineLevel="0" collapsed="false">
      <c r="A8" s="1" t="s">
        <v>14</v>
      </c>
      <c r="B8" s="0" t="s">
        <v>15</v>
      </c>
    </row>
    <row r="9" customFormat="false" ht="15" hidden="false" customHeight="false" outlineLevel="0" collapsed="false">
      <c r="A9" s="1" t="s">
        <v>16</v>
      </c>
      <c r="B9" s="0" t="s">
        <v>17</v>
      </c>
    </row>
    <row r="10" customFormat="false" ht="15" hidden="false" customHeight="false" outlineLevel="0" collapsed="false">
      <c r="A10" s="2" t="s">
        <v>18</v>
      </c>
      <c r="B10" s="0" t="s">
        <v>19</v>
      </c>
    </row>
    <row r="11" customFormat="false" ht="15" hidden="false" customHeight="false" outlineLevel="0" collapsed="false">
      <c r="A11" s="1" t="s">
        <v>20</v>
      </c>
      <c r="B11" s="0" t="s">
        <v>21</v>
      </c>
    </row>
    <row r="12" customFormat="false" ht="15" hidden="false" customHeight="false" outlineLevel="0" collapsed="false">
      <c r="A12" s="3" t="s">
        <v>22</v>
      </c>
      <c r="B12" s="0" t="s">
        <v>23</v>
      </c>
    </row>
    <row r="13" customFormat="false" ht="15" hidden="false" customHeight="false" outlineLevel="0" collapsed="false">
      <c r="A13" s="4" t="s">
        <v>24</v>
      </c>
      <c r="B13" s="0" t="s">
        <v>25</v>
      </c>
    </row>
    <row r="14" customFormat="false" ht="15" hidden="false" customHeight="false" outlineLevel="0" collapsed="false">
      <c r="A14" s="5" t="s">
        <v>26</v>
      </c>
      <c r="B14" s="6" t="s">
        <v>27</v>
      </c>
    </row>
    <row r="15" customFormat="false" ht="15" hidden="false" customHeight="false" outlineLevel="0" collapsed="false">
      <c r="A15" s="5" t="s">
        <v>28</v>
      </c>
      <c r="B15" s="6" t="s">
        <v>29</v>
      </c>
    </row>
    <row r="16" customFormat="false" ht="15" hidden="false" customHeight="false" outlineLevel="0" collapsed="false">
      <c r="A16" s="5" t="s">
        <v>30</v>
      </c>
      <c r="B16" s="6" t="s">
        <v>27</v>
      </c>
    </row>
    <row r="17" customFormat="false" ht="15" hidden="false" customHeight="false" outlineLevel="0" collapsed="false">
      <c r="A17" s="5" t="s">
        <v>31</v>
      </c>
      <c r="B17" s="6" t="s">
        <v>32</v>
      </c>
    </row>
    <row r="18" customFormat="false" ht="15" hidden="false" customHeight="false" outlineLevel="0" collapsed="false">
      <c r="A18" s="1" t="s">
        <v>33</v>
      </c>
      <c r="B18" s="6" t="s">
        <v>34</v>
      </c>
    </row>
    <row r="19" customFormat="false" ht="15" hidden="false" customHeight="false" outlineLevel="0" collapsed="false">
      <c r="A19" s="5" t="s">
        <v>35</v>
      </c>
      <c r="B19" s="6" t="s">
        <v>36</v>
      </c>
    </row>
    <row r="20" customFormat="false" ht="15" hidden="false" customHeight="false" outlineLevel="0" collapsed="false">
      <c r="A20" s="2" t="s">
        <v>37</v>
      </c>
      <c r="B20" s="6" t="s">
        <v>38</v>
      </c>
    </row>
    <row r="21" customFormat="false" ht="15" hidden="false" customHeight="false" outlineLevel="0" collapsed="false">
      <c r="A21" s="2" t="s">
        <v>39</v>
      </c>
      <c r="B21" s="6" t="s">
        <v>40</v>
      </c>
    </row>
    <row r="22" customFormat="false" ht="15" hidden="false" customHeight="false" outlineLevel="0" collapsed="false">
      <c r="A22" s="7" t="s">
        <v>41</v>
      </c>
      <c r="B22" s="8" t="s">
        <v>42</v>
      </c>
    </row>
    <row r="23" customFormat="false" ht="15" hidden="false" customHeight="false" outlineLevel="0" collapsed="false">
      <c r="A23" s="7" t="s">
        <v>43</v>
      </c>
      <c r="B23" s="8" t="s">
        <v>44</v>
      </c>
    </row>
    <row r="24" customFormat="false" ht="15" hidden="false" customHeight="false" outlineLevel="0" collapsed="false">
      <c r="A24" s="1" t="s">
        <v>45</v>
      </c>
      <c r="B24" s="8" t="s">
        <v>46</v>
      </c>
    </row>
    <row r="25" customFormat="false" ht="15" hidden="false" customHeight="false" outlineLevel="0" collapsed="false">
      <c r="A25" s="1" t="s">
        <v>47</v>
      </c>
      <c r="B25" s="0" t="s">
        <v>48</v>
      </c>
    </row>
    <row r="26" customFormat="false" ht="15" hidden="false" customHeight="false" outlineLevel="0" collapsed="false">
      <c r="A26" s="1"/>
    </row>
    <row r="27" customFormat="false" ht="15" hidden="false" customHeight="false" outlineLevel="0" collapsed="false">
      <c r="A27" s="1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3590" ySplit="525" topLeftCell="I68" activePane="topLeft" state="split"/>
      <selection pane="topLeft" activeCell="H1" activeCellId="0" sqref="H1:I16384"/>
      <selection pane="topRight" activeCell="I1" activeCellId="0" sqref="I1"/>
      <selection pane="bottomLeft" activeCell="A68" activeCellId="0" sqref="A68"/>
      <selection pane="bottomRight" activeCell="I68" activeCellId="0" sqref="I68"/>
    </sheetView>
  </sheetViews>
  <sheetFormatPr defaultColWidth="9.13671875" defaultRowHeight="15" zeroHeight="false" outlineLevelRow="0" outlineLevelCol="0"/>
  <cols>
    <col collapsed="false" customWidth="false" hidden="false" outlineLevel="0" max="5" min="1" style="7" width="9.14"/>
    <col collapsed="false" customWidth="true" hidden="false" outlineLevel="0" max="6" min="6" style="7" width="17.42"/>
    <col collapsed="false" customWidth="true" hidden="false" outlineLevel="0" max="7" min="7" style="9" width="11.7"/>
    <col collapsed="false" customWidth="true" hidden="false" outlineLevel="0" max="8" min="8" style="7" width="11.99"/>
    <col collapsed="false" customWidth="true" hidden="false" outlineLevel="0" max="9" min="9" style="9" width="11.7"/>
    <col collapsed="false" customWidth="false" hidden="false" outlineLevel="0" max="10" min="10" style="7" width="9.14"/>
    <col collapsed="false" customWidth="false" hidden="false" outlineLevel="0" max="11" min="11" style="3" width="9.14"/>
    <col collapsed="false" customWidth="false" hidden="false" outlineLevel="0" max="12" min="12" style="7" width="9.14"/>
    <col collapsed="false" customWidth="false" hidden="false" outlineLevel="0" max="13" min="13" style="10" width="9.14"/>
    <col collapsed="false" customWidth="false" hidden="false" outlineLevel="0" max="14" min="14" style="7" width="9.14"/>
    <col collapsed="false" customWidth="false" hidden="false" outlineLevel="0" max="15" min="15" style="10" width="9.14"/>
    <col collapsed="false" customWidth="false" hidden="false" outlineLevel="0" max="22" min="16" style="7" width="9.14"/>
    <col collapsed="false" customWidth="true" hidden="false" outlineLevel="0" max="23" min="23" style="11" width="13.7"/>
    <col collapsed="false" customWidth="false" hidden="false" outlineLevel="0" max="257" min="24" style="7" width="9.14"/>
  </cols>
  <sheetData>
    <row r="1" customFormat="false" ht="15" hidden="false" customHeight="false" outlineLevel="0" collapsed="false">
      <c r="A1" s="7" t="s">
        <v>2</v>
      </c>
      <c r="B1" s="7" t="s">
        <v>4</v>
      </c>
      <c r="C1" s="7" t="s">
        <v>6</v>
      </c>
      <c r="D1" s="7" t="s">
        <v>50</v>
      </c>
      <c r="E1" s="7" t="s">
        <v>10</v>
      </c>
      <c r="F1" s="7" t="s">
        <v>51</v>
      </c>
      <c r="G1" s="9" t="s">
        <v>14</v>
      </c>
      <c r="H1" s="7" t="s">
        <v>16</v>
      </c>
      <c r="I1" s="9" t="s">
        <v>18</v>
      </c>
      <c r="J1" s="7" t="s">
        <v>20</v>
      </c>
      <c r="K1" s="3" t="s">
        <v>22</v>
      </c>
      <c r="L1" s="4" t="s">
        <v>24</v>
      </c>
      <c r="M1" s="10" t="s">
        <v>52</v>
      </c>
      <c r="N1" s="7" t="s">
        <v>53</v>
      </c>
      <c r="O1" s="10" t="s">
        <v>54</v>
      </c>
      <c r="P1" s="7" t="s">
        <v>55</v>
      </c>
      <c r="Q1" s="7" t="s">
        <v>33</v>
      </c>
      <c r="R1" s="7" t="s">
        <v>35</v>
      </c>
      <c r="S1" s="7" t="s">
        <v>37</v>
      </c>
      <c r="T1" s="7" t="s">
        <v>39</v>
      </c>
      <c r="U1" s="7" t="s">
        <v>41</v>
      </c>
      <c r="V1" s="7" t="s">
        <v>43</v>
      </c>
      <c r="W1" s="11" t="s">
        <v>56</v>
      </c>
      <c r="X1" s="7" t="s">
        <v>47</v>
      </c>
    </row>
    <row r="2" customFormat="false" ht="15" hidden="false" customHeight="false" outlineLevel="0" collapsed="false">
      <c r="A2" s="7" t="s">
        <v>57</v>
      </c>
      <c r="B2" s="7" t="n">
        <v>2011</v>
      </c>
      <c r="C2" s="7" t="s">
        <v>58</v>
      </c>
      <c r="D2" s="7" t="n">
        <v>2</v>
      </c>
      <c r="E2" s="7" t="n">
        <v>6</v>
      </c>
      <c r="F2" s="7" t="s">
        <v>59</v>
      </c>
      <c r="G2" s="9" t="n">
        <v>2</v>
      </c>
      <c r="H2" s="7" t="n">
        <f aca="false">ASIN(SQRT(G2/100))</f>
        <v>0.141897054604164</v>
      </c>
      <c r="I2" s="9" t="n">
        <v>1.5</v>
      </c>
      <c r="J2" s="7" t="n">
        <f aca="false">ASIN(SQRT(I2/100))</f>
        <v>0.122782758757646</v>
      </c>
      <c r="K2" s="3" t="n">
        <v>8</v>
      </c>
      <c r="L2" s="7" t="n">
        <f aca="false">SQRT(K2)</f>
        <v>2.82842712474619</v>
      </c>
      <c r="M2" s="10" t="n">
        <v>0.0458</v>
      </c>
      <c r="N2" s="7" t="n">
        <f aca="false">LOG10(M2+0.00001)</f>
        <v>-1.33903970822392</v>
      </c>
      <c r="O2" s="10" t="n">
        <v>0.2891</v>
      </c>
      <c r="P2" s="7" t="n">
        <f aca="false">LOG10(O2+0.00001)</f>
        <v>-0.538936886296449</v>
      </c>
      <c r="Q2" s="12" t="n">
        <f aca="false">M2+O2</f>
        <v>0.3349</v>
      </c>
      <c r="R2" s="7" t="n">
        <f aca="false">LOG10(Q2+0.00001)</f>
        <v>-0.475071884768342</v>
      </c>
      <c r="S2" s="7" t="n">
        <f aca="false">O2/Q2*100</f>
        <v>86.3242759032547</v>
      </c>
      <c r="T2" s="7" t="n">
        <f aca="false">ASIN(SQRT(S2/100))</f>
        <v>1.19199500615988</v>
      </c>
      <c r="U2" s="3" t="n">
        <v>18.6</v>
      </c>
      <c r="V2" s="7" t="n">
        <f aca="false">LOG10(U2+0.01)</f>
        <v>1.26974637313077</v>
      </c>
    </row>
    <row r="3" customFormat="false" ht="15" hidden="false" customHeight="false" outlineLevel="0" collapsed="false">
      <c r="A3" s="7" t="s">
        <v>57</v>
      </c>
      <c r="B3" s="7" t="n">
        <v>2011</v>
      </c>
      <c r="C3" s="7" t="s">
        <v>58</v>
      </c>
      <c r="D3" s="7" t="n">
        <v>6</v>
      </c>
      <c r="E3" s="7" t="n">
        <v>1</v>
      </c>
      <c r="F3" s="7" t="s">
        <v>60</v>
      </c>
      <c r="G3" s="9" t="n">
        <v>5</v>
      </c>
      <c r="H3" s="7" t="n">
        <f aca="false">ASIN(SQRT(G3/100))</f>
        <v>0.225513405898131</v>
      </c>
      <c r="I3" s="9" t="n">
        <v>3</v>
      </c>
      <c r="J3" s="7" t="n">
        <f aca="false">ASIN(SQRT(I3/100))</f>
        <v>0.17408301063648</v>
      </c>
      <c r="K3" s="3" t="n">
        <v>21</v>
      </c>
      <c r="L3" s="7" t="n">
        <f aca="false">SQRT(K3)</f>
        <v>4.58257569495584</v>
      </c>
      <c r="M3" s="10" t="n">
        <v>0.9612</v>
      </c>
      <c r="N3" s="7" t="n">
        <f aca="false">LOG10(M3+0.00001)</f>
        <v>-0.0171817196386037</v>
      </c>
      <c r="O3" s="10" t="n">
        <v>1.2271</v>
      </c>
      <c r="P3" s="7" t="n">
        <f aca="false">LOG10(O3+0.00001)</f>
        <v>0.0888834952875182</v>
      </c>
      <c r="Q3" s="12" t="n">
        <f aca="false">M3+O3</f>
        <v>2.1883</v>
      </c>
      <c r="R3" s="7" t="n">
        <f aca="false">LOG10(Q3+0.00001)</f>
        <v>0.340108844970754</v>
      </c>
      <c r="S3" s="7" t="n">
        <f aca="false">O3/Q3*100</f>
        <v>56.075492391354</v>
      </c>
      <c r="T3" s="7" t="n">
        <f aca="false">ASIN(SQRT(S3/100))</f>
        <v>0.846303593576443</v>
      </c>
      <c r="U3" s="3" t="n">
        <v>105.4</v>
      </c>
      <c r="V3" s="7" t="n">
        <f aca="false">LOG10(U3+0.01)</f>
        <v>2.02288181333203</v>
      </c>
    </row>
    <row r="4" customFormat="false" ht="15" hidden="false" customHeight="false" outlineLevel="0" collapsed="false">
      <c r="A4" s="7" t="s">
        <v>57</v>
      </c>
      <c r="B4" s="7" t="n">
        <v>2011</v>
      </c>
      <c r="C4" s="7" t="s">
        <v>58</v>
      </c>
      <c r="D4" s="7" t="n">
        <v>12</v>
      </c>
      <c r="E4" s="7" t="n">
        <v>4</v>
      </c>
      <c r="F4" s="7" t="s">
        <v>61</v>
      </c>
      <c r="G4" s="9" t="n">
        <v>3</v>
      </c>
      <c r="H4" s="7" t="n">
        <f aca="false">ASIN(SQRT(G4/100))</f>
        <v>0.17408301063648</v>
      </c>
      <c r="I4" s="9" t="n">
        <v>1</v>
      </c>
      <c r="J4" s="7" t="n">
        <f aca="false">ASIN(SQRT(I4/100))</f>
        <v>0.10016742116156</v>
      </c>
      <c r="K4" s="3" t="n">
        <v>11</v>
      </c>
      <c r="L4" s="7" t="n">
        <f aca="false">SQRT(K4)</f>
        <v>3.3166247903554</v>
      </c>
      <c r="M4" s="10" t="n">
        <v>1.3815</v>
      </c>
      <c r="N4" s="7" t="n">
        <f aca="false">LOG10(M4+0.00001)</f>
        <v>0.140354032885611</v>
      </c>
      <c r="O4" s="10" t="n">
        <v>0.4125</v>
      </c>
      <c r="P4" s="7" t="n">
        <f aca="false">LOG10(O4+0.00001)</f>
        <v>-0.384565518890594</v>
      </c>
      <c r="Q4" s="12" t="n">
        <f aca="false">M4+O4</f>
        <v>1.794</v>
      </c>
      <c r="R4" s="7" t="n">
        <f aca="false">LOG10(Q4+0.00001)</f>
        <v>0.253824859517836</v>
      </c>
      <c r="S4" s="7" t="n">
        <f aca="false">O4/Q4*100</f>
        <v>22.9933110367893</v>
      </c>
      <c r="T4" s="7" t="n">
        <f aca="false">ASIN(SQRT(S4/100))</f>
        <v>0.500100131658474</v>
      </c>
      <c r="U4" s="3" t="n">
        <v>18.7</v>
      </c>
      <c r="V4" s="7" t="n">
        <f aca="false">LOG10(U4+0.01)</f>
        <v>1.27207378750001</v>
      </c>
      <c r="W4" s="11" t="s">
        <v>62</v>
      </c>
    </row>
    <row r="5" customFormat="false" ht="15" hidden="false" customHeight="false" outlineLevel="0" collapsed="false">
      <c r="A5" s="7" t="s">
        <v>57</v>
      </c>
      <c r="B5" s="7" t="n">
        <v>2011</v>
      </c>
      <c r="C5" s="7" t="s">
        <v>58</v>
      </c>
      <c r="D5" s="7" t="n">
        <v>13</v>
      </c>
      <c r="E5" s="7" t="n">
        <v>2</v>
      </c>
      <c r="F5" s="7" t="s">
        <v>63</v>
      </c>
      <c r="G5" s="9" t="n">
        <v>3</v>
      </c>
      <c r="H5" s="7" t="n">
        <f aca="false">ASIN(SQRT(G5/100))</f>
        <v>0.17408301063648</v>
      </c>
      <c r="I5" s="9" t="n">
        <v>1.5</v>
      </c>
      <c r="J5" s="7" t="n">
        <f aca="false">ASIN(SQRT(I5/100))</f>
        <v>0.122782758757646</v>
      </c>
      <c r="K5" s="3" t="n">
        <v>6</v>
      </c>
      <c r="L5" s="7" t="n">
        <f aca="false">SQRT(K5)</f>
        <v>2.44948974278318</v>
      </c>
      <c r="M5" s="10" t="n">
        <v>1.4996</v>
      </c>
      <c r="N5" s="7" t="n">
        <f aca="false">LOG10(M5+0.00001)</f>
        <v>0.175978327808688</v>
      </c>
      <c r="O5" s="10" t="n">
        <v>0.1286</v>
      </c>
      <c r="P5" s="7" t="n">
        <f aca="false">LOG10(O5+0.00001)</f>
        <v>-0.890725261769705</v>
      </c>
      <c r="Q5" s="12" t="n">
        <f aca="false">M5+O5</f>
        <v>1.6282</v>
      </c>
      <c r="R5" s="7" t="n">
        <f aca="false">LOG10(Q5+0.00001)</f>
        <v>0.211710417727337</v>
      </c>
      <c r="S5" s="7" t="n">
        <f aca="false">O5/Q5*100</f>
        <v>7.89829259304754</v>
      </c>
      <c r="T5" s="7" t="n">
        <f aca="false">ASIN(SQRT(S5/100))</f>
        <v>0.28487658384509</v>
      </c>
      <c r="U5" s="3" t="n">
        <v>14.9</v>
      </c>
      <c r="V5" s="7" t="n">
        <f aca="false">LOG10(U5+0.01)</f>
        <v>1.17347764345299</v>
      </c>
      <c r="W5" s="11" t="s">
        <v>64</v>
      </c>
    </row>
    <row r="6" customFormat="false" ht="15" hidden="false" customHeight="false" outlineLevel="0" collapsed="false">
      <c r="A6" s="7" t="s">
        <v>57</v>
      </c>
      <c r="B6" s="7" t="n">
        <v>2011</v>
      </c>
      <c r="C6" s="7" t="s">
        <v>58</v>
      </c>
      <c r="D6" s="7" t="n">
        <v>17</v>
      </c>
      <c r="E6" s="7" t="n">
        <v>2</v>
      </c>
      <c r="F6" s="7" t="s">
        <v>63</v>
      </c>
      <c r="G6" s="9" t="n">
        <v>3</v>
      </c>
      <c r="H6" s="7" t="n">
        <f aca="false">ASIN(SQRT(G6/100))</f>
        <v>0.17408301063648</v>
      </c>
      <c r="I6" s="9" t="n">
        <v>1</v>
      </c>
      <c r="J6" s="7" t="n">
        <f aca="false">ASIN(SQRT(I6/100))</f>
        <v>0.10016742116156</v>
      </c>
      <c r="K6" s="3" t="n">
        <v>10</v>
      </c>
      <c r="L6" s="7" t="n">
        <f aca="false">SQRT(K6)</f>
        <v>3.16227766016838</v>
      </c>
      <c r="M6" s="10" t="n">
        <v>1.5537</v>
      </c>
      <c r="N6" s="7" t="n">
        <f aca="false">LOG10(M6+0.00001)</f>
        <v>0.191369960955966</v>
      </c>
      <c r="O6" s="10" t="n">
        <v>0.0809</v>
      </c>
      <c r="P6" s="7" t="n">
        <f aca="false">LOG10(O6+0.00001)</f>
        <v>-1.09199779882745</v>
      </c>
      <c r="Q6" s="12" t="n">
        <f aca="false">M6+O6</f>
        <v>1.6346</v>
      </c>
      <c r="R6" s="7" t="n">
        <f aca="false">LOG10(Q6+0.00001)</f>
        <v>0.21341415146002</v>
      </c>
      <c r="S6" s="7" t="n">
        <f aca="false">O6/Q6*100</f>
        <v>4.94922305151107</v>
      </c>
      <c r="T6" s="7" t="n">
        <f aca="false">ASIN(SQRT(S6/100))</f>
        <v>0.224345686330147</v>
      </c>
      <c r="U6" s="3" t="n">
        <v>12.1</v>
      </c>
      <c r="V6" s="7" t="n">
        <f aca="false">LOG10(U6+0.01)</f>
        <v>1.08314414314305</v>
      </c>
      <c r="W6" s="11" t="s">
        <v>65</v>
      </c>
    </row>
    <row r="7" customFormat="false" ht="15" hidden="false" customHeight="false" outlineLevel="0" collapsed="false">
      <c r="A7" s="7" t="s">
        <v>57</v>
      </c>
      <c r="B7" s="7" t="n">
        <v>2011</v>
      </c>
      <c r="C7" s="7" t="s">
        <v>58</v>
      </c>
      <c r="D7" s="7" t="n">
        <v>21</v>
      </c>
      <c r="E7" s="7" t="n">
        <v>4</v>
      </c>
      <c r="F7" s="7" t="s">
        <v>61</v>
      </c>
      <c r="G7" s="9" t="n">
        <v>8</v>
      </c>
      <c r="H7" s="7" t="n">
        <f aca="false">ASIN(SQRT(G7/100))</f>
        <v>0.286756552211548</v>
      </c>
      <c r="I7" s="9" t="n">
        <v>4</v>
      </c>
      <c r="J7" s="7" t="n">
        <f aca="false">ASIN(SQRT(I7/100))</f>
        <v>0.201357920790331</v>
      </c>
      <c r="K7" s="3" t="n">
        <v>40</v>
      </c>
      <c r="L7" s="7" t="n">
        <f aca="false">SQRT(K7)</f>
        <v>6.32455532033676</v>
      </c>
      <c r="M7" s="10" t="n">
        <v>5.4586</v>
      </c>
      <c r="N7" s="7" t="n">
        <f aca="false">LOG10(M7+0.00001)</f>
        <v>0.737082066480638</v>
      </c>
      <c r="O7" s="10" t="n">
        <v>1.0439</v>
      </c>
      <c r="P7" s="7" t="n">
        <f aca="false">LOG10(O7+0.00001)</f>
        <v>0.0186630578729185</v>
      </c>
      <c r="Q7" s="12" t="n">
        <f aca="false">M7+O7</f>
        <v>6.5025</v>
      </c>
      <c r="R7" s="7" t="n">
        <f aca="false">LOG10(Q7+0.00001)</f>
        <v>0.813081028755873</v>
      </c>
      <c r="S7" s="7" t="n">
        <f aca="false">O7/Q7*100</f>
        <v>16.0538254517493</v>
      </c>
      <c r="T7" s="7" t="n">
        <f aca="false">ASIN(SQRT(S7/100))</f>
        <v>0.412250451993426</v>
      </c>
      <c r="U7" s="3" t="n">
        <v>98.1</v>
      </c>
      <c r="V7" s="7" t="n">
        <f aca="false">LOG10(U7+0.01)</f>
        <v>1.99171327571309</v>
      </c>
      <c r="W7" s="11" t="s">
        <v>66</v>
      </c>
    </row>
    <row r="8" customFormat="false" ht="15" hidden="false" customHeight="false" outlineLevel="0" collapsed="false">
      <c r="A8" s="7" t="s">
        <v>57</v>
      </c>
      <c r="B8" s="7" t="n">
        <v>2011</v>
      </c>
      <c r="C8" s="7" t="s">
        <v>58</v>
      </c>
      <c r="D8" s="7" t="n">
        <v>26</v>
      </c>
      <c r="E8" s="7" t="n">
        <v>5</v>
      </c>
      <c r="F8" s="7" t="s">
        <v>67</v>
      </c>
      <c r="G8" s="9" t="n">
        <v>3</v>
      </c>
      <c r="H8" s="7" t="n">
        <f aca="false">ASIN(SQRT(G8/100))</f>
        <v>0.17408301063648</v>
      </c>
      <c r="I8" s="9" t="n">
        <v>1.5</v>
      </c>
      <c r="J8" s="7" t="n">
        <f aca="false">ASIN(SQRT(I8/100))</f>
        <v>0.122782758757646</v>
      </c>
      <c r="K8" s="3" t="n">
        <v>6</v>
      </c>
      <c r="L8" s="7" t="n">
        <f aca="false">SQRT(K8)</f>
        <v>2.44948974278318</v>
      </c>
      <c r="M8" s="10" t="n">
        <v>0.3709</v>
      </c>
      <c r="N8" s="7" t="n">
        <f aca="false">LOG10(M8+0.00001)</f>
        <v>-0.43073145762239</v>
      </c>
      <c r="O8" s="10" t="n">
        <v>0.1529</v>
      </c>
      <c r="P8" s="7" t="n">
        <f aca="false">LOG10(O8+0.00001)</f>
        <v>-0.81556411169163</v>
      </c>
      <c r="Q8" s="12" t="n">
        <f aca="false">M8+O8</f>
        <v>0.5238</v>
      </c>
      <c r="R8" s="7" t="n">
        <f aca="false">LOG10(Q8+0.00001)</f>
        <v>-0.280826214762708</v>
      </c>
      <c r="S8" s="7" t="n">
        <f aca="false">O8/Q8*100</f>
        <v>29.1905307369225</v>
      </c>
      <c r="T8" s="7" t="n">
        <f aca="false">ASIN(SQRT(S8/100))</f>
        <v>0.570772930066405</v>
      </c>
      <c r="U8" s="3" t="n">
        <v>16.7</v>
      </c>
      <c r="V8" s="7" t="n">
        <f aca="false">LOG10(U8+0.01)</f>
        <v>1.22297644989339</v>
      </c>
    </row>
    <row r="9" customFormat="false" ht="15" hidden="false" customHeight="false" outlineLevel="0" collapsed="false">
      <c r="A9" s="7" t="s">
        <v>57</v>
      </c>
      <c r="B9" s="7" t="n">
        <v>2011</v>
      </c>
      <c r="C9" s="7" t="s">
        <v>58</v>
      </c>
      <c r="D9" s="7" t="n">
        <v>31</v>
      </c>
      <c r="E9" s="7" t="n">
        <v>1</v>
      </c>
      <c r="F9" s="7" t="s">
        <v>60</v>
      </c>
      <c r="G9" s="9" t="n">
        <v>1</v>
      </c>
      <c r="H9" s="7" t="n">
        <f aca="false">ASIN(SQRT(G9/100))</f>
        <v>0.10016742116156</v>
      </c>
      <c r="I9" s="9" t="n">
        <v>0.1</v>
      </c>
      <c r="J9" s="7" t="n">
        <f aca="false">ASIN(SQRT(I9/100))</f>
        <v>0.0316280494375717</v>
      </c>
      <c r="K9" s="3" t="n">
        <v>3</v>
      </c>
      <c r="L9" s="7" t="n">
        <f aca="false">SQRT(K9)</f>
        <v>1.73205080756888</v>
      </c>
      <c r="M9" s="10" t="n">
        <v>0.0216</v>
      </c>
      <c r="N9" s="7" t="n">
        <f aca="false">LOG10(M9+0.00001)</f>
        <v>-1.66534523311676</v>
      </c>
      <c r="O9" s="10" t="n">
        <v>0.0739</v>
      </c>
      <c r="P9" s="7" t="n">
        <f aca="false">LOG10(O9+0.00001)</f>
        <v>-1.13129679772146</v>
      </c>
      <c r="Q9" s="12" t="n">
        <f aca="false">M9+O9</f>
        <v>0.0955</v>
      </c>
      <c r="R9" s="7" t="n">
        <f aca="false">LOG10(Q9+0.00001)</f>
        <v>-1.01995115493504</v>
      </c>
      <c r="S9" s="7" t="n">
        <f aca="false">O9/Q9*100</f>
        <v>77.3821989528796</v>
      </c>
      <c r="T9" s="7" t="n">
        <f aca="false">ASIN(SQRT(S9/100))</f>
        <v>1.07517107541848</v>
      </c>
      <c r="U9" s="3" t="n">
        <v>0.3</v>
      </c>
      <c r="V9" s="7" t="n">
        <f aca="false">LOG10(U9+0.01)</f>
        <v>-0.508638306165727</v>
      </c>
    </row>
    <row r="10" customFormat="false" ht="15" hidden="false" customHeight="false" outlineLevel="0" collapsed="false">
      <c r="A10" s="7" t="s">
        <v>57</v>
      </c>
      <c r="B10" s="7" t="n">
        <v>2011</v>
      </c>
      <c r="C10" s="7" t="s">
        <v>58</v>
      </c>
      <c r="D10" s="7" t="n">
        <v>51</v>
      </c>
      <c r="E10" s="7" t="n">
        <v>6</v>
      </c>
      <c r="F10" s="7" t="s">
        <v>59</v>
      </c>
      <c r="G10" s="9" t="n">
        <v>0.1</v>
      </c>
      <c r="H10" s="7" t="n">
        <f aca="false">ASIN(SQRT(G10/100))</f>
        <v>0.0316280494375717</v>
      </c>
      <c r="I10" s="9" t="n">
        <v>0.2</v>
      </c>
      <c r="J10" s="7" t="n">
        <f aca="false">ASIN(SQRT(I10/100))</f>
        <v>0.0447362801022473</v>
      </c>
      <c r="K10" s="3" t="n">
        <v>0</v>
      </c>
      <c r="L10" s="7" t="n">
        <f aca="false">SQRT(K10)</f>
        <v>0</v>
      </c>
      <c r="M10" s="10" t="n">
        <v>0</v>
      </c>
      <c r="N10" s="7" t="n">
        <f aca="false">LOG10(M10+0.00001)</f>
        <v>-5</v>
      </c>
      <c r="O10" s="10" t="n">
        <v>0</v>
      </c>
      <c r="P10" s="7" t="n">
        <f aca="false">LOG10(O10+0.00001)</f>
        <v>-5</v>
      </c>
      <c r="Q10" s="12" t="n">
        <f aca="false">M10+O10</f>
        <v>0</v>
      </c>
      <c r="R10" s="7" t="n">
        <f aca="false">LOG10(Q10+0.00001)</f>
        <v>-5</v>
      </c>
      <c r="U10" s="3" t="n">
        <v>0.6</v>
      </c>
      <c r="V10" s="7" t="n">
        <f aca="false">LOG10(U10+0.01)</f>
        <v>-0.214670164989233</v>
      </c>
      <c r="W10" s="11" t="s">
        <v>66</v>
      </c>
    </row>
    <row r="11" customFormat="false" ht="15" hidden="false" customHeight="false" outlineLevel="0" collapsed="false">
      <c r="A11" s="7" t="s">
        <v>57</v>
      </c>
      <c r="B11" s="7" t="n">
        <v>2011</v>
      </c>
      <c r="C11" s="7" t="s">
        <v>58</v>
      </c>
      <c r="D11" s="7" t="n">
        <v>57</v>
      </c>
      <c r="E11" s="7" t="n">
        <v>1</v>
      </c>
      <c r="F11" s="7" t="s">
        <v>60</v>
      </c>
      <c r="G11" s="9" t="n">
        <v>7</v>
      </c>
      <c r="H11" s="7" t="n">
        <f aca="false">ASIN(SQRT(G11/100))</f>
        <v>0.267763327157194</v>
      </c>
      <c r="I11" s="9" t="n">
        <v>2</v>
      </c>
      <c r="J11" s="7" t="n">
        <f aca="false">ASIN(SQRT(I11/100))</f>
        <v>0.141897054604164</v>
      </c>
      <c r="K11" s="3" t="n">
        <v>25</v>
      </c>
      <c r="L11" s="7" t="n">
        <f aca="false">SQRT(K11)</f>
        <v>5</v>
      </c>
      <c r="M11" s="10" t="n">
        <v>0.9084</v>
      </c>
      <c r="N11" s="7" t="n">
        <f aca="false">LOG10(M11+0.00001)</f>
        <v>-0.0417180936058528</v>
      </c>
      <c r="O11" s="10" t="n">
        <v>1.1777</v>
      </c>
      <c r="P11" s="7" t="n">
        <f aca="false">LOG10(O11+0.00001)</f>
        <v>0.0710383626879981</v>
      </c>
      <c r="Q11" s="12" t="n">
        <f aca="false">M11+O11</f>
        <v>2.0861</v>
      </c>
      <c r="R11" s="7" t="n">
        <f aca="false">LOG10(Q11+0.00001)</f>
        <v>0.319337204921516</v>
      </c>
      <c r="S11" s="7" t="n">
        <f aca="false">O11/Q11*100</f>
        <v>56.4546282536791</v>
      </c>
      <c r="T11" s="7" t="n">
        <f aca="false">ASIN(SQRT(S11/100))</f>
        <v>0.850125079971364</v>
      </c>
      <c r="U11" s="3" t="n">
        <v>52.1</v>
      </c>
      <c r="V11" s="7" t="n">
        <f aca="false">LOG10(U11+0.01)</f>
        <v>1.71692107316676</v>
      </c>
    </row>
    <row r="12" customFormat="false" ht="15" hidden="false" customHeight="false" outlineLevel="0" collapsed="false">
      <c r="A12" s="7" t="s">
        <v>57</v>
      </c>
      <c r="B12" s="7" t="n">
        <v>2011</v>
      </c>
      <c r="C12" s="7" t="s">
        <v>58</v>
      </c>
      <c r="D12" s="7" t="n">
        <v>60</v>
      </c>
      <c r="E12" s="7" t="n">
        <v>8</v>
      </c>
      <c r="F12" s="7" t="s">
        <v>68</v>
      </c>
      <c r="G12" s="9" t="n">
        <v>5</v>
      </c>
      <c r="H12" s="7" t="n">
        <f aca="false">ASIN(SQRT(G12/100))</f>
        <v>0.225513405898131</v>
      </c>
      <c r="I12" s="9" t="n">
        <v>2</v>
      </c>
      <c r="J12" s="7" t="n">
        <f aca="false">ASIN(SQRT(I12/100))</f>
        <v>0.141897054604164</v>
      </c>
      <c r="K12" s="3" t="n">
        <v>12</v>
      </c>
      <c r="L12" s="7" t="n">
        <f aca="false">SQRT(K12)</f>
        <v>3.46410161513775</v>
      </c>
      <c r="M12" s="10" t="n">
        <v>1.1407</v>
      </c>
      <c r="N12" s="7" t="n">
        <f aca="false">LOG10(M12+0.00001)</f>
        <v>0.0571752487935033</v>
      </c>
      <c r="O12" s="10" t="n">
        <v>0.1721</v>
      </c>
      <c r="P12" s="7" t="n">
        <f aca="false">LOG10(O12+0.00001)</f>
        <v>-0.764193895397897</v>
      </c>
      <c r="Q12" s="12" t="n">
        <f aca="false">M12+O12</f>
        <v>1.3128</v>
      </c>
      <c r="R12" s="7" t="n">
        <f aca="false">LOG10(Q12+0.00001)</f>
        <v>0.118201876186626</v>
      </c>
      <c r="S12" s="7" t="n">
        <f aca="false">O12/Q12*100</f>
        <v>13.1093845216332</v>
      </c>
      <c r="T12" s="7" t="n">
        <f aca="false">ASIN(SQRT(S12/100))</f>
        <v>0.370486364862677</v>
      </c>
      <c r="U12" s="3" t="n">
        <v>30</v>
      </c>
      <c r="V12" s="7" t="n">
        <f aca="false">LOG10(U12+0.01)</f>
        <v>1.47726599542485</v>
      </c>
    </row>
    <row r="13" customFormat="false" ht="15" hidden="false" customHeight="false" outlineLevel="0" collapsed="false">
      <c r="A13" s="7" t="s">
        <v>57</v>
      </c>
      <c r="B13" s="7" t="n">
        <v>2011</v>
      </c>
      <c r="C13" s="7" t="s">
        <v>58</v>
      </c>
      <c r="D13" s="7" t="n">
        <v>63</v>
      </c>
      <c r="E13" s="7" t="n">
        <v>8</v>
      </c>
      <c r="F13" s="7" t="s">
        <v>68</v>
      </c>
      <c r="G13" s="9" t="n">
        <v>3</v>
      </c>
      <c r="H13" s="7" t="n">
        <f aca="false">ASIN(SQRT(G13/100))</f>
        <v>0.17408301063648</v>
      </c>
      <c r="I13" s="9" t="n">
        <v>2</v>
      </c>
      <c r="J13" s="7" t="n">
        <f aca="false">ASIN(SQRT(I13/100))</f>
        <v>0.141897054604164</v>
      </c>
      <c r="K13" s="3" t="n">
        <v>14</v>
      </c>
      <c r="L13" s="7" t="n">
        <f aca="false">SQRT(K13)</f>
        <v>3.74165738677394</v>
      </c>
      <c r="M13" s="10" t="n">
        <v>0.5966</v>
      </c>
      <c r="N13" s="7" t="n">
        <f aca="false">LOG10(M13+0.00001)</f>
        <v>-0.224309471543145</v>
      </c>
      <c r="O13" s="10" t="n">
        <v>0.37</v>
      </c>
      <c r="P13" s="7" t="n">
        <f aca="false">LOG10(O13+0.00001)</f>
        <v>-0.43178653840292</v>
      </c>
      <c r="Q13" s="12" t="n">
        <f aca="false">M13+O13</f>
        <v>0.9666</v>
      </c>
      <c r="R13" s="7" t="n">
        <f aca="false">LOG10(Q13+0.00001)</f>
        <v>-0.0147487162089797</v>
      </c>
      <c r="S13" s="7" t="n">
        <f aca="false">O13/Q13*100</f>
        <v>38.2785019656528</v>
      </c>
      <c r="T13" s="7" t="n">
        <f aca="false">ASIN(SQRT(S13/100))</f>
        <v>0.66708209007737</v>
      </c>
      <c r="U13" s="3" t="n">
        <v>27.3</v>
      </c>
      <c r="V13" s="7" t="n">
        <f aca="false">LOG10(U13+0.01)</f>
        <v>1.43632170013973</v>
      </c>
    </row>
    <row r="14" customFormat="false" ht="15" hidden="false" customHeight="false" outlineLevel="0" collapsed="false">
      <c r="A14" s="7" t="s">
        <v>57</v>
      </c>
      <c r="B14" s="7" t="n">
        <v>2011</v>
      </c>
      <c r="C14" s="7" t="s">
        <v>58</v>
      </c>
      <c r="D14" s="7" t="n">
        <v>64</v>
      </c>
      <c r="E14" s="7" t="n">
        <v>7</v>
      </c>
      <c r="F14" s="7" t="s">
        <v>69</v>
      </c>
      <c r="G14" s="9" t="n">
        <v>1</v>
      </c>
      <c r="H14" s="7" t="n">
        <f aca="false">ASIN(SQRT(G14/100))</f>
        <v>0.10016742116156</v>
      </c>
      <c r="I14" s="9" t="n">
        <v>1</v>
      </c>
      <c r="J14" s="7" t="n">
        <f aca="false">ASIN(SQRT(I14/100))</f>
        <v>0.10016742116156</v>
      </c>
      <c r="K14" s="3" t="n">
        <v>3</v>
      </c>
      <c r="L14" s="7" t="n">
        <f aca="false">SQRT(K14)</f>
        <v>1.73205080756888</v>
      </c>
      <c r="M14" s="10" t="n">
        <v>0.23</v>
      </c>
      <c r="N14" s="7" t="n">
        <f aca="false">LOG10(M14+0.00001)</f>
        <v>-0.638253282024103</v>
      </c>
      <c r="O14" s="10" t="n">
        <v>0.0333</v>
      </c>
      <c r="P14" s="7" t="n">
        <f aca="false">LOG10(O14+0.00001)</f>
        <v>-1.47742536730882</v>
      </c>
      <c r="Q14" s="12" t="n">
        <f aca="false">M14+O14</f>
        <v>0.2633</v>
      </c>
      <c r="R14" s="7" t="n">
        <f aca="false">LOG10(Q14+0.00001)</f>
        <v>-0.579532646923747</v>
      </c>
      <c r="S14" s="7" t="n">
        <f aca="false">O14/Q14*100</f>
        <v>12.6471705279149</v>
      </c>
      <c r="T14" s="7" t="n">
        <f aca="false">ASIN(SQRT(S14/100))</f>
        <v>0.363586555028648</v>
      </c>
      <c r="U14" s="3" t="n">
        <v>9.3</v>
      </c>
      <c r="V14" s="7" t="n">
        <f aca="false">LOG10(U14+0.01)</f>
        <v>0.968949680981343</v>
      </c>
    </row>
    <row r="15" customFormat="false" ht="15" hidden="false" customHeight="false" outlineLevel="0" collapsed="false">
      <c r="A15" s="7" t="s">
        <v>57</v>
      </c>
      <c r="B15" s="7" t="n">
        <v>2011</v>
      </c>
      <c r="C15" s="7" t="s">
        <v>58</v>
      </c>
      <c r="D15" s="7" t="n">
        <v>65</v>
      </c>
      <c r="E15" s="7" t="n">
        <v>4</v>
      </c>
      <c r="F15" s="7" t="s">
        <v>61</v>
      </c>
      <c r="G15" s="9" t="n">
        <v>5</v>
      </c>
      <c r="H15" s="7" t="n">
        <f aca="false">ASIN(SQRT(G15/100))</f>
        <v>0.225513405898131</v>
      </c>
      <c r="I15" s="9" t="n">
        <v>2</v>
      </c>
      <c r="J15" s="7" t="n">
        <f aca="false">ASIN(SQRT(I15/100))</f>
        <v>0.141897054604164</v>
      </c>
      <c r="K15" s="3" t="n">
        <v>14</v>
      </c>
      <c r="L15" s="7" t="n">
        <f aca="false">SQRT(K15)</f>
        <v>3.74165738677394</v>
      </c>
      <c r="M15" s="10" t="n">
        <v>1.8482</v>
      </c>
      <c r="N15" s="7" t="n">
        <f aca="false">LOG10(M15+0.00001)</f>
        <v>0.2667513157259</v>
      </c>
      <c r="O15" s="10" t="n">
        <v>0.186</v>
      </c>
      <c r="P15" s="7" t="n">
        <f aca="false">LOG10(O15+0.00001)</f>
        <v>-0.730463707244033</v>
      </c>
      <c r="Q15" s="12" t="n">
        <f aca="false">M15+O15</f>
        <v>2.0342</v>
      </c>
      <c r="R15" s="7" t="n">
        <f aca="false">LOG10(Q15+0.00001)</f>
        <v>0.308395784935528</v>
      </c>
      <c r="S15" s="7" t="n">
        <f aca="false">O15/Q15*100</f>
        <v>9.14364369285223</v>
      </c>
      <c r="T15" s="7" t="n">
        <f aca="false">ASIN(SQRT(S15/100))</f>
        <v>0.307193363694067</v>
      </c>
      <c r="U15" s="3" t="n">
        <v>47.4</v>
      </c>
      <c r="V15" s="7" t="n">
        <f aca="false">LOG10(U15+0.01)</f>
        <v>1.67586995531896</v>
      </c>
    </row>
    <row r="16" customFormat="false" ht="15" hidden="false" customHeight="false" outlineLevel="0" collapsed="false">
      <c r="A16" s="7" t="s">
        <v>57</v>
      </c>
      <c r="B16" s="7" t="n">
        <v>2011</v>
      </c>
      <c r="C16" s="7" t="s">
        <v>58</v>
      </c>
      <c r="D16" s="7" t="n">
        <v>71</v>
      </c>
      <c r="E16" s="7" t="n">
        <v>6</v>
      </c>
      <c r="F16" s="7" t="s">
        <v>59</v>
      </c>
      <c r="G16" s="9" t="n">
        <v>4</v>
      </c>
      <c r="H16" s="7" t="n">
        <f aca="false">ASIN(SQRT(G16/100))</f>
        <v>0.201357920790331</v>
      </c>
      <c r="I16" s="9" t="n">
        <v>1.5</v>
      </c>
      <c r="J16" s="7" t="n">
        <f aca="false">ASIN(SQRT(I16/100))</f>
        <v>0.122782758757646</v>
      </c>
      <c r="K16" s="3" t="n">
        <v>16</v>
      </c>
      <c r="L16" s="7" t="n">
        <f aca="false">SQRT(K16)</f>
        <v>4</v>
      </c>
      <c r="M16" s="10" t="n">
        <v>0.4416</v>
      </c>
      <c r="N16" s="7" t="n">
        <f aca="false">LOG10(M16+0.00001)</f>
        <v>-0.354961100823135</v>
      </c>
      <c r="O16" s="10" t="n">
        <v>0.7813</v>
      </c>
      <c r="P16" s="7" t="n">
        <f aca="false">LOG10(O16+0.00001)</f>
        <v>-0.107176617112379</v>
      </c>
      <c r="Q16" s="12" t="n">
        <f aca="false">M16+O16</f>
        <v>1.2229</v>
      </c>
      <c r="R16" s="7" t="n">
        <f aca="false">LOG10(Q16+0.00001)</f>
        <v>0.0873944963317715</v>
      </c>
      <c r="S16" s="7" t="n">
        <f aca="false">O16/Q16*100</f>
        <v>63.889116035653</v>
      </c>
      <c r="T16" s="7" t="n">
        <f aca="false">ASIN(SQRT(S16/100))</f>
        <v>0.926140564537065</v>
      </c>
      <c r="U16" s="3" t="n">
        <v>31.1</v>
      </c>
      <c r="V16" s="7" t="n">
        <f aca="false">LOG10(U16+0.01)</f>
        <v>1.4929000111087</v>
      </c>
      <c r="W16" s="11" t="s">
        <v>66</v>
      </c>
    </row>
    <row r="17" customFormat="false" ht="15" hidden="false" customHeight="false" outlineLevel="0" collapsed="false">
      <c r="A17" s="7" t="s">
        <v>57</v>
      </c>
      <c r="B17" s="7" t="n">
        <v>2011</v>
      </c>
      <c r="C17" s="7" t="s">
        <v>58</v>
      </c>
      <c r="D17" s="7" t="n">
        <v>74</v>
      </c>
      <c r="E17" s="7" t="n">
        <v>1</v>
      </c>
      <c r="F17" s="7" t="s">
        <v>60</v>
      </c>
      <c r="G17" s="9" t="n">
        <v>5</v>
      </c>
      <c r="H17" s="7" t="n">
        <f aca="false">ASIN(SQRT(G17/100))</f>
        <v>0.225513405898131</v>
      </c>
      <c r="I17" s="9" t="n">
        <v>1.5</v>
      </c>
      <c r="J17" s="7" t="n">
        <f aca="false">ASIN(SQRT(I17/100))</f>
        <v>0.122782758757646</v>
      </c>
      <c r="K17" s="3" t="n">
        <v>23</v>
      </c>
      <c r="L17" s="7" t="n">
        <f aca="false">SQRT(K17)</f>
        <v>4.79583152331272</v>
      </c>
      <c r="M17" s="10" t="n">
        <v>0.9814</v>
      </c>
      <c r="N17" s="7" t="n">
        <f aca="false">LOG10(M17+0.00001)</f>
        <v>-0.00814952112309505</v>
      </c>
      <c r="O17" s="10" t="n">
        <v>0.6114</v>
      </c>
      <c r="P17" s="7" t="n">
        <f aca="false">LOG10(O17+0.00001)</f>
        <v>-0.213667462388957</v>
      </c>
      <c r="Q17" s="12" t="n">
        <f aca="false">M17+O17</f>
        <v>1.5928</v>
      </c>
      <c r="R17" s="7" t="n">
        <f aca="false">LOG10(Q17+0.00001)</f>
        <v>0.202163973621052</v>
      </c>
      <c r="S17" s="7" t="n">
        <f aca="false">O17/Q17*100</f>
        <v>38.3852335509794</v>
      </c>
      <c r="T17" s="7" t="n">
        <f aca="false">ASIN(SQRT(S17/100))</f>
        <v>0.668179711762848</v>
      </c>
      <c r="U17" s="3" t="n">
        <v>25.7</v>
      </c>
      <c r="V17" s="7" t="n">
        <f aca="false">LOG10(U17+0.01)</f>
        <v>1.41010207664286</v>
      </c>
    </row>
    <row r="18" customFormat="false" ht="15" hidden="false" customHeight="false" outlineLevel="0" collapsed="false">
      <c r="A18" s="7" t="s">
        <v>57</v>
      </c>
      <c r="B18" s="7" t="n">
        <v>2011</v>
      </c>
      <c r="C18" s="7" t="s">
        <v>58</v>
      </c>
      <c r="D18" s="7" t="n">
        <v>75</v>
      </c>
      <c r="E18" s="7" t="n">
        <v>3</v>
      </c>
      <c r="F18" s="7" t="s">
        <v>66</v>
      </c>
      <c r="G18" s="9" t="n">
        <v>2</v>
      </c>
      <c r="H18" s="7" t="n">
        <f aca="false">ASIN(SQRT(G18/100))</f>
        <v>0.141897054604164</v>
      </c>
      <c r="I18" s="9" t="n">
        <v>1</v>
      </c>
      <c r="J18" s="7" t="n">
        <f aca="false">ASIN(SQRT(I18/100))</f>
        <v>0.10016742116156</v>
      </c>
      <c r="K18" s="3" t="n">
        <v>5</v>
      </c>
      <c r="L18" s="7" t="n">
        <f aca="false">SQRT(K18)</f>
        <v>2.23606797749979</v>
      </c>
      <c r="M18" s="10" t="n">
        <v>0.4066</v>
      </c>
      <c r="N18" s="7" t="n">
        <f aca="false">LOG10(M18+0.00001)</f>
        <v>-0.390821944705815</v>
      </c>
      <c r="O18" s="10" t="n">
        <v>0.0236</v>
      </c>
      <c r="P18" s="7" t="n">
        <f aca="false">LOG10(O18+0.00001)</f>
        <v>-1.62690401292127</v>
      </c>
      <c r="Q18" s="12" t="n">
        <f aca="false">M18+O18</f>
        <v>0.4302</v>
      </c>
      <c r="R18" s="7" t="n">
        <f aca="false">LOG10(Q18+0.00001)</f>
        <v>-0.366319498889644</v>
      </c>
      <c r="S18" s="7" t="n">
        <f aca="false">O18/Q18*100</f>
        <v>5.48582054858206</v>
      </c>
      <c r="T18" s="7" t="n">
        <f aca="false">ASIN(SQRT(S18/100))</f>
        <v>0.236414409815819</v>
      </c>
      <c r="U18" s="3" t="n">
        <v>16.6</v>
      </c>
      <c r="V18" s="7" t="n">
        <f aca="false">LOG10(U18+0.01)</f>
        <v>1.22036963245139</v>
      </c>
    </row>
    <row r="19" customFormat="false" ht="15" hidden="false" customHeight="false" outlineLevel="0" collapsed="false">
      <c r="A19" s="7" t="s">
        <v>57</v>
      </c>
      <c r="B19" s="7" t="n">
        <v>2011</v>
      </c>
      <c r="C19" s="7" t="s">
        <v>58</v>
      </c>
      <c r="D19" s="7" t="n">
        <v>80</v>
      </c>
      <c r="E19" s="7" t="n">
        <v>3</v>
      </c>
      <c r="F19" s="7" t="s">
        <v>66</v>
      </c>
      <c r="G19" s="9" t="n">
        <v>6</v>
      </c>
      <c r="H19" s="7" t="n">
        <f aca="false">ASIN(SQRT(G19/100))</f>
        <v>0.247467063170448</v>
      </c>
      <c r="I19" s="9" t="n">
        <v>2</v>
      </c>
      <c r="J19" s="7" t="n">
        <f aca="false">ASIN(SQRT(I19/100))</f>
        <v>0.141897054604164</v>
      </c>
      <c r="K19" s="3" t="n">
        <v>30</v>
      </c>
      <c r="L19" s="7" t="n">
        <f aca="false">SQRT(K19)</f>
        <v>5.47722557505166</v>
      </c>
      <c r="M19" s="10" t="n">
        <v>1.6551</v>
      </c>
      <c r="N19" s="7" t="n">
        <f aca="false">LOG10(M19+0.00001)</f>
        <v>0.218826862646769</v>
      </c>
      <c r="O19" s="10" t="n">
        <v>1.6448</v>
      </c>
      <c r="P19" s="7" t="n">
        <f aca="false">LOG10(O19+0.00001)</f>
        <v>0.216115737716214</v>
      </c>
      <c r="Q19" s="12" t="n">
        <f aca="false">M19+O19</f>
        <v>3.2999</v>
      </c>
      <c r="R19" s="7" t="n">
        <f aca="false">LOG10(Q19+0.00001)</f>
        <v>0.518502095321409</v>
      </c>
      <c r="S19" s="7" t="n">
        <f aca="false">O19/Q19*100</f>
        <v>49.8439346646868</v>
      </c>
      <c r="T19" s="7" t="n">
        <f aca="false">ASIN(SQRT(S19/100))</f>
        <v>0.78383750751018</v>
      </c>
      <c r="U19" s="3" t="n">
        <v>46</v>
      </c>
      <c r="V19" s="7" t="n">
        <f aca="false">LOG10(U19+0.01)</f>
        <v>1.6628522332648</v>
      </c>
    </row>
    <row r="20" customFormat="false" ht="15" hidden="false" customHeight="false" outlineLevel="0" collapsed="false">
      <c r="A20" s="7" t="s">
        <v>57</v>
      </c>
      <c r="B20" s="7" t="n">
        <v>2011</v>
      </c>
      <c r="C20" s="7" t="s">
        <v>58</v>
      </c>
      <c r="D20" s="7" t="n">
        <v>81</v>
      </c>
      <c r="E20" s="7" t="n">
        <v>3</v>
      </c>
      <c r="F20" s="7" t="s">
        <v>66</v>
      </c>
      <c r="G20" s="9" t="n">
        <v>7</v>
      </c>
      <c r="H20" s="7" t="n">
        <f aca="false">ASIN(SQRT(G20/100))</f>
        <v>0.267763327157194</v>
      </c>
      <c r="I20" s="9" t="n">
        <v>1.5</v>
      </c>
      <c r="J20" s="7" t="n">
        <f aca="false">ASIN(SQRT(I20/100))</f>
        <v>0.122782758757646</v>
      </c>
      <c r="K20" s="3" t="n">
        <v>19</v>
      </c>
      <c r="L20" s="7" t="n">
        <f aca="false">SQRT(K20)</f>
        <v>4.35889894354067</v>
      </c>
      <c r="M20" s="10" t="n">
        <v>2.3338</v>
      </c>
      <c r="N20" s="7" t="n">
        <f aca="false">LOG10(M20+0.00001)</f>
        <v>0.368065496392144</v>
      </c>
      <c r="O20" s="10" t="n">
        <v>0.0964</v>
      </c>
      <c r="P20" s="7" t="n">
        <f aca="false">LOG10(O20+0.00001)</f>
        <v>-1.01587791713889</v>
      </c>
      <c r="Q20" s="12" t="n">
        <f aca="false">M20+O20</f>
        <v>2.4302</v>
      </c>
      <c r="R20" s="7" t="n">
        <f aca="false">LOG10(Q20+0.00001)</f>
        <v>0.385643803598562</v>
      </c>
      <c r="S20" s="7" t="n">
        <f aca="false">O20/Q20*100</f>
        <v>3.96675170767838</v>
      </c>
      <c r="T20" s="7" t="n">
        <f aca="false">ASIN(SQRT(S20/100))</f>
        <v>0.200507876782824</v>
      </c>
      <c r="U20" s="3" t="n">
        <v>61.7</v>
      </c>
      <c r="V20" s="7" t="n">
        <f aca="false">LOG10(U20+0.01)</f>
        <v>1.79035554641439</v>
      </c>
    </row>
    <row r="21" customFormat="false" ht="15" hidden="false" customHeight="false" outlineLevel="0" collapsed="false">
      <c r="A21" s="7" t="s">
        <v>57</v>
      </c>
      <c r="B21" s="7" t="n">
        <v>2011</v>
      </c>
      <c r="C21" s="7" t="s">
        <v>58</v>
      </c>
      <c r="D21" s="7" t="n">
        <v>82</v>
      </c>
      <c r="E21" s="7" t="n">
        <v>2</v>
      </c>
      <c r="F21" s="7" t="s">
        <v>63</v>
      </c>
      <c r="G21" s="9" t="n">
        <v>8</v>
      </c>
      <c r="H21" s="7" t="n">
        <f aca="false">ASIN(SQRT(G21/100))</f>
        <v>0.286756552211548</v>
      </c>
      <c r="I21" s="9" t="n">
        <v>3</v>
      </c>
      <c r="J21" s="7" t="n">
        <f aca="false">ASIN(SQRT(I21/100))</f>
        <v>0.17408301063648</v>
      </c>
      <c r="K21" s="3" t="n">
        <v>33</v>
      </c>
      <c r="L21" s="7" t="n">
        <f aca="false">SQRT(K21)</f>
        <v>5.74456264653803</v>
      </c>
      <c r="M21" s="10" t="n">
        <v>3.7866</v>
      </c>
      <c r="N21" s="7" t="n">
        <f aca="false">LOG10(M21+0.00001)</f>
        <v>0.578250577481539</v>
      </c>
      <c r="O21" s="10" t="n">
        <v>0.459</v>
      </c>
      <c r="P21" s="7" t="n">
        <f aca="false">LOG10(O21+0.00001)</f>
        <v>-0.338177852812388</v>
      </c>
      <c r="Q21" s="12" t="n">
        <f aca="false">M21+O21</f>
        <v>4.2456</v>
      </c>
      <c r="R21" s="7" t="n">
        <f aca="false">LOG10(Q21+0.00001)</f>
        <v>0.627940097548525</v>
      </c>
      <c r="S21" s="7" t="n">
        <f aca="false">O21/Q21*100</f>
        <v>10.8111927642736</v>
      </c>
      <c r="T21" s="7" t="n">
        <f aca="false">ASIN(SQRT(S21/100))</f>
        <v>0.33503665063427</v>
      </c>
      <c r="U21" s="3" t="n">
        <v>60</v>
      </c>
      <c r="V21" s="7" t="n">
        <f aca="false">LOG10(U21+0.01)</f>
        <v>1.7782236267661</v>
      </c>
    </row>
    <row r="22" customFormat="false" ht="15" hidden="false" customHeight="false" outlineLevel="0" collapsed="false">
      <c r="A22" s="7" t="s">
        <v>57</v>
      </c>
      <c r="B22" s="7" t="n">
        <v>2011</v>
      </c>
      <c r="C22" s="7" t="s">
        <v>58</v>
      </c>
      <c r="D22" s="7" t="n">
        <v>83</v>
      </c>
      <c r="E22" s="7" t="n">
        <v>4</v>
      </c>
      <c r="F22" s="7" t="s">
        <v>61</v>
      </c>
      <c r="G22" s="9" t="n">
        <v>3</v>
      </c>
      <c r="H22" s="7" t="n">
        <f aca="false">ASIN(SQRT(G22/100))</f>
        <v>0.17408301063648</v>
      </c>
      <c r="I22" s="9" t="n">
        <v>1.5</v>
      </c>
      <c r="J22" s="7" t="n">
        <f aca="false">ASIN(SQRT(I22/100))</f>
        <v>0.122782758757646</v>
      </c>
      <c r="K22" s="3" t="n">
        <v>16</v>
      </c>
      <c r="L22" s="7" t="n">
        <f aca="false">SQRT(K22)</f>
        <v>4</v>
      </c>
      <c r="M22" s="10" t="n">
        <v>2.093</v>
      </c>
      <c r="N22" s="7" t="n">
        <f aca="false">LOG10(M22+0.00001)</f>
        <v>0.32077130331931</v>
      </c>
      <c r="O22" s="10" t="n">
        <v>0.1064</v>
      </c>
      <c r="P22" s="7" t="n">
        <f aca="false">LOG10(O22+0.00001)</f>
        <v>-0.973017556808395</v>
      </c>
      <c r="Q22" s="12" t="n">
        <f aca="false">M22+O22</f>
        <v>2.1994</v>
      </c>
      <c r="R22" s="7" t="n">
        <f aca="false">LOG10(Q22+0.00001)</f>
        <v>0.342306195318078</v>
      </c>
      <c r="S22" s="7" t="n">
        <f aca="false">O22/Q22*100</f>
        <v>4.83768300445576</v>
      </c>
      <c r="T22" s="7" t="n">
        <f aca="false">ASIN(SQRT(S22/100))</f>
        <v>0.221760482819005</v>
      </c>
      <c r="U22" s="3" t="n">
        <v>35.4</v>
      </c>
      <c r="V22" s="7" t="n">
        <f aca="false">LOG10(U22+0.01)</f>
        <v>1.54912592675811</v>
      </c>
      <c r="W22" s="11" t="s">
        <v>69</v>
      </c>
    </row>
    <row r="23" customFormat="false" ht="15" hidden="false" customHeight="false" outlineLevel="0" collapsed="false">
      <c r="A23" s="7" t="s">
        <v>57</v>
      </c>
      <c r="B23" s="7" t="n">
        <v>2011</v>
      </c>
      <c r="C23" s="7" t="s">
        <v>58</v>
      </c>
      <c r="D23" s="7" t="n">
        <v>86</v>
      </c>
      <c r="E23" s="7" t="n">
        <v>6</v>
      </c>
      <c r="F23" s="7" t="s">
        <v>59</v>
      </c>
      <c r="G23" s="9" t="n">
        <v>2</v>
      </c>
      <c r="H23" s="7" t="n">
        <f aca="false">ASIN(SQRT(G23/100))</f>
        <v>0.141897054604164</v>
      </c>
      <c r="I23" s="9" t="n">
        <v>0.5</v>
      </c>
      <c r="J23" s="7" t="n">
        <f aca="false">ASIN(SQRT(I23/100))</f>
        <v>0.0707697366622136</v>
      </c>
      <c r="K23" s="3" t="n">
        <v>4</v>
      </c>
      <c r="L23" s="7" t="n">
        <f aca="false">SQRT(K23)</f>
        <v>2</v>
      </c>
      <c r="M23" s="10" t="n">
        <v>0.2652</v>
      </c>
      <c r="N23" s="7" t="n">
        <f aca="false">LOG10(M23+0.00001)</f>
        <v>-0.576410104464321</v>
      </c>
      <c r="O23" s="10" t="n">
        <v>0.0958</v>
      </c>
      <c r="P23" s="7" t="n">
        <f aca="false">LOG10(O23+0.00001)</f>
        <v>-1.01858915983411</v>
      </c>
      <c r="Q23" s="12" t="n">
        <f aca="false">M23+O23</f>
        <v>0.361</v>
      </c>
      <c r="R23" s="7" t="n">
        <f aca="false">LOG10(Q23+0.00001)</f>
        <v>-0.442480767942906</v>
      </c>
      <c r="S23" s="7" t="n">
        <f aca="false">O23/Q23*100</f>
        <v>26.5373961218837</v>
      </c>
      <c r="T23" s="7" t="n">
        <f aca="false">ASIN(SQRT(S23/100))</f>
        <v>0.541176351101989</v>
      </c>
      <c r="U23" s="3" t="n">
        <v>6</v>
      </c>
      <c r="V23" s="7" t="n">
        <f aca="false">LOG10(U23+0.01)</f>
        <v>0.77887447200274</v>
      </c>
    </row>
    <row r="24" customFormat="false" ht="15" hidden="false" customHeight="false" outlineLevel="0" collapsed="false">
      <c r="A24" s="7" t="s">
        <v>57</v>
      </c>
      <c r="B24" s="7" t="n">
        <v>2011</v>
      </c>
      <c r="C24" s="7" t="s">
        <v>58</v>
      </c>
      <c r="D24" s="7" t="n">
        <v>91</v>
      </c>
      <c r="E24" s="7" t="n">
        <v>8</v>
      </c>
      <c r="F24" s="7" t="s">
        <v>68</v>
      </c>
      <c r="G24" s="9" t="n">
        <v>6</v>
      </c>
      <c r="H24" s="7" t="n">
        <f aca="false">ASIN(SQRT(G24/100))</f>
        <v>0.247467063170448</v>
      </c>
      <c r="I24" s="9" t="n">
        <v>1</v>
      </c>
      <c r="J24" s="7" t="n">
        <f aca="false">ASIN(SQRT(I24/100))</f>
        <v>0.10016742116156</v>
      </c>
      <c r="K24" s="3" t="n">
        <v>14</v>
      </c>
      <c r="L24" s="7" t="n">
        <f aca="false">SQRT(K24)</f>
        <v>3.74165738677394</v>
      </c>
      <c r="M24" s="10" t="n">
        <v>1.7343</v>
      </c>
      <c r="N24" s="7" t="n">
        <f aca="false">LOG10(M24+0.00001)</f>
        <v>0.239126728236102</v>
      </c>
      <c r="O24" s="10" t="n">
        <v>0.2229</v>
      </c>
      <c r="P24" s="7" t="n">
        <f aca="false">LOG10(O24+0.00001)</f>
        <v>-0.651870448130786</v>
      </c>
      <c r="Q24" s="12" t="n">
        <f aca="false">M24+O24</f>
        <v>1.9572</v>
      </c>
      <c r="R24" s="7" t="n">
        <f aca="false">LOG10(Q24+0.00001)</f>
        <v>0.291637426040345</v>
      </c>
      <c r="S24" s="7" t="n">
        <f aca="false">O24/Q24*100</f>
        <v>11.3887185775598</v>
      </c>
      <c r="T24" s="7" t="n">
        <f aca="false">ASIN(SQRT(S24/100))</f>
        <v>0.344229794505011</v>
      </c>
      <c r="U24" s="3" t="n">
        <v>14.6</v>
      </c>
      <c r="V24" s="7" t="n">
        <f aca="false">LOG10(U24+0.01)</f>
        <v>1.1646502159343</v>
      </c>
    </row>
    <row r="25" customFormat="false" ht="15" hidden="false" customHeight="false" outlineLevel="0" collapsed="false">
      <c r="A25" s="7" t="s">
        <v>57</v>
      </c>
      <c r="B25" s="7" t="n">
        <v>2011</v>
      </c>
      <c r="C25" s="7" t="s">
        <v>58</v>
      </c>
      <c r="D25" s="7" t="n">
        <v>93</v>
      </c>
      <c r="E25" s="7" t="n">
        <v>7</v>
      </c>
      <c r="F25" s="7" t="s">
        <v>69</v>
      </c>
      <c r="G25" s="9" t="n">
        <v>5</v>
      </c>
      <c r="H25" s="7" t="n">
        <f aca="false">ASIN(SQRT(G25/100))</f>
        <v>0.225513405898131</v>
      </c>
      <c r="I25" s="9" t="n">
        <v>2</v>
      </c>
      <c r="J25" s="7" t="n">
        <f aca="false">ASIN(SQRT(I25/100))</f>
        <v>0.141897054604164</v>
      </c>
      <c r="K25" s="3" t="n">
        <v>25</v>
      </c>
      <c r="L25" s="7" t="n">
        <f aca="false">SQRT(K25)</f>
        <v>5</v>
      </c>
      <c r="M25" s="10" t="n">
        <v>3.3237</v>
      </c>
      <c r="N25" s="7" t="n">
        <f aca="false">LOG10(M25+0.00001)</f>
        <v>0.52162312374803</v>
      </c>
      <c r="O25" s="10" t="n">
        <v>0.6891</v>
      </c>
      <c r="P25" s="7" t="n">
        <f aca="false">LOG10(O25+0.00001)</f>
        <v>-0.161711447787666</v>
      </c>
      <c r="Q25" s="12" t="n">
        <f aca="false">M25+O25</f>
        <v>4.0128</v>
      </c>
      <c r="R25" s="7" t="n">
        <f aca="false">LOG10(Q25+0.00001)</f>
        <v>0.603448597086187</v>
      </c>
      <c r="S25" s="7" t="n">
        <f aca="false">O25/Q25*100</f>
        <v>17.17254784689</v>
      </c>
      <c r="T25" s="7" t="n">
        <f aca="false">ASIN(SQRT(S25/100))</f>
        <v>0.427280937544366</v>
      </c>
      <c r="U25" s="3" t="n">
        <v>40.1</v>
      </c>
      <c r="V25" s="7" t="n">
        <f aca="false">LOG10(U25+0.01)</f>
        <v>1.60325266198165</v>
      </c>
      <c r="W25" s="11" t="s">
        <v>69</v>
      </c>
    </row>
    <row r="26" customFormat="false" ht="15" hidden="false" customHeight="false" outlineLevel="0" collapsed="false">
      <c r="A26" s="7" t="s">
        <v>57</v>
      </c>
      <c r="B26" s="7" t="n">
        <v>2011</v>
      </c>
      <c r="C26" s="7" t="s">
        <v>58</v>
      </c>
      <c r="D26" s="7" t="n">
        <v>96</v>
      </c>
      <c r="E26" s="7" t="n">
        <v>7</v>
      </c>
      <c r="F26" s="7" t="s">
        <v>69</v>
      </c>
      <c r="G26" s="9" t="n">
        <v>3</v>
      </c>
      <c r="H26" s="7" t="n">
        <f aca="false">ASIN(SQRT(G26/100))</f>
        <v>0.17408301063648</v>
      </c>
      <c r="I26" s="9" t="n">
        <v>1</v>
      </c>
      <c r="J26" s="7" t="n">
        <f aca="false">ASIN(SQRT(I26/100))</f>
        <v>0.10016742116156</v>
      </c>
      <c r="K26" s="3" t="n">
        <v>16</v>
      </c>
      <c r="L26" s="7" t="n">
        <f aca="false">SQRT(K26)</f>
        <v>4</v>
      </c>
      <c r="M26" s="10" t="n">
        <v>0.7417</v>
      </c>
      <c r="N26" s="7" t="n">
        <f aca="false">LOG10(M26+0.00001)</f>
        <v>-0.129765865634906</v>
      </c>
      <c r="O26" s="10" t="n">
        <v>0.1909</v>
      </c>
      <c r="P26" s="7" t="n">
        <f aca="false">LOG10(O26+0.00001)</f>
        <v>-0.719171322360268</v>
      </c>
      <c r="Q26" s="12" t="n">
        <f aca="false">M26+O26</f>
        <v>0.9326</v>
      </c>
      <c r="R26" s="7" t="n">
        <f aca="false">LOG10(Q26+0.00001)</f>
        <v>-0.0302999320924048</v>
      </c>
      <c r="S26" s="7" t="n">
        <f aca="false">O26/Q26*100</f>
        <v>20.4696547287154</v>
      </c>
      <c r="T26" s="7" t="n">
        <f aca="false">ASIN(SQRT(S26/100))</f>
        <v>0.469492801830255</v>
      </c>
      <c r="U26" s="3" t="n">
        <v>21</v>
      </c>
      <c r="V26" s="7" t="n">
        <f aca="false">LOG10(U26+0.01)</f>
        <v>1.32242605240595</v>
      </c>
    </row>
    <row r="27" customFormat="false" ht="15" hidden="false" customHeight="false" outlineLevel="0" collapsed="false">
      <c r="A27" s="7" t="s">
        <v>57</v>
      </c>
      <c r="B27" s="7" t="n">
        <v>2011</v>
      </c>
      <c r="C27" s="7" t="s">
        <v>58</v>
      </c>
      <c r="D27" s="7" t="n">
        <v>100</v>
      </c>
      <c r="E27" s="7" t="n">
        <v>6</v>
      </c>
      <c r="F27" s="7" t="s">
        <v>59</v>
      </c>
      <c r="G27" s="9" t="n">
        <v>1</v>
      </c>
      <c r="H27" s="7" t="n">
        <f aca="false">ASIN(SQRT(G27/100))</f>
        <v>0.10016742116156</v>
      </c>
      <c r="I27" s="9" t="n">
        <v>1</v>
      </c>
      <c r="J27" s="7" t="n">
        <f aca="false">ASIN(SQRT(I27/100))</f>
        <v>0.10016742116156</v>
      </c>
      <c r="K27" s="3" t="n">
        <v>0</v>
      </c>
      <c r="L27" s="7" t="n">
        <f aca="false">SQRT(K27)</f>
        <v>0</v>
      </c>
      <c r="M27" s="10" t="n">
        <v>0</v>
      </c>
      <c r="N27" s="7" t="n">
        <f aca="false">LOG10(M27+0.00001)</f>
        <v>-5</v>
      </c>
      <c r="O27" s="10" t="n">
        <v>0</v>
      </c>
      <c r="P27" s="7" t="n">
        <f aca="false">LOG10(O27+0.00001)</f>
        <v>-5</v>
      </c>
      <c r="Q27" s="12" t="n">
        <f aca="false">M27+O27</f>
        <v>0</v>
      </c>
      <c r="R27" s="7" t="n">
        <f aca="false">LOG10(Q27+0.00001)</f>
        <v>-5</v>
      </c>
      <c r="U27" s="3" t="n">
        <v>1.2</v>
      </c>
      <c r="V27" s="7" t="n">
        <f aca="false">LOG10(U27+0.01)</f>
        <v>0.0827853703164501</v>
      </c>
      <c r="W27" s="11" t="s">
        <v>62</v>
      </c>
    </row>
    <row r="28" customFormat="false" ht="15" hidden="false" customHeight="false" outlineLevel="0" collapsed="false">
      <c r="A28" s="7" t="s">
        <v>57</v>
      </c>
      <c r="B28" s="7" t="n">
        <v>2011</v>
      </c>
      <c r="C28" s="7" t="s">
        <v>58</v>
      </c>
      <c r="D28" s="7" t="n">
        <v>101</v>
      </c>
      <c r="E28" s="7" t="n">
        <v>7</v>
      </c>
      <c r="F28" s="7" t="s">
        <v>69</v>
      </c>
      <c r="G28" s="9" t="n">
        <v>3</v>
      </c>
      <c r="H28" s="7" t="n">
        <f aca="false">ASIN(SQRT(G28/100))</f>
        <v>0.17408301063648</v>
      </c>
      <c r="I28" s="9" t="n">
        <v>1</v>
      </c>
      <c r="J28" s="7" t="n">
        <f aca="false">ASIN(SQRT(I28/100))</f>
        <v>0.10016742116156</v>
      </c>
      <c r="K28" s="3" t="n">
        <v>10</v>
      </c>
      <c r="L28" s="7" t="n">
        <f aca="false">SQRT(K28)</f>
        <v>3.16227766016838</v>
      </c>
      <c r="M28" s="10" t="n">
        <v>1.0569</v>
      </c>
      <c r="N28" s="7" t="n">
        <f aca="false">LOG10(M28+0.00001)</f>
        <v>0.024038007016501</v>
      </c>
      <c r="O28" s="10" t="n">
        <v>0.1563</v>
      </c>
      <c r="P28" s="7" t="n">
        <f aca="false">LOG10(O28+0.00001)</f>
        <v>-0.806013236914305</v>
      </c>
      <c r="Q28" s="12" t="n">
        <f aca="false">M28+O28</f>
        <v>1.2132</v>
      </c>
      <c r="R28" s="7" t="n">
        <f aca="false">LOG10(Q28+0.00001)</f>
        <v>0.0839359813673767</v>
      </c>
      <c r="S28" s="7" t="n">
        <f aca="false">O28/Q28*100</f>
        <v>12.8832838773492</v>
      </c>
      <c r="T28" s="7" t="n">
        <f aca="false">ASIN(SQRT(S28/100))</f>
        <v>0.367124375124369</v>
      </c>
      <c r="U28" s="3" t="n">
        <v>22.5</v>
      </c>
      <c r="V28" s="7" t="n">
        <f aca="false">LOG10(U28+0.01)</f>
        <v>1.35237549500052</v>
      </c>
      <c r="W28" s="11" t="s">
        <v>65</v>
      </c>
    </row>
    <row r="29" customFormat="false" ht="15" hidden="false" customHeight="false" outlineLevel="0" collapsed="false">
      <c r="A29" s="7" t="s">
        <v>57</v>
      </c>
      <c r="B29" s="7" t="n">
        <v>2011</v>
      </c>
      <c r="C29" s="7" t="s">
        <v>58</v>
      </c>
      <c r="D29" s="7" t="n">
        <v>102</v>
      </c>
      <c r="E29" s="7" t="n">
        <v>3</v>
      </c>
      <c r="F29" s="7" t="s">
        <v>66</v>
      </c>
      <c r="G29" s="9" t="n">
        <v>1</v>
      </c>
      <c r="H29" s="7" t="n">
        <f aca="false">ASIN(SQRT(G29/100))</f>
        <v>0.10016742116156</v>
      </c>
      <c r="I29" s="9" t="n">
        <v>0.5</v>
      </c>
      <c r="J29" s="7" t="n">
        <f aca="false">ASIN(SQRT(I29/100))</f>
        <v>0.0707697366622136</v>
      </c>
      <c r="K29" s="3" t="n">
        <v>52</v>
      </c>
      <c r="L29" s="7" t="n">
        <f aca="false">SQRT(K29)</f>
        <v>7.21110255092798</v>
      </c>
      <c r="M29" s="10" t="n">
        <v>4.5558</v>
      </c>
      <c r="N29" s="7" t="n">
        <f aca="false">LOG10(M29+0.00001)</f>
        <v>0.658565603538713</v>
      </c>
      <c r="O29" s="10" t="n">
        <v>1.5279</v>
      </c>
      <c r="P29" s="7" t="n">
        <f aca="false">LOG10(O29+0.00001)</f>
        <v>0.184097773313935</v>
      </c>
      <c r="Q29" s="12" t="n">
        <f aca="false">M29+O29</f>
        <v>6.0837</v>
      </c>
      <c r="R29" s="7" t="n">
        <f aca="false">LOG10(Q29+0.00001)</f>
        <v>0.784168503802804</v>
      </c>
      <c r="S29" s="7" t="n">
        <f aca="false">O29/Q29*100</f>
        <v>25.114650623798</v>
      </c>
      <c r="T29" s="7" t="n">
        <f aca="false">ASIN(SQRT(S29/100))</f>
        <v>0.524921638169463</v>
      </c>
      <c r="U29" s="3" t="n">
        <v>1.3</v>
      </c>
      <c r="V29" s="7" t="n">
        <f aca="false">LOG10(U29+0.01)</f>
        <v>0.117271295655764</v>
      </c>
      <c r="W29" s="11" t="s">
        <v>70</v>
      </c>
    </row>
    <row r="30" customFormat="false" ht="15" hidden="false" customHeight="false" outlineLevel="0" collapsed="false">
      <c r="A30" s="7" t="s">
        <v>57</v>
      </c>
      <c r="B30" s="7" t="n">
        <v>2011</v>
      </c>
      <c r="C30" s="7" t="s">
        <v>58</v>
      </c>
      <c r="D30" s="7" t="n">
        <v>106</v>
      </c>
      <c r="E30" s="7" t="n">
        <v>2</v>
      </c>
      <c r="F30" s="7" t="s">
        <v>63</v>
      </c>
      <c r="G30" s="9" t="n">
        <v>3</v>
      </c>
      <c r="H30" s="7" t="n">
        <f aca="false">ASIN(SQRT(G30/100))</f>
        <v>0.17408301063648</v>
      </c>
      <c r="I30" s="9" t="n">
        <v>2</v>
      </c>
      <c r="J30" s="7" t="n">
        <f aca="false">ASIN(SQRT(I30/100))</f>
        <v>0.141897054604164</v>
      </c>
      <c r="K30" s="3" t="n">
        <v>11</v>
      </c>
      <c r="L30" s="7" t="n">
        <f aca="false">SQRT(K30)</f>
        <v>3.3166247903554</v>
      </c>
      <c r="M30" s="10" t="n">
        <v>0.4072</v>
      </c>
      <c r="N30" s="7" t="n">
        <f aca="false">LOG10(M30+0.00001)</f>
        <v>-0.39018156541714</v>
      </c>
      <c r="O30" s="10" t="n">
        <v>0.4707</v>
      </c>
      <c r="P30" s="7" t="n">
        <f aca="false">LOG10(O30+0.00001)</f>
        <v>-0.327246575224978</v>
      </c>
      <c r="Q30" s="12" t="n">
        <f aca="false">M30+O30</f>
        <v>0.8779</v>
      </c>
      <c r="R30" s="7" t="n">
        <f aca="false">LOG10(Q30+0.00001)</f>
        <v>-0.0565500040333084</v>
      </c>
      <c r="S30" s="7" t="n">
        <f aca="false">O30/Q30*100</f>
        <v>53.6165850324638</v>
      </c>
      <c r="T30" s="7" t="n">
        <f aca="false">ASIN(SQRT(S30/100))</f>
        <v>0.821595624067942</v>
      </c>
      <c r="U30" s="3" t="n">
        <v>25.7</v>
      </c>
      <c r="V30" s="7" t="n">
        <f aca="false">LOG10(U30+0.01)</f>
        <v>1.41010207664286</v>
      </c>
      <c r="W30" s="11" t="s">
        <v>65</v>
      </c>
    </row>
    <row r="31" customFormat="false" ht="15" hidden="false" customHeight="false" outlineLevel="0" collapsed="false">
      <c r="A31" s="7" t="s">
        <v>57</v>
      </c>
      <c r="B31" s="7" t="n">
        <v>2011</v>
      </c>
      <c r="C31" s="7" t="s">
        <v>58</v>
      </c>
      <c r="D31" s="7" t="n">
        <v>107</v>
      </c>
      <c r="E31" s="7" t="n">
        <v>5</v>
      </c>
      <c r="F31" s="7" t="s">
        <v>67</v>
      </c>
      <c r="G31" s="9" t="n">
        <v>0.8</v>
      </c>
      <c r="H31" s="7" t="n">
        <f aca="false">ASIN(SQRT(G31/100))</f>
        <v>0.0895624074394449</v>
      </c>
      <c r="I31" s="9" t="n">
        <v>0.1</v>
      </c>
      <c r="J31" s="7" t="n">
        <f aca="false">ASIN(SQRT(I31/100))</f>
        <v>0.0316280494375717</v>
      </c>
      <c r="K31" s="3" t="n">
        <v>1</v>
      </c>
      <c r="L31" s="7" t="n">
        <f aca="false">SQRT(K31)</f>
        <v>1</v>
      </c>
      <c r="M31" s="10" t="n">
        <v>0.1685</v>
      </c>
      <c r="N31" s="7" t="n">
        <f aca="false">LOG10(M31+0.00001)</f>
        <v>-0.773374321404195</v>
      </c>
      <c r="O31" s="10" t="n">
        <v>0.0215</v>
      </c>
      <c r="P31" s="7" t="n">
        <f aca="false">LOG10(O31+0.00001)</f>
        <v>-1.66735958961254</v>
      </c>
      <c r="Q31" s="12" t="n">
        <f aca="false">M31+O31</f>
        <v>0.19</v>
      </c>
      <c r="R31" s="7" t="n">
        <f aca="false">LOG10(Q31+0.00001)</f>
        <v>-0.721223542044355</v>
      </c>
      <c r="S31" s="7" t="n">
        <f aca="false">O31/Q31*100</f>
        <v>11.3157894736842</v>
      </c>
      <c r="T31" s="7" t="n">
        <f aca="false">ASIN(SQRT(S31/100))</f>
        <v>0.343080327514729</v>
      </c>
      <c r="U31" s="3" t="n">
        <v>1.5</v>
      </c>
      <c r="V31" s="7" t="n">
        <f aca="false">LOG10(U31+0.01)</f>
        <v>0.178976947293169</v>
      </c>
      <c r="W31" s="11" t="s">
        <v>65</v>
      </c>
    </row>
    <row r="32" customFormat="false" ht="15" hidden="false" customHeight="false" outlineLevel="0" collapsed="false">
      <c r="A32" s="7" t="s">
        <v>57</v>
      </c>
      <c r="B32" s="7" t="n">
        <v>2011</v>
      </c>
      <c r="C32" s="7" t="s">
        <v>58</v>
      </c>
      <c r="D32" s="7" t="n">
        <v>111</v>
      </c>
      <c r="E32" s="7" t="n">
        <v>6</v>
      </c>
      <c r="F32" s="7" t="s">
        <v>59</v>
      </c>
      <c r="G32" s="9" t="n">
        <v>3</v>
      </c>
      <c r="H32" s="7" t="n">
        <f aca="false">ASIN(SQRT(G32/100))</f>
        <v>0.17408301063648</v>
      </c>
      <c r="I32" s="9" t="n">
        <v>0.3</v>
      </c>
      <c r="J32" s="7" t="n">
        <f aca="false">ASIN(SQRT(I32/100))</f>
        <v>0.0547996789158197</v>
      </c>
      <c r="K32" s="3" t="n">
        <v>2</v>
      </c>
      <c r="L32" s="7" t="n">
        <f aca="false">SQRT(K32)</f>
        <v>1.4142135623731</v>
      </c>
      <c r="M32" s="10" t="n">
        <v>0.0495</v>
      </c>
      <c r="N32" s="7" t="n">
        <f aca="false">LOG10(M32+0.00001)</f>
        <v>-1.30530707366852</v>
      </c>
      <c r="O32" s="10" t="n">
        <v>0.0034</v>
      </c>
      <c r="P32" s="7" t="n">
        <f aca="false">LOG10(O32+0.00001)</f>
        <v>-2.4672456210075</v>
      </c>
      <c r="Q32" s="12" t="n">
        <f aca="false">M32+O32</f>
        <v>0.0529</v>
      </c>
      <c r="R32" s="7" t="n">
        <f aca="false">LOG10(Q32+0.00001)</f>
        <v>-1.27646223846794</v>
      </c>
      <c r="S32" s="7" t="n">
        <f aca="false">O32/Q32*100</f>
        <v>6.42722117202268</v>
      </c>
      <c r="T32" s="7" t="n">
        <f aca="false">ASIN(SQRT(S32/100))</f>
        <v>0.256317047071815</v>
      </c>
      <c r="U32" s="3" t="n">
        <v>9.8</v>
      </c>
      <c r="V32" s="7" t="n">
        <f aca="false">LOG10(U32+0.01)</f>
        <v>0.991669007379949</v>
      </c>
      <c r="W32" s="11" t="s">
        <v>69</v>
      </c>
    </row>
    <row r="33" customFormat="false" ht="15" hidden="false" customHeight="false" outlineLevel="0" collapsed="false">
      <c r="A33" s="7" t="s">
        <v>57</v>
      </c>
      <c r="B33" s="7" t="n">
        <v>2011</v>
      </c>
      <c r="C33" s="7" t="s">
        <v>58</v>
      </c>
      <c r="D33" s="7" t="n">
        <v>113</v>
      </c>
      <c r="E33" s="7" t="n">
        <v>2</v>
      </c>
      <c r="F33" s="7" t="s">
        <v>63</v>
      </c>
      <c r="G33" s="9" t="n">
        <v>5</v>
      </c>
      <c r="H33" s="7" t="n">
        <f aca="false">ASIN(SQRT(G33/100))</f>
        <v>0.225513405898131</v>
      </c>
      <c r="I33" s="9" t="n">
        <v>1</v>
      </c>
      <c r="J33" s="7" t="n">
        <f aca="false">ASIN(SQRT(I33/100))</f>
        <v>0.10016742116156</v>
      </c>
      <c r="K33" s="3" t="n">
        <v>25</v>
      </c>
      <c r="L33" s="7" t="n">
        <f aca="false">SQRT(K33)</f>
        <v>5</v>
      </c>
      <c r="M33" s="10" t="n">
        <v>3.2198</v>
      </c>
      <c r="N33" s="7" t="n">
        <f aca="false">LOG10(M33+0.00001)</f>
        <v>0.507830244867839</v>
      </c>
      <c r="O33" s="10" t="n">
        <v>0.5568</v>
      </c>
      <c r="P33" s="7" t="n">
        <f aca="false">LOG10(O33+0.00001)</f>
        <v>-0.254292973638478</v>
      </c>
      <c r="Q33" s="12" t="n">
        <f aca="false">M33+O33</f>
        <v>3.7766</v>
      </c>
      <c r="R33" s="7" t="n">
        <f aca="false">LOG10(Q33+0.00001)</f>
        <v>0.57710213876105</v>
      </c>
      <c r="S33" s="7" t="n">
        <f aca="false">O33/Q33*100</f>
        <v>14.7434200074141</v>
      </c>
      <c r="T33" s="7" t="n">
        <f aca="false">ASIN(SQRT(S33/100))</f>
        <v>0.394093802378856</v>
      </c>
      <c r="U33" s="3" t="n">
        <v>53.5</v>
      </c>
      <c r="V33" s="7" t="n">
        <f aca="false">LOG10(U33+0.01)</f>
        <v>1.72843495097425</v>
      </c>
      <c r="W33" s="11" t="s">
        <v>66</v>
      </c>
    </row>
    <row r="34" customFormat="false" ht="15" hidden="false" customHeight="false" outlineLevel="0" collapsed="false">
      <c r="A34" s="7" t="s">
        <v>57</v>
      </c>
      <c r="B34" s="7" t="n">
        <v>2011</v>
      </c>
      <c r="C34" s="7" t="s">
        <v>58</v>
      </c>
      <c r="D34" s="7" t="n">
        <v>114</v>
      </c>
      <c r="E34" s="7" t="n">
        <v>1</v>
      </c>
      <c r="F34" s="7" t="s">
        <v>60</v>
      </c>
      <c r="G34" s="9" t="n">
        <v>1</v>
      </c>
      <c r="H34" s="7" t="n">
        <f aca="false">ASIN(SQRT(G34/100))</f>
        <v>0.10016742116156</v>
      </c>
      <c r="I34" s="9" t="n">
        <v>0.05</v>
      </c>
      <c r="J34" s="7" t="n">
        <f aca="false">ASIN(SQRT(I34/100))</f>
        <v>0.0223625435843667</v>
      </c>
      <c r="K34" s="3" t="n">
        <v>0</v>
      </c>
      <c r="L34" s="7" t="n">
        <f aca="false">SQRT(K34)</f>
        <v>0</v>
      </c>
      <c r="M34" s="10" t="n">
        <v>0</v>
      </c>
      <c r="N34" s="7" t="n">
        <f aca="false">LOG10(M34+0.00001)</f>
        <v>-5</v>
      </c>
      <c r="O34" s="10" t="n">
        <v>0</v>
      </c>
      <c r="P34" s="7" t="n">
        <f aca="false">LOG10(O34+0.00001)</f>
        <v>-5</v>
      </c>
      <c r="Q34" s="12" t="n">
        <f aca="false">M34+O34</f>
        <v>0</v>
      </c>
      <c r="R34" s="7" t="n">
        <f aca="false">LOG10(Q34+0.00001)</f>
        <v>-5</v>
      </c>
      <c r="U34" s="3" t="n">
        <v>0.5</v>
      </c>
      <c r="V34" s="7" t="n">
        <f aca="false">LOG10(U34+0.01)</f>
        <v>-0.292429823902064</v>
      </c>
      <c r="W34" s="11" t="s">
        <v>71</v>
      </c>
      <c r="X34" s="7" t="s">
        <v>72</v>
      </c>
    </row>
    <row r="35" customFormat="false" ht="15" hidden="false" customHeight="false" outlineLevel="0" collapsed="false">
      <c r="A35" s="7" t="s">
        <v>57</v>
      </c>
      <c r="B35" s="7" t="n">
        <v>2011</v>
      </c>
      <c r="C35" s="7" t="s">
        <v>58</v>
      </c>
      <c r="D35" s="7" t="n">
        <v>116</v>
      </c>
      <c r="E35" s="7" t="n">
        <v>2</v>
      </c>
      <c r="F35" s="7" t="s">
        <v>63</v>
      </c>
      <c r="G35" s="9" t="n">
        <v>0.8</v>
      </c>
      <c r="H35" s="7" t="n">
        <f aca="false">ASIN(SQRT(G35/100))</f>
        <v>0.0895624074394449</v>
      </c>
      <c r="I35" s="9" t="n">
        <v>0.1</v>
      </c>
      <c r="J35" s="7" t="n">
        <f aca="false">ASIN(SQRT(I35/100))</f>
        <v>0.0316280494375717</v>
      </c>
      <c r="K35" s="3" t="n">
        <v>0</v>
      </c>
      <c r="L35" s="7" t="n">
        <f aca="false">SQRT(K35)</f>
        <v>0</v>
      </c>
      <c r="M35" s="10" t="n">
        <v>0</v>
      </c>
      <c r="N35" s="7" t="n">
        <f aca="false">LOG10(M35+0.00001)</f>
        <v>-5</v>
      </c>
      <c r="O35" s="10" t="n">
        <v>0</v>
      </c>
      <c r="P35" s="7" t="n">
        <f aca="false">LOG10(O35+0.00001)</f>
        <v>-5</v>
      </c>
      <c r="Q35" s="12" t="n">
        <f aca="false">M35+O35</f>
        <v>0</v>
      </c>
      <c r="R35" s="7" t="n">
        <f aca="false">LOG10(Q35+0.00001)</f>
        <v>-5</v>
      </c>
      <c r="U35" s="3" t="n">
        <v>0.4</v>
      </c>
      <c r="V35" s="7" t="n">
        <f aca="false">LOG10(U35+0.01)</f>
        <v>-0.387216143280265</v>
      </c>
    </row>
    <row r="36" customFormat="false" ht="15" hidden="false" customHeight="false" outlineLevel="0" collapsed="false">
      <c r="A36" s="7" t="s">
        <v>57</v>
      </c>
      <c r="B36" s="7" t="n">
        <v>2011</v>
      </c>
      <c r="C36" s="7" t="s">
        <v>58</v>
      </c>
      <c r="D36" s="7" t="n">
        <v>117</v>
      </c>
      <c r="E36" s="7" t="n">
        <v>5</v>
      </c>
      <c r="F36" s="7" t="s">
        <v>67</v>
      </c>
      <c r="G36" s="9" t="n">
        <v>8</v>
      </c>
      <c r="H36" s="7" t="n">
        <f aca="false">ASIN(SQRT(G36/100))</f>
        <v>0.286756552211548</v>
      </c>
      <c r="I36" s="9" t="n">
        <v>2.5</v>
      </c>
      <c r="J36" s="7" t="n">
        <f aca="false">ASIN(SQRT(I36/100))</f>
        <v>0.158780214645761</v>
      </c>
      <c r="K36" s="3" t="n">
        <v>23</v>
      </c>
      <c r="L36" s="7" t="n">
        <f aca="false">SQRT(K36)</f>
        <v>4.79583152331272</v>
      </c>
      <c r="M36" s="10" t="n">
        <v>2.6206</v>
      </c>
      <c r="N36" s="7" t="n">
        <f aca="false">LOG10(M36+0.00001)</f>
        <v>0.418402393914732</v>
      </c>
      <c r="O36" s="10" t="n">
        <v>0.6467</v>
      </c>
      <c r="P36" s="7" t="n">
        <f aca="false">LOG10(O36+0.00001)</f>
        <v>-0.189290423556917</v>
      </c>
      <c r="Q36" s="12" t="n">
        <f aca="false">M36+O36</f>
        <v>3.2673</v>
      </c>
      <c r="R36" s="7" t="n">
        <f aca="false">LOG10(Q36+0.00001)</f>
        <v>0.514190341975385</v>
      </c>
      <c r="S36" s="7" t="n">
        <f aca="false">O36/Q36*100</f>
        <v>19.7931013374958</v>
      </c>
      <c r="T36" s="7" t="n">
        <f aca="false">ASIN(SQRT(S36/100))</f>
        <v>0.46105632807833</v>
      </c>
      <c r="U36" s="3" t="n">
        <v>47.8</v>
      </c>
      <c r="V36" s="7" t="n">
        <f aca="false">LOG10(U36+0.01)</f>
        <v>1.67951874369579</v>
      </c>
    </row>
    <row r="37" customFormat="false" ht="15" hidden="false" customHeight="false" outlineLevel="0" collapsed="false">
      <c r="A37" s="7" t="s">
        <v>57</v>
      </c>
      <c r="B37" s="7" t="n">
        <v>2011</v>
      </c>
      <c r="C37" s="7" t="s">
        <v>58</v>
      </c>
      <c r="D37" s="7" t="n">
        <v>121</v>
      </c>
      <c r="E37" s="7" t="n">
        <v>6</v>
      </c>
      <c r="F37" s="7" t="s">
        <v>59</v>
      </c>
      <c r="G37" s="9" t="n">
        <v>3</v>
      </c>
      <c r="H37" s="7" t="n">
        <f aca="false">ASIN(SQRT(G37/100))</f>
        <v>0.17408301063648</v>
      </c>
      <c r="I37" s="9" t="n">
        <v>1</v>
      </c>
      <c r="J37" s="7" t="n">
        <f aca="false">ASIN(SQRT(I37/100))</f>
        <v>0.10016742116156</v>
      </c>
      <c r="K37" s="3" t="n">
        <v>13</v>
      </c>
      <c r="L37" s="7" t="n">
        <f aca="false">SQRT(K37)</f>
        <v>3.60555127546399</v>
      </c>
      <c r="M37" s="10" t="n">
        <v>0.0632</v>
      </c>
      <c r="N37" s="7" t="n">
        <f aca="false">LOG10(M37+0.00001)</f>
        <v>-1.19921420967224</v>
      </c>
      <c r="O37" s="10" t="n">
        <v>0.4344</v>
      </c>
      <c r="P37" s="7" t="n">
        <f aca="false">LOG10(O37+0.00001)</f>
        <v>-0.362100185963335</v>
      </c>
      <c r="Q37" s="12" t="n">
        <f aca="false">M37+O37</f>
        <v>0.4976</v>
      </c>
      <c r="R37" s="7" t="n">
        <f aca="false">LOG10(Q37+0.00001)</f>
        <v>-0.303110900621939</v>
      </c>
      <c r="S37" s="7" t="n">
        <f aca="false">O37/Q37*100</f>
        <v>87.2990353697749</v>
      </c>
      <c r="T37" s="7" t="n">
        <f aca="false">ASIN(SQRT(S37/100))</f>
        <v>1.20640128061699</v>
      </c>
      <c r="U37" s="3" t="n">
        <v>55.1</v>
      </c>
      <c r="V37" s="7" t="n">
        <f aca="false">LOG10(U37+0.01)</f>
        <v>1.74123041102547</v>
      </c>
      <c r="W37" s="11" t="s">
        <v>62</v>
      </c>
    </row>
    <row r="38" customFormat="false" ht="15" hidden="false" customHeight="false" outlineLevel="0" collapsed="false">
      <c r="A38" s="7" t="s">
        <v>57</v>
      </c>
      <c r="B38" s="7" t="n">
        <v>2011</v>
      </c>
      <c r="C38" s="7" t="s">
        <v>58</v>
      </c>
      <c r="D38" s="7" t="n">
        <v>122</v>
      </c>
      <c r="E38" s="7" t="n">
        <v>4</v>
      </c>
      <c r="F38" s="7" t="s">
        <v>61</v>
      </c>
      <c r="G38" s="9" t="n">
        <v>0.1</v>
      </c>
      <c r="H38" s="7" t="n">
        <f aca="false">ASIN(SQRT(G38/100))</f>
        <v>0.0316280494375717</v>
      </c>
      <c r="I38" s="9" t="n">
        <v>0.1</v>
      </c>
      <c r="J38" s="7" t="n">
        <f aca="false">ASIN(SQRT(I38/100))</f>
        <v>0.0316280494375717</v>
      </c>
      <c r="K38" s="3" t="n">
        <v>0</v>
      </c>
      <c r="L38" s="7" t="n">
        <f aca="false">SQRT(K38)</f>
        <v>0</v>
      </c>
      <c r="M38" s="10" t="n">
        <v>0</v>
      </c>
      <c r="N38" s="7" t="n">
        <f aca="false">LOG10(M38+0.00001)</f>
        <v>-5</v>
      </c>
      <c r="O38" s="10" t="n">
        <v>0</v>
      </c>
      <c r="P38" s="7" t="n">
        <f aca="false">LOG10(O38+0.00001)</f>
        <v>-5</v>
      </c>
      <c r="Q38" s="12" t="n">
        <f aca="false">M38+O38</f>
        <v>0</v>
      </c>
      <c r="R38" s="7" t="n">
        <f aca="false">LOG10(Q38+0.00001)</f>
        <v>-5</v>
      </c>
      <c r="U38" s="3" t="n">
        <v>0.1</v>
      </c>
      <c r="V38" s="7" t="n">
        <f aca="false">LOG10(U38+0.01)</f>
        <v>-0.958607314841775</v>
      </c>
      <c r="X38" s="7" t="s">
        <v>73</v>
      </c>
    </row>
    <row r="39" customFormat="false" ht="15" hidden="false" customHeight="false" outlineLevel="0" collapsed="false">
      <c r="A39" s="7" t="s">
        <v>57</v>
      </c>
      <c r="B39" s="7" t="n">
        <v>2011</v>
      </c>
      <c r="C39" s="7" t="s">
        <v>58</v>
      </c>
      <c r="D39" s="7" t="n">
        <v>123</v>
      </c>
      <c r="E39" s="7" t="n">
        <v>5</v>
      </c>
      <c r="F39" s="7" t="s">
        <v>67</v>
      </c>
      <c r="G39" s="9" t="n">
        <v>3</v>
      </c>
      <c r="H39" s="7" t="n">
        <f aca="false">ASIN(SQRT(G39/100))</f>
        <v>0.17408301063648</v>
      </c>
      <c r="I39" s="9" t="n">
        <v>1.5</v>
      </c>
      <c r="J39" s="7" t="n">
        <f aca="false">ASIN(SQRT(I39/100))</f>
        <v>0.122782758757646</v>
      </c>
      <c r="K39" s="3" t="n">
        <v>15</v>
      </c>
      <c r="L39" s="7" t="n">
        <f aca="false">SQRT(K39)</f>
        <v>3.87298334620742</v>
      </c>
      <c r="M39" s="10" t="n">
        <v>0.0881</v>
      </c>
      <c r="N39" s="7" t="n">
        <f aca="false">LOG10(M39+0.00001)</f>
        <v>-1.05497479875754</v>
      </c>
      <c r="O39" s="10" t="n">
        <v>0.6236</v>
      </c>
      <c r="P39" s="7" t="n">
        <f aca="false">LOG10(O39+0.00001)</f>
        <v>-0.205086929227266</v>
      </c>
      <c r="Q39" s="12" t="n">
        <f aca="false">M39+O39</f>
        <v>0.7117</v>
      </c>
      <c r="R39" s="7" t="n">
        <f aca="false">LOG10(Q39+0.00001)</f>
        <v>-0.147696932003188</v>
      </c>
      <c r="S39" s="7" t="n">
        <f aca="false">O39/Q39*100</f>
        <v>87.6211887031053</v>
      </c>
      <c r="T39" s="7" t="n">
        <f aca="false">ASIN(SQRT(S39/100))</f>
        <v>1.21126523033327</v>
      </c>
      <c r="U39" s="3" t="n">
        <v>22.3</v>
      </c>
      <c r="V39" s="7" t="n">
        <f aca="false">LOG10(U39+0.01)</f>
        <v>1.34849957028384</v>
      </c>
    </row>
    <row r="40" customFormat="false" ht="15" hidden="false" customHeight="false" outlineLevel="0" collapsed="false">
      <c r="A40" s="7" t="s">
        <v>57</v>
      </c>
      <c r="B40" s="7" t="n">
        <v>2011</v>
      </c>
      <c r="C40" s="7" t="s">
        <v>58</v>
      </c>
      <c r="D40" s="7" t="n">
        <v>125</v>
      </c>
      <c r="E40" s="7" t="n">
        <v>2</v>
      </c>
      <c r="F40" s="7" t="s">
        <v>63</v>
      </c>
      <c r="G40" s="9" t="n">
        <v>3</v>
      </c>
      <c r="H40" s="7" t="n">
        <f aca="false">ASIN(SQRT(G40/100))</f>
        <v>0.17408301063648</v>
      </c>
      <c r="I40" s="9" t="n">
        <v>1</v>
      </c>
      <c r="J40" s="7" t="n">
        <f aca="false">ASIN(SQRT(I40/100))</f>
        <v>0.10016742116156</v>
      </c>
      <c r="K40" s="3" t="n">
        <v>16</v>
      </c>
      <c r="L40" s="7" t="n">
        <f aca="false">SQRT(K40)</f>
        <v>4</v>
      </c>
      <c r="M40" s="10" t="n">
        <v>1.8804</v>
      </c>
      <c r="N40" s="7" t="n">
        <f aca="false">LOG10(M40+0.00001)</f>
        <v>0.274252552095704</v>
      </c>
      <c r="O40" s="10" t="n">
        <v>0.2366</v>
      </c>
      <c r="P40" s="7" t="n">
        <f aca="false">LOG10(O40+0.00001)</f>
        <v>-0.625966904454313</v>
      </c>
      <c r="Q40" s="12" t="n">
        <f aca="false">M40+O40</f>
        <v>2.117</v>
      </c>
      <c r="R40" s="7" t="n">
        <f aca="false">LOG10(Q40+0.00001)</f>
        <v>0.325722909476456</v>
      </c>
      <c r="S40" s="7" t="n">
        <f aca="false">O40/Q40*100</f>
        <v>11.176192725555</v>
      </c>
      <c r="T40" s="7" t="n">
        <f aca="false">ASIN(SQRT(S40/100))</f>
        <v>0.340871029018156</v>
      </c>
      <c r="U40" s="3" t="n">
        <v>26.1</v>
      </c>
      <c r="V40" s="7" t="n">
        <f aca="false">LOG10(U40+0.01)</f>
        <v>1.41680687182294</v>
      </c>
      <c r="W40" s="11" t="s">
        <v>69</v>
      </c>
    </row>
    <row r="41" customFormat="false" ht="15" hidden="false" customHeight="false" outlineLevel="0" collapsed="false">
      <c r="A41" s="7" t="s">
        <v>57</v>
      </c>
      <c r="B41" s="7" t="n">
        <v>2011</v>
      </c>
      <c r="C41" s="7" t="s">
        <v>58</v>
      </c>
      <c r="D41" s="7" t="n">
        <v>126</v>
      </c>
      <c r="E41" s="7" t="n">
        <v>1</v>
      </c>
      <c r="F41" s="7" t="s">
        <v>60</v>
      </c>
      <c r="G41" s="9" t="n">
        <v>5</v>
      </c>
      <c r="H41" s="7" t="n">
        <f aca="false">ASIN(SQRT(G41/100))</f>
        <v>0.225513405898131</v>
      </c>
      <c r="I41" s="9" t="n">
        <v>1</v>
      </c>
      <c r="J41" s="7" t="n">
        <f aca="false">ASIN(SQRT(I41/100))</f>
        <v>0.10016742116156</v>
      </c>
      <c r="K41" s="3" t="n">
        <v>28</v>
      </c>
      <c r="L41" s="7" t="n">
        <f aca="false">SQRT(K41)</f>
        <v>5.29150262212918</v>
      </c>
      <c r="M41" s="10" t="n">
        <v>3.1784</v>
      </c>
      <c r="N41" s="7" t="n">
        <f aca="false">LOG10(M41+0.00001)</f>
        <v>0.502209918438568</v>
      </c>
      <c r="O41" s="10" t="n">
        <v>0.4338</v>
      </c>
      <c r="P41" s="7" t="n">
        <f aca="false">LOG10(O41+0.00001)</f>
        <v>-0.36270044103837</v>
      </c>
      <c r="Q41" s="12" t="n">
        <f aca="false">M41+O41</f>
        <v>3.6122</v>
      </c>
      <c r="R41" s="7" t="n">
        <f aca="false">LOG10(Q41+0.00001)</f>
        <v>0.557772990586675</v>
      </c>
      <c r="S41" s="7" t="n">
        <f aca="false">O41/Q41*100</f>
        <v>12.009301810531</v>
      </c>
      <c r="T41" s="7" t="n">
        <f aca="false">ASIN(SQRT(S41/100))</f>
        <v>0.353884703662368</v>
      </c>
      <c r="U41" s="3" t="n">
        <v>49.1</v>
      </c>
      <c r="V41" s="7" t="n">
        <f aca="false">LOG10(U41+0.01)</f>
        <v>1.6911699341316</v>
      </c>
      <c r="W41" s="11" t="s">
        <v>62</v>
      </c>
    </row>
    <row r="42" customFormat="false" ht="15" hidden="false" customHeight="false" outlineLevel="0" collapsed="false">
      <c r="A42" s="7" t="s">
        <v>57</v>
      </c>
      <c r="B42" s="7" t="n">
        <v>2011</v>
      </c>
      <c r="C42" s="7" t="s">
        <v>58</v>
      </c>
      <c r="D42" s="7" t="n">
        <v>127</v>
      </c>
      <c r="E42" s="7" t="n">
        <v>3</v>
      </c>
      <c r="F42" s="7" t="s">
        <v>66</v>
      </c>
      <c r="G42" s="9" t="n">
        <v>3</v>
      </c>
      <c r="H42" s="7" t="n">
        <f aca="false">ASIN(SQRT(G42/100))</f>
        <v>0.17408301063648</v>
      </c>
      <c r="I42" s="9" t="n">
        <v>1</v>
      </c>
      <c r="J42" s="7" t="n">
        <f aca="false">ASIN(SQRT(I42/100))</f>
        <v>0.10016742116156</v>
      </c>
      <c r="K42" s="3" t="n">
        <v>5</v>
      </c>
      <c r="L42" s="7" t="n">
        <f aca="false">SQRT(K42)</f>
        <v>2.23606797749979</v>
      </c>
      <c r="M42" s="10" t="n">
        <v>0.8496</v>
      </c>
      <c r="N42" s="7" t="n">
        <f aca="false">LOG10(M42+0.00001)</f>
        <v>-0.0707803845403128</v>
      </c>
      <c r="O42" s="10" t="n">
        <v>0.0845</v>
      </c>
      <c r="P42" s="7" t="n">
        <f aca="false">LOG10(O42+0.00001)</f>
        <v>-1.07309189829456</v>
      </c>
      <c r="Q42" s="12" t="n">
        <f aca="false">M42+O42</f>
        <v>0.9341</v>
      </c>
      <c r="R42" s="7" t="n">
        <f aca="false">LOG10(Q42+0.00001)</f>
        <v>-0.0296019786092206</v>
      </c>
      <c r="S42" s="7" t="n">
        <f aca="false">O42/Q42*100</f>
        <v>9.04614067016379</v>
      </c>
      <c r="T42" s="7" t="n">
        <f aca="false">ASIN(SQRT(S42/100))</f>
        <v>0.305497868220783</v>
      </c>
      <c r="U42" s="3" t="n">
        <v>9.6</v>
      </c>
      <c r="V42" s="7" t="n">
        <f aca="false">LOG10(U42+0.01)</f>
        <v>0.982723387668545</v>
      </c>
    </row>
    <row r="43" customFormat="false" ht="15" hidden="false" customHeight="false" outlineLevel="0" collapsed="false">
      <c r="A43" s="7" t="s">
        <v>57</v>
      </c>
      <c r="B43" s="7" t="n">
        <v>2011</v>
      </c>
      <c r="C43" s="7" t="s">
        <v>58</v>
      </c>
      <c r="D43" s="7" t="n">
        <v>128</v>
      </c>
      <c r="E43" s="7" t="n">
        <v>4</v>
      </c>
      <c r="F43" s="7" t="s">
        <v>61</v>
      </c>
      <c r="G43" s="9" t="n">
        <v>1</v>
      </c>
      <c r="H43" s="7" t="n">
        <f aca="false">ASIN(SQRT(G43/100))</f>
        <v>0.10016742116156</v>
      </c>
      <c r="I43" s="9" t="n">
        <v>0.5</v>
      </c>
      <c r="J43" s="7" t="n">
        <f aca="false">ASIN(SQRT(I43/100))</f>
        <v>0.0707697366622136</v>
      </c>
      <c r="K43" s="3" t="n">
        <v>5</v>
      </c>
      <c r="L43" s="7" t="n">
        <f aca="false">SQRT(K43)</f>
        <v>2.23606797749979</v>
      </c>
      <c r="M43" s="10" t="n">
        <v>0.5722</v>
      </c>
      <c r="N43" s="7" t="n">
        <f aca="false">LOG10(M43+0.00001)</f>
        <v>-0.242444556690019</v>
      </c>
      <c r="O43" s="10" t="n">
        <v>0.0549</v>
      </c>
      <c r="P43" s="7" t="n">
        <f aca="false">LOG10(O43+0.00001)</f>
        <v>-1.26034855629062</v>
      </c>
      <c r="Q43" s="12" t="n">
        <f aca="false">M43+O43</f>
        <v>0.6271</v>
      </c>
      <c r="R43" s="7" t="n">
        <f aca="false">LOG10(Q43+0.00001)</f>
        <v>-0.202656273837643</v>
      </c>
      <c r="S43" s="7" t="n">
        <f aca="false">O43/Q43*100</f>
        <v>8.75458459575825</v>
      </c>
      <c r="T43" s="7" t="n">
        <f aca="false">ASIN(SQRT(S43/100))</f>
        <v>0.300378178058626</v>
      </c>
      <c r="U43" s="3" t="n">
        <v>2.3</v>
      </c>
      <c r="V43" s="7" t="n">
        <f aca="false">LOG10(U43+0.01)</f>
        <v>0.363611979892144</v>
      </c>
      <c r="W43" s="11" t="s">
        <v>67</v>
      </c>
    </row>
    <row r="44" customFormat="false" ht="15" hidden="false" customHeight="false" outlineLevel="0" collapsed="false">
      <c r="A44" s="7" t="s">
        <v>57</v>
      </c>
      <c r="B44" s="7" t="n">
        <v>2011</v>
      </c>
      <c r="C44" s="7" t="s">
        <v>58</v>
      </c>
      <c r="D44" s="7" t="n">
        <v>131</v>
      </c>
      <c r="E44" s="7" t="n">
        <v>6</v>
      </c>
      <c r="F44" s="7" t="s">
        <v>59</v>
      </c>
      <c r="G44" s="9" t="n">
        <v>3</v>
      </c>
      <c r="H44" s="7" t="n">
        <f aca="false">ASIN(SQRT(G44/100))</f>
        <v>0.17408301063648</v>
      </c>
      <c r="I44" s="9" t="n">
        <v>1</v>
      </c>
      <c r="J44" s="7" t="n">
        <f aca="false">ASIN(SQRT(I44/100))</f>
        <v>0.10016742116156</v>
      </c>
      <c r="K44" s="3" t="n">
        <v>10</v>
      </c>
      <c r="L44" s="7" t="n">
        <f aca="false">SQRT(K44)</f>
        <v>3.16227766016838</v>
      </c>
      <c r="M44" s="10" t="n">
        <v>0.6955</v>
      </c>
      <c r="N44" s="7" t="n">
        <f aca="false">LOG10(M44+0.00001)</f>
        <v>-0.157696621367697</v>
      </c>
      <c r="O44" s="10" t="n">
        <v>0.3184</v>
      </c>
      <c r="P44" s="7" t="n">
        <f aca="false">LOG10(O44+0.00001)</f>
        <v>-0.497013301246489</v>
      </c>
      <c r="Q44" s="12" t="n">
        <f aca="false">M44+O44</f>
        <v>1.0139</v>
      </c>
      <c r="R44" s="7" t="n">
        <f aca="false">LOG10(Q44+0.00001)</f>
        <v>0.00599940643905086</v>
      </c>
      <c r="S44" s="7" t="n">
        <f aca="false">O44/Q44*100</f>
        <v>31.4034914685866</v>
      </c>
      <c r="T44" s="7" t="n">
        <f aca="false">ASIN(SQRT(S44/100))</f>
        <v>0.5948544144969</v>
      </c>
      <c r="U44" s="3" t="n">
        <v>20.3</v>
      </c>
      <c r="V44" s="7" t="n">
        <f aca="false">LOG10(U44+0.01)</f>
        <v>1.30770992340481</v>
      </c>
    </row>
    <row r="45" customFormat="false" ht="15" hidden="false" customHeight="false" outlineLevel="0" collapsed="false">
      <c r="A45" s="7" t="s">
        <v>57</v>
      </c>
      <c r="B45" s="7" t="n">
        <v>2011</v>
      </c>
      <c r="C45" s="7" t="s">
        <v>58</v>
      </c>
      <c r="D45" s="7" t="n">
        <v>132</v>
      </c>
      <c r="E45" s="7" t="n">
        <v>8</v>
      </c>
      <c r="F45" s="7" t="s">
        <v>68</v>
      </c>
      <c r="G45" s="9" t="n">
        <v>3</v>
      </c>
      <c r="H45" s="7" t="n">
        <f aca="false">ASIN(SQRT(G45/100))</f>
        <v>0.17408301063648</v>
      </c>
      <c r="I45" s="9" t="n">
        <v>2</v>
      </c>
      <c r="J45" s="7" t="n">
        <f aca="false">ASIN(SQRT(I45/100))</f>
        <v>0.141897054604164</v>
      </c>
      <c r="K45" s="3" t="n">
        <v>11</v>
      </c>
      <c r="L45" s="7" t="n">
        <f aca="false">SQRT(K45)</f>
        <v>3.3166247903554</v>
      </c>
      <c r="M45" s="10" t="n">
        <v>0.5803</v>
      </c>
      <c r="N45" s="7" t="n">
        <f aca="false">LOG10(M45+0.00001)</f>
        <v>-0.236339945535074</v>
      </c>
      <c r="O45" s="10" t="n">
        <v>0.3998</v>
      </c>
      <c r="P45" s="7" t="n">
        <f aca="false">LOG10(O45+0.00001)</f>
        <v>-0.398146347560308</v>
      </c>
      <c r="Q45" s="12" t="n">
        <f aca="false">M45+O45</f>
        <v>0.9801</v>
      </c>
      <c r="R45" s="7" t="n">
        <f aca="false">LOG10(Q45+0.00001)</f>
        <v>-0.0087251797033151</v>
      </c>
      <c r="S45" s="7" t="n">
        <f aca="false">O45/Q45*100</f>
        <v>40.7917559432711</v>
      </c>
      <c r="T45" s="7" t="n">
        <f aca="false">ASIN(SQRT(S45/100))</f>
        <v>0.692787092029985</v>
      </c>
      <c r="U45" s="3" t="n">
        <v>48.7</v>
      </c>
      <c r="V45" s="7" t="n">
        <f aca="false">LOG10(U45+0.01)</f>
        <v>1.68761812957177</v>
      </c>
      <c r="W45" s="11" t="s">
        <v>70</v>
      </c>
    </row>
    <row r="46" customFormat="false" ht="15" hidden="false" customHeight="false" outlineLevel="0" collapsed="false">
      <c r="A46" s="7" t="s">
        <v>57</v>
      </c>
      <c r="B46" s="7" t="n">
        <v>2011</v>
      </c>
      <c r="C46" s="7" t="s">
        <v>58</v>
      </c>
      <c r="D46" s="7" t="n">
        <v>137</v>
      </c>
      <c r="E46" s="7" t="n">
        <v>3</v>
      </c>
      <c r="F46" s="7" t="s">
        <v>66</v>
      </c>
      <c r="G46" s="9" t="n">
        <v>2</v>
      </c>
      <c r="H46" s="7" t="n">
        <f aca="false">ASIN(SQRT(G46/100))</f>
        <v>0.141897054604164</v>
      </c>
      <c r="I46" s="9" t="n">
        <v>1</v>
      </c>
      <c r="J46" s="7" t="n">
        <f aca="false">ASIN(SQRT(I46/100))</f>
        <v>0.10016742116156</v>
      </c>
      <c r="K46" s="3" t="n">
        <v>6</v>
      </c>
      <c r="L46" s="7" t="n">
        <f aca="false">SQRT(K46)</f>
        <v>2.44948974278318</v>
      </c>
      <c r="M46" s="10" t="n">
        <v>0.6069</v>
      </c>
      <c r="N46" s="7" t="n">
        <f aca="false">LOG10(M46+0.00001)</f>
        <v>-0.216875706620524</v>
      </c>
      <c r="O46" s="10" t="n">
        <v>0.2577</v>
      </c>
      <c r="P46" s="7" t="n">
        <f aca="false">LOG10(O46+0.00001)</f>
        <v>-0.588868729060436</v>
      </c>
      <c r="Q46" s="12" t="n">
        <f aca="false">M46+O46</f>
        <v>0.8646</v>
      </c>
      <c r="R46" s="7" t="n">
        <f aca="false">LOG10(Q46+0.00001)</f>
        <v>-0.0631797457631537</v>
      </c>
      <c r="S46" s="7" t="n">
        <f aca="false">O46/Q46*100</f>
        <v>29.8056904927134</v>
      </c>
      <c r="T46" s="7" t="n">
        <f aca="false">ASIN(SQRT(S46/100))</f>
        <v>0.577517678124399</v>
      </c>
      <c r="U46" s="3" t="n">
        <v>13.8</v>
      </c>
      <c r="V46" s="7" t="n">
        <f aca="false">LOG10(U46+0.01)</f>
        <v>1.14019367857863</v>
      </c>
    </row>
    <row r="47" customFormat="false" ht="15" hidden="false" customHeight="false" outlineLevel="0" collapsed="false">
      <c r="A47" s="7" t="s">
        <v>57</v>
      </c>
      <c r="B47" s="7" t="n">
        <v>2011</v>
      </c>
      <c r="C47" s="7" t="s">
        <v>58</v>
      </c>
      <c r="D47" s="7" t="n">
        <v>143</v>
      </c>
      <c r="E47" s="7" t="n">
        <v>5</v>
      </c>
      <c r="F47" s="7" t="s">
        <v>67</v>
      </c>
      <c r="G47" s="9" t="n">
        <v>1</v>
      </c>
      <c r="H47" s="7" t="n">
        <f aca="false">ASIN(SQRT(G47/100))</f>
        <v>0.10016742116156</v>
      </c>
      <c r="I47" s="9" t="n">
        <v>0.5</v>
      </c>
      <c r="J47" s="7" t="n">
        <f aca="false">ASIN(SQRT(I47/100))</f>
        <v>0.0707697366622136</v>
      </c>
      <c r="K47" s="3" t="n">
        <v>2</v>
      </c>
      <c r="L47" s="7" t="n">
        <f aca="false">SQRT(K47)</f>
        <v>1.4142135623731</v>
      </c>
      <c r="M47" s="10" t="n">
        <v>0.1044</v>
      </c>
      <c r="N47" s="7" t="n">
        <f aca="false">LOG10(M47+0.00001)</f>
        <v>-0.981257904237618</v>
      </c>
      <c r="O47" s="10" t="n">
        <v>0.0229</v>
      </c>
      <c r="P47" s="7" t="n">
        <f aca="false">LOG10(O47+0.00001)</f>
        <v>-1.6399749108106</v>
      </c>
      <c r="Q47" s="12" t="n">
        <f aca="false">M47+O47</f>
        <v>0.1273</v>
      </c>
      <c r="R47" s="7" t="n">
        <f aca="false">LOG10(Q47+0.00001)</f>
        <v>-0.895137481858923</v>
      </c>
      <c r="S47" s="7" t="n">
        <f aca="false">O47/Q47*100</f>
        <v>17.9890023566379</v>
      </c>
      <c r="T47" s="7" t="n">
        <f aca="false">ASIN(SQRT(S47/100))</f>
        <v>0.438005884903661</v>
      </c>
      <c r="U47" s="3" t="n">
        <v>2.6</v>
      </c>
      <c r="V47" s="7" t="n">
        <f aca="false">LOG10(U47+0.01)</f>
        <v>0.416640507338281</v>
      </c>
      <c r="W47" s="11" t="s">
        <v>62</v>
      </c>
    </row>
    <row r="48" customFormat="false" ht="15" hidden="false" customHeight="false" outlineLevel="0" collapsed="false">
      <c r="A48" s="7" t="s">
        <v>57</v>
      </c>
      <c r="B48" s="7" t="n">
        <v>2011</v>
      </c>
      <c r="C48" s="7" t="s">
        <v>58</v>
      </c>
      <c r="D48" s="7" t="n">
        <v>156</v>
      </c>
      <c r="E48" s="7" t="n">
        <v>7</v>
      </c>
      <c r="F48" s="7" t="s">
        <v>69</v>
      </c>
      <c r="G48" s="9" t="n">
        <v>15</v>
      </c>
      <c r="H48" s="7" t="n">
        <f aca="false">ASIN(SQRT(G48/100))</f>
        <v>0.397699415092072</v>
      </c>
      <c r="I48" s="9" t="n">
        <v>3</v>
      </c>
      <c r="J48" s="7" t="n">
        <f aca="false">ASIN(SQRT(I48/100))</f>
        <v>0.17408301063648</v>
      </c>
      <c r="K48" s="3" t="n">
        <v>36</v>
      </c>
      <c r="L48" s="7" t="n">
        <f aca="false">SQRT(K48)</f>
        <v>6</v>
      </c>
      <c r="M48" s="10" t="n">
        <v>0.9881</v>
      </c>
      <c r="N48" s="7" t="n">
        <f aca="false">LOG10(M48+0.00001)</f>
        <v>-0.00519470547936342</v>
      </c>
      <c r="O48" s="10" t="n">
        <v>1.4728</v>
      </c>
      <c r="P48" s="7" t="n">
        <f aca="false">LOG10(O48+0.00001)</f>
        <v>0.168146724253478</v>
      </c>
      <c r="Q48" s="12" t="n">
        <f aca="false">M48+O48</f>
        <v>2.4609</v>
      </c>
      <c r="R48" s="7" t="n">
        <f aca="false">LOG10(Q48+0.00001)</f>
        <v>0.39109573104612</v>
      </c>
      <c r="S48" s="7" t="n">
        <f aca="false">O48/Q48*100</f>
        <v>59.8480230809866</v>
      </c>
      <c r="T48" s="7" t="n">
        <f aca="false">ASIN(SQRT(S48/100))</f>
        <v>0.884526504172654</v>
      </c>
      <c r="U48" s="3" t="n">
        <v>106.8</v>
      </c>
      <c r="V48" s="7" t="n">
        <f aca="false">LOG10(U48+0.01)</f>
        <v>2.02861191506623</v>
      </c>
    </row>
    <row r="49" customFormat="false" ht="15" hidden="false" customHeight="false" outlineLevel="0" collapsed="false">
      <c r="A49" s="7" t="s">
        <v>57</v>
      </c>
      <c r="B49" s="7" t="n">
        <v>2011</v>
      </c>
      <c r="C49" s="7" t="s">
        <v>58</v>
      </c>
      <c r="D49" s="7" t="n">
        <v>158</v>
      </c>
      <c r="E49" s="7" t="n">
        <v>7</v>
      </c>
      <c r="F49" s="7" t="s">
        <v>69</v>
      </c>
      <c r="G49" s="9" t="n">
        <v>6</v>
      </c>
      <c r="H49" s="7" t="n">
        <f aca="false">ASIN(SQRT(G49/100))</f>
        <v>0.247467063170448</v>
      </c>
      <c r="I49" s="9" t="n">
        <v>1</v>
      </c>
      <c r="J49" s="7" t="n">
        <f aca="false">ASIN(SQRT(I49/100))</f>
        <v>0.10016742116156</v>
      </c>
      <c r="K49" s="3" t="n">
        <v>11</v>
      </c>
      <c r="L49" s="7" t="n">
        <f aca="false">SQRT(K49)</f>
        <v>3.3166247903554</v>
      </c>
      <c r="M49" s="10" t="n">
        <v>0.6428</v>
      </c>
      <c r="N49" s="7" t="n">
        <f aca="false">LOG10(M49+0.00001)</f>
        <v>-0.191917375668746</v>
      </c>
      <c r="O49" s="10" t="n">
        <v>0.4411</v>
      </c>
      <c r="P49" s="7" t="n">
        <f aca="false">LOG10(O49+0.00001)</f>
        <v>-0.355453096618348</v>
      </c>
      <c r="Q49" s="12" t="n">
        <f aca="false">M49+O49</f>
        <v>1.0839</v>
      </c>
      <c r="R49" s="7" t="n">
        <f aca="false">LOG10(Q49+0.00001)</f>
        <v>0.0349932230454901</v>
      </c>
      <c r="S49" s="7" t="n">
        <f aca="false">O49/Q49*100</f>
        <v>40.6956361287942</v>
      </c>
      <c r="T49" s="7" t="n">
        <f aca="false">ASIN(SQRT(S49/100))</f>
        <v>0.691808986952164</v>
      </c>
      <c r="U49" s="3" t="n">
        <v>18.8</v>
      </c>
      <c r="V49" s="7" t="n">
        <f aca="false">LOG10(U49+0.01)</f>
        <v>1.27438879555038</v>
      </c>
    </row>
    <row r="50" customFormat="false" ht="15" hidden="false" customHeight="false" outlineLevel="0" collapsed="false">
      <c r="A50" s="7" t="s">
        <v>57</v>
      </c>
      <c r="B50" s="7" t="n">
        <v>2011</v>
      </c>
      <c r="C50" s="7" t="s">
        <v>58</v>
      </c>
      <c r="D50" s="7" t="n">
        <v>168</v>
      </c>
      <c r="E50" s="7" t="n">
        <v>5</v>
      </c>
      <c r="F50" s="7" t="s">
        <v>67</v>
      </c>
      <c r="G50" s="9" t="n">
        <v>1</v>
      </c>
      <c r="H50" s="7" t="n">
        <f aca="false">ASIN(SQRT(G50/100))</f>
        <v>0.10016742116156</v>
      </c>
      <c r="I50" s="9" t="n">
        <v>0.5</v>
      </c>
      <c r="J50" s="7" t="n">
        <f aca="false">ASIN(SQRT(I50/100))</f>
        <v>0.0707697366622136</v>
      </c>
      <c r="K50" s="3" t="n">
        <v>1</v>
      </c>
      <c r="L50" s="7" t="n">
        <f aca="false">SQRT(K50)</f>
        <v>1</v>
      </c>
      <c r="M50" s="10" t="n">
        <v>0.0638</v>
      </c>
      <c r="N50" s="7" t="n">
        <f aca="false">LOG10(M50+0.00001)</f>
        <v>-1.19511125537761</v>
      </c>
      <c r="O50" s="10" t="n">
        <v>0.0074</v>
      </c>
      <c r="P50" s="7" t="n">
        <f aca="false">LOG10(O50+0.00001)</f>
        <v>-2.13018179202067</v>
      </c>
      <c r="Q50" s="12" t="n">
        <f aca="false">M50+O50</f>
        <v>0.0712</v>
      </c>
      <c r="R50" s="7" t="n">
        <f aca="false">LOG10(Q50+0.00001)</f>
        <v>-1.1474590142302</v>
      </c>
      <c r="S50" s="7" t="n">
        <f aca="false">O50/Q50*100</f>
        <v>10.3932584269663</v>
      </c>
      <c r="T50" s="7" t="n">
        <f aca="false">ASIN(SQRT(S50/100))</f>
        <v>0.328248743288841</v>
      </c>
      <c r="U50" s="3" t="n">
        <v>2.5</v>
      </c>
      <c r="V50" s="7" t="n">
        <f aca="false">LOG10(U50+0.01)</f>
        <v>0.399673721481038</v>
      </c>
    </row>
    <row r="51" customFormat="false" ht="15" hidden="false" customHeight="false" outlineLevel="0" collapsed="false">
      <c r="A51" s="7" t="s">
        <v>57</v>
      </c>
      <c r="B51" s="7" t="n">
        <v>2011</v>
      </c>
      <c r="C51" s="7" t="s">
        <v>58</v>
      </c>
      <c r="D51" s="7" t="n">
        <v>169</v>
      </c>
      <c r="E51" s="7" t="n">
        <v>8</v>
      </c>
      <c r="F51" s="7" t="s">
        <v>68</v>
      </c>
      <c r="G51" s="9" t="n">
        <v>4</v>
      </c>
      <c r="H51" s="7" t="n">
        <f aca="false">ASIN(SQRT(G51/100))</f>
        <v>0.201357920790331</v>
      </c>
      <c r="I51" s="9" t="n">
        <v>1</v>
      </c>
      <c r="J51" s="7" t="n">
        <f aca="false">ASIN(SQRT(I51/100))</f>
        <v>0.10016742116156</v>
      </c>
      <c r="K51" s="3" t="n">
        <v>13</v>
      </c>
      <c r="L51" s="7" t="n">
        <f aca="false">SQRT(K51)</f>
        <v>3.60555127546399</v>
      </c>
      <c r="M51" s="10" t="n">
        <v>0.1996</v>
      </c>
      <c r="N51" s="7" t="n">
        <f aca="false">LOG10(M51+0.00001)</f>
        <v>-0.699817705353099</v>
      </c>
      <c r="O51" s="10" t="n">
        <v>0.2291</v>
      </c>
      <c r="P51" s="7" t="n">
        <f aca="false">LOG10(O51+0.00001)</f>
        <v>-0.639955954677739</v>
      </c>
      <c r="Q51" s="12" t="n">
        <f aca="false">M51+O51</f>
        <v>0.4287</v>
      </c>
      <c r="R51" s="7" t="n">
        <f aca="false">LOG10(Q51+0.00001)</f>
        <v>-0.367836386108758</v>
      </c>
      <c r="S51" s="7" t="n">
        <f aca="false">O51/Q51*100</f>
        <v>53.4406344763238</v>
      </c>
      <c r="T51" s="7" t="n">
        <f aca="false">ASIN(SQRT(S51/100))</f>
        <v>0.819831719592076</v>
      </c>
      <c r="U51" s="3" t="n">
        <v>12.8</v>
      </c>
      <c r="V51" s="7" t="n">
        <f aca="false">LOG10(U51+0.01)</f>
        <v>1.10754912974469</v>
      </c>
    </row>
    <row r="52" customFormat="false" ht="15" hidden="false" customHeight="false" outlineLevel="0" collapsed="false">
      <c r="A52" s="7" t="s">
        <v>57</v>
      </c>
      <c r="B52" s="7" t="n">
        <v>2011</v>
      </c>
      <c r="C52" s="7" t="s">
        <v>58</v>
      </c>
      <c r="D52" s="7" t="n">
        <v>171</v>
      </c>
      <c r="E52" s="7" t="n">
        <v>1</v>
      </c>
      <c r="F52" s="7" t="s">
        <v>60</v>
      </c>
      <c r="G52" s="9" t="n">
        <v>3</v>
      </c>
      <c r="H52" s="7" t="n">
        <f aca="false">ASIN(SQRT(G52/100))</f>
        <v>0.17408301063648</v>
      </c>
      <c r="I52" s="9" t="n">
        <v>1</v>
      </c>
      <c r="J52" s="7" t="n">
        <f aca="false">ASIN(SQRT(I52/100))</f>
        <v>0.10016742116156</v>
      </c>
      <c r="K52" s="3" t="n">
        <v>15</v>
      </c>
      <c r="L52" s="7" t="n">
        <f aca="false">SQRT(K52)</f>
        <v>3.87298334620742</v>
      </c>
      <c r="M52" s="10" t="n">
        <v>1.2466</v>
      </c>
      <c r="N52" s="7" t="n">
        <f aca="false">LOG10(M52+0.00001)</f>
        <v>0.0957306063738845</v>
      </c>
      <c r="O52" s="10" t="n">
        <v>0.1816</v>
      </c>
      <c r="P52" s="7" t="n">
        <f aca="false">LOG10(O52+0.00001)</f>
        <v>-0.740860241578981</v>
      </c>
      <c r="Q52" s="12" t="n">
        <f aca="false">M52+O52</f>
        <v>1.4282</v>
      </c>
      <c r="R52" s="7" t="n">
        <f aca="false">LOG10(Q52+0.00001)</f>
        <v>0.154792069580099</v>
      </c>
      <c r="S52" s="7" t="n">
        <f aca="false">O52/Q52*100</f>
        <v>12.7153059795547</v>
      </c>
      <c r="T52" s="7" t="n">
        <f aca="false">ASIN(SQRT(S52/100))</f>
        <v>0.364610340330439</v>
      </c>
      <c r="U52" s="3" t="n">
        <v>19.4</v>
      </c>
      <c r="V52" s="7" t="n">
        <f aca="false">LOG10(U52+0.01)</f>
        <v>1.28802553538836</v>
      </c>
    </row>
    <row r="53" customFormat="false" ht="15" hidden="false" customHeight="false" outlineLevel="0" collapsed="false">
      <c r="A53" s="7" t="s">
        <v>57</v>
      </c>
      <c r="B53" s="7" t="n">
        <v>2011</v>
      </c>
      <c r="C53" s="7" t="s">
        <v>58</v>
      </c>
      <c r="D53" s="7" t="n">
        <v>172</v>
      </c>
      <c r="E53" s="7" t="n">
        <v>5</v>
      </c>
      <c r="F53" s="7" t="s">
        <v>67</v>
      </c>
      <c r="G53" s="9" t="n">
        <v>4</v>
      </c>
      <c r="H53" s="7" t="n">
        <f aca="false">ASIN(SQRT(G53/100))</f>
        <v>0.201357920790331</v>
      </c>
      <c r="I53" s="9" t="n">
        <v>1.5</v>
      </c>
      <c r="J53" s="7" t="n">
        <f aca="false">ASIN(SQRT(I53/100))</f>
        <v>0.122782758757646</v>
      </c>
      <c r="K53" s="3" t="n">
        <v>18</v>
      </c>
      <c r="L53" s="7" t="n">
        <f aca="false">SQRT(K53)</f>
        <v>4.24264068711929</v>
      </c>
      <c r="M53" s="10" t="n">
        <v>1.1979</v>
      </c>
      <c r="N53" s="7" t="n">
        <f aca="false">LOG10(M53+0.00001)</f>
        <v>0.0784241903641142</v>
      </c>
      <c r="O53" s="10" t="n">
        <v>0.4648</v>
      </c>
      <c r="P53" s="7" t="n">
        <f aca="false">LOG10(O53+0.00001)</f>
        <v>-0.33272453703317</v>
      </c>
      <c r="Q53" s="12" t="n">
        <f aca="false">M53+O53</f>
        <v>1.6627</v>
      </c>
      <c r="R53" s="7" t="n">
        <f aca="false">LOG10(Q53+0.00001)</f>
        <v>0.220816508761048</v>
      </c>
      <c r="S53" s="7" t="n">
        <f aca="false">O53/Q53*100</f>
        <v>27.9545317856498</v>
      </c>
      <c r="T53" s="7" t="n">
        <f aca="false">ASIN(SQRT(S53/100))</f>
        <v>0.557092372125409</v>
      </c>
      <c r="U53" s="3" t="n">
        <v>52.9</v>
      </c>
      <c r="V53" s="7" t="n">
        <f aca="false">LOG10(U53+0.01)</f>
        <v>1.72353776153206</v>
      </c>
    </row>
    <row r="54" customFormat="false" ht="15" hidden="false" customHeight="false" outlineLevel="0" collapsed="false">
      <c r="A54" s="7" t="s">
        <v>57</v>
      </c>
      <c r="B54" s="7" t="n">
        <v>2011</v>
      </c>
      <c r="C54" s="7" t="s">
        <v>58</v>
      </c>
      <c r="D54" s="7" t="n">
        <v>173</v>
      </c>
      <c r="E54" s="7" t="n">
        <v>8</v>
      </c>
      <c r="F54" s="7" t="s">
        <v>68</v>
      </c>
      <c r="G54" s="9" t="n">
        <v>10</v>
      </c>
      <c r="H54" s="7" t="n">
        <f aca="false">ASIN(SQRT(G54/100))</f>
        <v>0.321750554396642</v>
      </c>
      <c r="I54" s="9" t="n">
        <v>2.5</v>
      </c>
      <c r="J54" s="7" t="n">
        <f aca="false">ASIN(SQRT(I54/100))</f>
        <v>0.158780214645761</v>
      </c>
      <c r="K54" s="3" t="n">
        <v>33</v>
      </c>
      <c r="L54" s="7" t="n">
        <f aca="false">SQRT(K54)</f>
        <v>5.74456264653803</v>
      </c>
      <c r="M54" s="10" t="n">
        <v>1.7298</v>
      </c>
      <c r="N54" s="7" t="n">
        <f aca="false">LOG10(M54+0.00001)</f>
        <v>0.237998403427572</v>
      </c>
      <c r="O54" s="10" t="n">
        <v>1.7806</v>
      </c>
      <c r="P54" s="7" t="n">
        <f aca="false">LOG10(O54+0.00001)</f>
        <v>0.250568808067768</v>
      </c>
      <c r="Q54" s="12" t="n">
        <f aca="false">M54+O54</f>
        <v>3.5104</v>
      </c>
      <c r="R54" s="7" t="n">
        <f aca="false">LOG10(Q54+0.00001)</f>
        <v>0.545357843058084</v>
      </c>
      <c r="S54" s="7" t="n">
        <f aca="false">O54/Q54*100</f>
        <v>50.7235642661805</v>
      </c>
      <c r="T54" s="7" t="n">
        <f aca="false">ASIN(SQRT(S54/100))</f>
        <v>0.792634058628811</v>
      </c>
      <c r="U54" s="3" t="n">
        <v>72.2</v>
      </c>
      <c r="V54" s="7" t="n">
        <f aca="false">LOG10(U54+0.01)</f>
        <v>1.85859734499469</v>
      </c>
    </row>
    <row r="55" customFormat="false" ht="15" hidden="false" customHeight="false" outlineLevel="0" collapsed="false">
      <c r="A55" s="7" t="s">
        <v>57</v>
      </c>
      <c r="B55" s="7" t="n">
        <v>2011</v>
      </c>
      <c r="C55" s="7" t="s">
        <v>58</v>
      </c>
      <c r="D55" s="7" t="n">
        <v>174</v>
      </c>
      <c r="E55" s="7" t="n">
        <v>1</v>
      </c>
      <c r="F55" s="7" t="s">
        <v>60</v>
      </c>
      <c r="G55" s="9" t="n">
        <v>3</v>
      </c>
      <c r="H55" s="7" t="n">
        <f aca="false">ASIN(SQRT(G55/100))</f>
        <v>0.17408301063648</v>
      </c>
      <c r="I55" s="9" t="n">
        <v>1</v>
      </c>
      <c r="J55" s="7" t="n">
        <f aca="false">ASIN(SQRT(I55/100))</f>
        <v>0.10016742116156</v>
      </c>
      <c r="K55" s="3" t="n">
        <v>12</v>
      </c>
      <c r="L55" s="7" t="n">
        <f aca="false">SQRT(K55)</f>
        <v>3.46410161513775</v>
      </c>
      <c r="M55" s="10" t="n">
        <v>1.7383</v>
      </c>
      <c r="N55" s="7" t="n">
        <f aca="false">LOG10(M55+0.00001)</f>
        <v>0.24012722854763</v>
      </c>
      <c r="O55" s="10" t="n">
        <v>0.2978</v>
      </c>
      <c r="P55" s="7" t="n">
        <f aca="false">LOG10(O55+0.00001)</f>
        <v>-0.526060723400822</v>
      </c>
      <c r="Q55" s="12" t="n">
        <f aca="false">M55+O55</f>
        <v>2.0361</v>
      </c>
      <c r="R55" s="7" t="n">
        <f aca="false">LOG10(Q55+0.00001)</f>
        <v>0.308801236878152</v>
      </c>
      <c r="S55" s="7" t="n">
        <f aca="false">O55/Q55*100</f>
        <v>14.626000687589</v>
      </c>
      <c r="T55" s="7" t="n">
        <f aca="false">ASIN(SQRT(S55/100))</f>
        <v>0.392435116178787</v>
      </c>
      <c r="U55" s="3" t="n">
        <v>12.5</v>
      </c>
      <c r="V55" s="7" t="n">
        <f aca="false">LOG10(U55+0.01)</f>
        <v>1.09725730969342</v>
      </c>
    </row>
    <row r="56" customFormat="false" ht="15" hidden="false" customHeight="false" outlineLevel="0" collapsed="false">
      <c r="A56" s="7" t="s">
        <v>57</v>
      </c>
      <c r="B56" s="7" t="n">
        <v>2011</v>
      </c>
      <c r="C56" s="7" t="s">
        <v>58</v>
      </c>
      <c r="D56" s="7" t="n">
        <v>175</v>
      </c>
      <c r="E56" s="7" t="n">
        <v>7</v>
      </c>
      <c r="F56" s="7" t="s">
        <v>69</v>
      </c>
      <c r="G56" s="9" t="n">
        <v>0.3</v>
      </c>
      <c r="H56" s="7" t="n">
        <f aca="false">ASIN(SQRT(G56/100))</f>
        <v>0.0547996789158197</v>
      </c>
      <c r="I56" s="9" t="n">
        <v>0.05</v>
      </c>
      <c r="J56" s="7" t="n">
        <f aca="false">ASIN(SQRT(I56/100))</f>
        <v>0.0223625435843667</v>
      </c>
      <c r="K56" s="3" t="n">
        <v>0</v>
      </c>
      <c r="L56" s="7" t="n">
        <f aca="false">SQRT(K56)</f>
        <v>0</v>
      </c>
      <c r="M56" s="10" t="n">
        <v>0</v>
      </c>
      <c r="N56" s="7" t="n">
        <f aca="false">LOG10(M56+0.00001)</f>
        <v>-5</v>
      </c>
      <c r="O56" s="10" t="n">
        <v>0</v>
      </c>
      <c r="P56" s="7" t="n">
        <f aca="false">LOG10(O56+0.00001)</f>
        <v>-5</v>
      </c>
      <c r="Q56" s="12" t="n">
        <f aca="false">M56+O56</f>
        <v>0</v>
      </c>
      <c r="R56" s="7" t="n">
        <f aca="false">LOG10(Q56+0.00001)</f>
        <v>-5</v>
      </c>
      <c r="U56" s="3" t="n">
        <v>0.9</v>
      </c>
      <c r="V56" s="7" t="n">
        <f aca="false">LOG10(U56+0.01)</f>
        <v>-0.0409586076789064</v>
      </c>
      <c r="X56" s="7" t="s">
        <v>72</v>
      </c>
    </row>
    <row r="57" customFormat="false" ht="15" hidden="false" customHeight="false" outlineLevel="0" collapsed="false">
      <c r="A57" s="7" t="s">
        <v>57</v>
      </c>
      <c r="B57" s="7" t="n">
        <v>2011</v>
      </c>
      <c r="C57" s="7" t="s">
        <v>58</v>
      </c>
      <c r="D57" s="7" t="n">
        <v>178</v>
      </c>
      <c r="E57" s="7" t="n">
        <v>4</v>
      </c>
      <c r="F57" s="7" t="s">
        <v>61</v>
      </c>
      <c r="G57" s="9" t="n">
        <v>0.3</v>
      </c>
      <c r="H57" s="7" t="n">
        <f aca="false">ASIN(SQRT(G57/100))</f>
        <v>0.0547996789158197</v>
      </c>
      <c r="I57" s="9" t="n">
        <v>0.5</v>
      </c>
      <c r="J57" s="7" t="n">
        <f aca="false">ASIN(SQRT(I57/100))</f>
        <v>0.0707697366622136</v>
      </c>
      <c r="K57" s="3" t="n">
        <v>0</v>
      </c>
      <c r="L57" s="7" t="n">
        <f aca="false">SQRT(K57)</f>
        <v>0</v>
      </c>
      <c r="M57" s="10" t="n">
        <v>0</v>
      </c>
      <c r="N57" s="7" t="n">
        <f aca="false">LOG10(M57+0.00001)</f>
        <v>-5</v>
      </c>
      <c r="O57" s="10" t="n">
        <v>0</v>
      </c>
      <c r="P57" s="7" t="n">
        <f aca="false">LOG10(O57+0.00001)</f>
        <v>-5</v>
      </c>
      <c r="Q57" s="12" t="n">
        <f aca="false">M57+O57</f>
        <v>0</v>
      </c>
      <c r="R57" s="7" t="n">
        <f aca="false">LOG10(Q57+0.00001)</f>
        <v>-5</v>
      </c>
      <c r="U57" s="3" t="n">
        <v>1.3</v>
      </c>
      <c r="V57" s="7" t="n">
        <f aca="false">LOG10(U57+0.01)</f>
        <v>0.117271295655764</v>
      </c>
    </row>
    <row r="58" customFormat="false" ht="15" hidden="false" customHeight="false" outlineLevel="0" collapsed="false">
      <c r="A58" s="7" t="s">
        <v>57</v>
      </c>
      <c r="B58" s="7" t="n">
        <v>2011</v>
      </c>
      <c r="C58" s="7" t="s">
        <v>58</v>
      </c>
      <c r="D58" s="7" t="n">
        <v>179</v>
      </c>
      <c r="E58" s="7" t="n">
        <v>8</v>
      </c>
      <c r="F58" s="7" t="s">
        <v>68</v>
      </c>
      <c r="G58" s="9" t="n">
        <v>10</v>
      </c>
      <c r="H58" s="7" t="n">
        <f aca="false">ASIN(SQRT(G58/100))</f>
        <v>0.321750554396642</v>
      </c>
      <c r="I58" s="9" t="n">
        <v>2.5</v>
      </c>
      <c r="J58" s="7" t="n">
        <f aca="false">ASIN(SQRT(I58/100))</f>
        <v>0.158780214645761</v>
      </c>
      <c r="K58" s="3" t="n">
        <v>24</v>
      </c>
      <c r="L58" s="7" t="n">
        <f aca="false">SQRT(K58)</f>
        <v>4.89897948556636</v>
      </c>
      <c r="M58" s="10" t="n">
        <v>1.7197</v>
      </c>
      <c r="N58" s="7" t="n">
        <f aca="false">LOG10(M58+0.00001)</f>
        <v>0.235455216664272</v>
      </c>
      <c r="O58" s="10" t="n">
        <v>1.0147</v>
      </c>
      <c r="P58" s="7" t="n">
        <f aca="false">LOG10(O58+0.00001)</f>
        <v>0.00634194038186253</v>
      </c>
      <c r="Q58" s="12" t="n">
        <f aca="false">M58+O58</f>
        <v>2.7344</v>
      </c>
      <c r="R58" s="7" t="n">
        <f aca="false">LOG10(Q58+0.00001)</f>
        <v>0.436863633636199</v>
      </c>
      <c r="S58" s="7" t="n">
        <f aca="false">O58/Q58*100</f>
        <v>37.1086892919836</v>
      </c>
      <c r="T58" s="7" t="n">
        <f aca="false">ASIN(SQRT(S58/100))</f>
        <v>0.655012325949579</v>
      </c>
      <c r="U58" s="3" t="n">
        <v>51.4</v>
      </c>
      <c r="V58" s="7" t="n">
        <f aca="false">LOG10(U58+0.01)</f>
        <v>1.71104760386703</v>
      </c>
      <c r="W58" s="11" t="s">
        <v>64</v>
      </c>
    </row>
    <row r="59" customFormat="false" ht="15" hidden="false" customHeight="false" outlineLevel="0" collapsed="false">
      <c r="A59" s="7" t="s">
        <v>57</v>
      </c>
      <c r="B59" s="7" t="n">
        <v>2011</v>
      </c>
      <c r="C59" s="7" t="s">
        <v>58</v>
      </c>
      <c r="D59" s="7" t="n">
        <v>180</v>
      </c>
      <c r="E59" s="7" t="n">
        <v>3</v>
      </c>
      <c r="F59" s="7" t="s">
        <v>66</v>
      </c>
      <c r="G59" s="9" t="n">
        <v>3</v>
      </c>
      <c r="H59" s="7" t="n">
        <f aca="false">ASIN(SQRT(G59/100))</f>
        <v>0.17408301063648</v>
      </c>
      <c r="I59" s="9" t="n">
        <v>0.05</v>
      </c>
      <c r="J59" s="7" t="n">
        <f aca="false">ASIN(SQRT(I59/100))</f>
        <v>0.0223625435843667</v>
      </c>
      <c r="K59" s="3" t="n">
        <v>12</v>
      </c>
      <c r="L59" s="7" t="n">
        <f aca="false">SQRT(K59)</f>
        <v>3.46410161513775</v>
      </c>
      <c r="M59" s="10" t="n">
        <v>0.5623</v>
      </c>
      <c r="N59" s="7" t="n">
        <f aca="false">LOG10(M59+0.00001)</f>
        <v>-0.250024193022339</v>
      </c>
      <c r="O59" s="10" t="n">
        <v>0.4274</v>
      </c>
      <c r="P59" s="7" t="n">
        <f aca="false">LOG10(O59+0.00001)</f>
        <v>-0.369155320978657</v>
      </c>
      <c r="Q59" s="12" t="n">
        <f aca="false">M59+O59</f>
        <v>0.9897</v>
      </c>
      <c r="R59" s="7" t="n">
        <f aca="false">LOG10(Q59+0.00001)</f>
        <v>-0.00449204161447387</v>
      </c>
      <c r="S59" s="7" t="n">
        <f aca="false">O59/Q59*100</f>
        <v>43.1848034758008</v>
      </c>
      <c r="T59" s="7" t="n">
        <f aca="false">ASIN(SQRT(S59/100))</f>
        <v>0.71703338424038</v>
      </c>
      <c r="U59" s="3" t="n">
        <v>25.4</v>
      </c>
      <c r="V59" s="7" t="n">
        <f aca="false">LOG10(U59+0.01)</f>
        <v>1.40500466505037</v>
      </c>
    </row>
    <row r="60" customFormat="false" ht="15" hidden="false" customHeight="false" outlineLevel="0" collapsed="false">
      <c r="A60" s="7" t="s">
        <v>57</v>
      </c>
      <c r="B60" s="7" t="n">
        <v>2011</v>
      </c>
      <c r="C60" s="7" t="s">
        <v>58</v>
      </c>
      <c r="D60" s="7" t="n">
        <v>181</v>
      </c>
      <c r="E60" s="7" t="n">
        <v>3</v>
      </c>
      <c r="F60" s="7" t="s">
        <v>66</v>
      </c>
      <c r="G60" s="9" t="n">
        <v>0.1</v>
      </c>
      <c r="H60" s="7" t="n">
        <f aca="false">ASIN(SQRT(G60/100))</f>
        <v>0.0316280494375717</v>
      </c>
      <c r="I60" s="9" t="n">
        <v>0.05</v>
      </c>
      <c r="J60" s="7" t="n">
        <f aca="false">ASIN(SQRT(I60/100))</f>
        <v>0.0223625435843667</v>
      </c>
      <c r="K60" s="3" t="n">
        <v>0</v>
      </c>
      <c r="L60" s="7" t="n">
        <f aca="false">SQRT(K60)</f>
        <v>0</v>
      </c>
      <c r="M60" s="10" t="n">
        <v>0</v>
      </c>
      <c r="N60" s="7" t="n">
        <f aca="false">LOG10(M60+0.00001)</f>
        <v>-5</v>
      </c>
      <c r="O60" s="10" t="n">
        <v>0</v>
      </c>
      <c r="P60" s="7" t="n">
        <f aca="false">LOG10(O60+0.00001)</f>
        <v>-5</v>
      </c>
      <c r="Q60" s="12" t="n">
        <f aca="false">M60+O60</f>
        <v>0</v>
      </c>
      <c r="R60" s="7" t="n">
        <f aca="false">LOG10(Q60+0.00001)</f>
        <v>-5</v>
      </c>
      <c r="U60" s="3" t="n">
        <v>0.1</v>
      </c>
      <c r="V60" s="7" t="n">
        <f aca="false">LOG10(U60+0.01)</f>
        <v>-0.958607314841775</v>
      </c>
      <c r="W60" s="11" t="s">
        <v>64</v>
      </c>
      <c r="X60" s="7" t="s">
        <v>74</v>
      </c>
    </row>
    <row r="61" customFormat="false" ht="15" hidden="false" customHeight="false" outlineLevel="0" collapsed="false">
      <c r="A61" s="7" t="s">
        <v>57</v>
      </c>
      <c r="B61" s="7" t="n">
        <v>2011</v>
      </c>
      <c r="C61" s="7" t="s">
        <v>58</v>
      </c>
      <c r="D61" s="7" t="n">
        <v>183</v>
      </c>
      <c r="E61" s="7" t="n">
        <v>7</v>
      </c>
      <c r="F61" s="7" t="s">
        <v>69</v>
      </c>
      <c r="G61" s="9" t="n">
        <v>10</v>
      </c>
      <c r="H61" s="7" t="n">
        <f aca="false">ASIN(SQRT(G61/100))</f>
        <v>0.321750554396642</v>
      </c>
      <c r="I61" s="9" t="n">
        <v>1</v>
      </c>
      <c r="J61" s="7" t="n">
        <f aca="false">ASIN(SQRT(I61/100))</f>
        <v>0.10016742116156</v>
      </c>
      <c r="K61" s="3" t="n">
        <v>29</v>
      </c>
      <c r="L61" s="7" t="n">
        <f aca="false">SQRT(K61)</f>
        <v>5.3851648071345</v>
      </c>
      <c r="M61" s="10" t="n">
        <v>2.2671</v>
      </c>
      <c r="N61" s="7" t="n">
        <f aca="false">LOG10(M61+0.00001)</f>
        <v>0.355472592572055</v>
      </c>
      <c r="O61" s="10" t="n">
        <v>0.988</v>
      </c>
      <c r="P61" s="7" t="n">
        <f aca="false">LOG10(O61+0.00001)</f>
        <v>-0.00523865974148049</v>
      </c>
      <c r="Q61" s="12" t="n">
        <f aca="false">M61+O61</f>
        <v>3.2551</v>
      </c>
      <c r="R61" s="7" t="n">
        <f aca="false">LOG10(Q61+0.00001)</f>
        <v>0.51256566927466</v>
      </c>
      <c r="S61" s="7" t="n">
        <f aca="false">O61/Q61*100</f>
        <v>30.3523701268778</v>
      </c>
      <c r="T61" s="7" t="n">
        <f aca="false">ASIN(SQRT(S61/100))</f>
        <v>0.583478021628881</v>
      </c>
      <c r="U61" s="3" t="n">
        <v>61.3</v>
      </c>
      <c r="V61" s="7" t="n">
        <f aca="false">LOG10(U61+0.01)</f>
        <v>1.78753131612723</v>
      </c>
    </row>
    <row r="62" customFormat="false" ht="15" hidden="false" customHeight="false" outlineLevel="0" collapsed="false">
      <c r="A62" s="7" t="s">
        <v>57</v>
      </c>
      <c r="B62" s="7" t="n">
        <v>2011</v>
      </c>
      <c r="C62" s="7" t="s">
        <v>58</v>
      </c>
      <c r="D62" s="7" t="n">
        <v>184</v>
      </c>
      <c r="E62" s="7" t="n">
        <v>2</v>
      </c>
      <c r="F62" s="7" t="s">
        <v>63</v>
      </c>
      <c r="G62" s="9" t="n">
        <v>4</v>
      </c>
      <c r="H62" s="7" t="n">
        <f aca="false">ASIN(SQRT(G62/100))</f>
        <v>0.201357920790331</v>
      </c>
      <c r="I62" s="9" t="n">
        <v>2</v>
      </c>
      <c r="J62" s="7" t="n">
        <f aca="false">ASIN(SQRT(I62/100))</f>
        <v>0.141897054604164</v>
      </c>
      <c r="K62" s="3" t="n">
        <v>26</v>
      </c>
      <c r="L62" s="7" t="n">
        <f aca="false">SQRT(K62)</f>
        <v>5.09901951359278</v>
      </c>
      <c r="M62" s="10" t="n">
        <v>2.6257</v>
      </c>
      <c r="N62" s="7" t="n">
        <f aca="false">LOG10(M62+0.00001)</f>
        <v>0.419246758175929</v>
      </c>
      <c r="O62" s="10" t="n">
        <v>0.7172</v>
      </c>
      <c r="P62" s="7" t="n">
        <f aca="false">LOG10(O62+0.00001)</f>
        <v>-0.144353663735423</v>
      </c>
      <c r="Q62" s="12" t="n">
        <f aca="false">M62+O62</f>
        <v>3.3429</v>
      </c>
      <c r="R62" s="7" t="n">
        <f aca="false">LOG10(Q62+0.00001)</f>
        <v>0.524124684391096</v>
      </c>
      <c r="S62" s="7" t="n">
        <f aca="false">O62/Q62*100</f>
        <v>21.4544257979599</v>
      </c>
      <c r="T62" s="7" t="n">
        <f aca="false">ASIN(SQRT(S62/100))</f>
        <v>0.481590351642893</v>
      </c>
      <c r="U62" s="3" t="n">
        <v>60.3</v>
      </c>
      <c r="V62" s="7" t="n">
        <f aca="false">LOG10(U62+0.01)</f>
        <v>1.78038932847095</v>
      </c>
    </row>
    <row r="63" customFormat="false" ht="15" hidden="false" customHeight="false" outlineLevel="0" collapsed="false">
      <c r="A63" s="7" t="s">
        <v>57</v>
      </c>
      <c r="B63" s="7" t="n">
        <v>2011</v>
      </c>
      <c r="C63" s="7" t="s">
        <v>58</v>
      </c>
      <c r="D63" s="7" t="n">
        <v>185</v>
      </c>
      <c r="E63" s="7" t="n">
        <v>5</v>
      </c>
      <c r="F63" s="7" t="s">
        <v>67</v>
      </c>
      <c r="G63" s="9" t="n">
        <v>3</v>
      </c>
      <c r="H63" s="7" t="n">
        <f aca="false">ASIN(SQRT(G63/100))</f>
        <v>0.17408301063648</v>
      </c>
      <c r="I63" s="9" t="n">
        <v>2</v>
      </c>
      <c r="J63" s="7" t="n">
        <f aca="false">ASIN(SQRT(I63/100))</f>
        <v>0.141897054604164</v>
      </c>
      <c r="K63" s="3" t="n">
        <v>10</v>
      </c>
      <c r="L63" s="7" t="n">
        <f aca="false">SQRT(K63)</f>
        <v>3.16227766016838</v>
      </c>
      <c r="M63" s="10" t="n">
        <v>1.2474</v>
      </c>
      <c r="N63" s="7" t="n">
        <f aca="false">LOG10(M63+0.00001)</f>
        <v>0.0960092212987357</v>
      </c>
      <c r="O63" s="10" t="n">
        <v>0.2223</v>
      </c>
      <c r="P63" s="7" t="n">
        <f aca="false">LOG10(O63+0.00001)</f>
        <v>-0.653041001326471</v>
      </c>
      <c r="Q63" s="12" t="n">
        <f aca="false">M63+O63</f>
        <v>1.4697</v>
      </c>
      <c r="R63" s="7" t="n">
        <f aca="false">LOG10(Q63+0.00001)</f>
        <v>0.167231649153229</v>
      </c>
      <c r="S63" s="7" t="n">
        <f aca="false">O63/Q63*100</f>
        <v>15.1255358236375</v>
      </c>
      <c r="T63" s="7" t="n">
        <f aca="false">ASIN(SQRT(S63/100))</f>
        <v>0.399454253362554</v>
      </c>
      <c r="U63" s="3" t="n">
        <v>29.7</v>
      </c>
      <c r="V63" s="7" t="n">
        <f aca="false">LOG10(U63+0.01)</f>
        <v>1.47290265180366</v>
      </c>
      <c r="W63" s="11" t="s">
        <v>66</v>
      </c>
    </row>
    <row r="64" customFormat="false" ht="15" hidden="false" customHeight="false" outlineLevel="0" collapsed="false">
      <c r="A64" s="7" t="s">
        <v>57</v>
      </c>
      <c r="B64" s="7" t="n">
        <v>2011</v>
      </c>
      <c r="C64" s="7" t="s">
        <v>58</v>
      </c>
      <c r="D64" s="7" t="n">
        <v>187</v>
      </c>
      <c r="E64" s="7" t="n">
        <v>8</v>
      </c>
      <c r="F64" s="7" t="s">
        <v>68</v>
      </c>
      <c r="G64" s="9" t="n">
        <v>0.3</v>
      </c>
      <c r="H64" s="7" t="n">
        <f aca="false">ASIN(SQRT(G64/100))</f>
        <v>0.0547996789158197</v>
      </c>
      <c r="I64" s="9" t="n">
        <v>0.05</v>
      </c>
      <c r="J64" s="7" t="n">
        <f aca="false">ASIN(SQRT(I64/100))</f>
        <v>0.0223625435843667</v>
      </c>
      <c r="K64" s="3" t="n">
        <v>0</v>
      </c>
      <c r="L64" s="7" t="n">
        <f aca="false">SQRT(K64)</f>
        <v>0</v>
      </c>
      <c r="M64" s="10" t="n">
        <v>0</v>
      </c>
      <c r="N64" s="7" t="n">
        <f aca="false">LOG10(M64+0.00001)</f>
        <v>-5</v>
      </c>
      <c r="O64" s="10" t="n">
        <v>0</v>
      </c>
      <c r="P64" s="7" t="n">
        <f aca="false">LOG10(O64+0.00001)</f>
        <v>-5</v>
      </c>
      <c r="Q64" s="12" t="n">
        <f aca="false">M64+O64</f>
        <v>0</v>
      </c>
      <c r="R64" s="7" t="n">
        <f aca="false">LOG10(Q64+0.00001)</f>
        <v>-5</v>
      </c>
      <c r="U64" s="3" t="n">
        <v>1.2</v>
      </c>
      <c r="V64" s="7" t="n">
        <f aca="false">LOG10(U64+0.01)</f>
        <v>0.0827853703164501</v>
      </c>
      <c r="W64" s="11" t="s">
        <v>71</v>
      </c>
      <c r="X64" s="7" t="s">
        <v>75</v>
      </c>
    </row>
    <row r="65" customFormat="false" ht="15" hidden="false" customHeight="false" outlineLevel="0" collapsed="false">
      <c r="A65" s="7" t="s">
        <v>57</v>
      </c>
      <c r="B65" s="7" t="n">
        <v>2011</v>
      </c>
      <c r="C65" s="7" t="s">
        <v>58</v>
      </c>
      <c r="D65" s="7" t="n">
        <v>188</v>
      </c>
      <c r="E65" s="7" t="n">
        <v>4</v>
      </c>
      <c r="F65" s="7" t="s">
        <v>61</v>
      </c>
      <c r="G65" s="9" t="n">
        <v>1</v>
      </c>
      <c r="H65" s="7" t="n">
        <f aca="false">ASIN(SQRT(G65/100))</f>
        <v>0.10016742116156</v>
      </c>
      <c r="I65" s="9" t="n">
        <v>0.5</v>
      </c>
      <c r="J65" s="7" t="n">
        <f aca="false">ASIN(SQRT(I65/100))</f>
        <v>0.0707697366622136</v>
      </c>
      <c r="K65" s="3" t="n">
        <v>1</v>
      </c>
      <c r="L65" s="7" t="n">
        <f aca="false">SQRT(K65)</f>
        <v>1</v>
      </c>
      <c r="M65" s="10" t="n">
        <v>0.1173</v>
      </c>
      <c r="N65" s="7" t="n">
        <f aca="false">LOG10(M65+0.00001)</f>
        <v>-0.930664965210061</v>
      </c>
      <c r="O65" s="10" t="n">
        <v>0.0016</v>
      </c>
      <c r="P65" s="7" t="n">
        <f aca="false">LOG10(O65+0.00001)</f>
        <v>-2.79317412396815</v>
      </c>
      <c r="Q65" s="12" t="n">
        <f aca="false">M65+O65</f>
        <v>0.1189</v>
      </c>
      <c r="R65" s="7" t="n">
        <f aca="false">LOG10(Q65+0.00001)</f>
        <v>-0.924781620888465</v>
      </c>
      <c r="S65" s="7" t="n">
        <f aca="false">O65/Q65*100</f>
        <v>1.34566862910008</v>
      </c>
      <c r="T65" s="7" t="n">
        <f aca="false">ASIN(SQRT(S65/100))</f>
        <v>0.116264715542311</v>
      </c>
      <c r="U65" s="3" t="n">
        <v>4.7</v>
      </c>
      <c r="V65" s="7" t="n">
        <f aca="false">LOG10(U65+0.01)</f>
        <v>0.673020907128896</v>
      </c>
      <c r="W65" s="11" t="s">
        <v>64</v>
      </c>
    </row>
    <row r="66" customFormat="false" ht="15" hidden="false" customHeight="false" outlineLevel="0" collapsed="false">
      <c r="A66" s="7" t="s">
        <v>57</v>
      </c>
      <c r="B66" s="7" t="n">
        <v>2011</v>
      </c>
      <c r="C66" s="7" t="s">
        <v>76</v>
      </c>
      <c r="D66" s="7" t="n">
        <v>203</v>
      </c>
      <c r="E66" s="7" t="n">
        <v>6</v>
      </c>
      <c r="F66" s="7" t="s">
        <v>59</v>
      </c>
      <c r="G66" s="9" t="n">
        <v>15</v>
      </c>
      <c r="H66" s="7" t="n">
        <f aca="false">ASIN(SQRT(G66/100))</f>
        <v>0.397699415092072</v>
      </c>
      <c r="I66" s="9" t="n">
        <v>4</v>
      </c>
      <c r="J66" s="7" t="n">
        <f aca="false">ASIN(SQRT(I66/100))</f>
        <v>0.201357920790331</v>
      </c>
      <c r="K66" s="3" t="n">
        <v>34</v>
      </c>
      <c r="L66" s="7" t="n">
        <f aca="false">SQRT(K66)</f>
        <v>5.8309518948453</v>
      </c>
      <c r="M66" s="10" t="n">
        <v>2.1605</v>
      </c>
      <c r="N66" s="7" t="n">
        <f aca="false">LOG10(M66+0.00001)</f>
        <v>0.334556280799884</v>
      </c>
      <c r="O66" s="10" t="n">
        <v>1.1144</v>
      </c>
      <c r="P66" s="7" t="n">
        <f aca="false">LOG10(O66+0.00001)</f>
        <v>0.047045000513299</v>
      </c>
      <c r="Q66" s="12" t="n">
        <f aca="false">M66+O66</f>
        <v>3.2749</v>
      </c>
      <c r="R66" s="7" t="n">
        <f aca="false">LOG10(Q66+0.00001)</f>
        <v>0.515199369353619</v>
      </c>
      <c r="S66" s="7" t="n">
        <f aca="false">O66/Q66*100</f>
        <v>34.0285199548078</v>
      </c>
      <c r="T66" s="7" t="n">
        <f aca="false">ASIN(SQRT(S66/100))</f>
        <v>0.622834417526291</v>
      </c>
      <c r="U66" s="3" t="n">
        <v>80.6</v>
      </c>
      <c r="V66" s="7" t="n">
        <f aca="false">LOG10(U66+0.01)</f>
        <v>1.90638892115283</v>
      </c>
    </row>
    <row r="67" customFormat="false" ht="15" hidden="false" customHeight="false" outlineLevel="0" collapsed="false">
      <c r="A67" s="7" t="s">
        <v>57</v>
      </c>
      <c r="B67" s="7" t="n">
        <v>2011</v>
      </c>
      <c r="C67" s="7" t="s">
        <v>76</v>
      </c>
      <c r="D67" s="7" t="n">
        <v>206</v>
      </c>
      <c r="E67" s="7" t="n">
        <v>8</v>
      </c>
      <c r="F67" s="7" t="s">
        <v>68</v>
      </c>
      <c r="G67" s="9" t="n">
        <v>15</v>
      </c>
      <c r="H67" s="7" t="n">
        <f aca="false">ASIN(SQRT(G67/100))</f>
        <v>0.397699415092072</v>
      </c>
      <c r="I67" s="9" t="n">
        <v>6</v>
      </c>
      <c r="J67" s="7" t="n">
        <f aca="false">ASIN(SQRT(I67/100))</f>
        <v>0.247467063170448</v>
      </c>
      <c r="K67" s="3" t="n">
        <v>21</v>
      </c>
      <c r="L67" s="7" t="n">
        <f aca="false">SQRT(K67)</f>
        <v>4.58257569495584</v>
      </c>
      <c r="M67" s="10" t="n">
        <v>1.3364</v>
      </c>
      <c r="N67" s="7" t="n">
        <f aca="false">LOG10(M67+0.00001)</f>
        <v>0.125939716688161</v>
      </c>
      <c r="O67" s="10" t="n">
        <v>0.5496</v>
      </c>
      <c r="P67" s="7" t="n">
        <f aca="false">LOG10(O67+0.00001)</f>
        <v>-0.25994537401017</v>
      </c>
      <c r="Q67" s="12" t="n">
        <f aca="false">M67+O67</f>
        <v>1.886</v>
      </c>
      <c r="R67" s="7" t="n">
        <f aca="false">LOG10(Q67+0.00001)</f>
        <v>0.275543991123105</v>
      </c>
      <c r="S67" s="7" t="n">
        <f aca="false">O67/Q67*100</f>
        <v>29.1410392364793</v>
      </c>
      <c r="T67" s="7" t="n">
        <f aca="false">ASIN(SQRT(S67/100))</f>
        <v>0.570228499773101</v>
      </c>
      <c r="U67" s="3" t="n">
        <v>69.7</v>
      </c>
      <c r="V67" s="7" t="n">
        <f aca="false">LOG10(U67+0.01)</f>
        <v>1.84329508273651</v>
      </c>
      <c r="W67" s="11" t="s">
        <v>77</v>
      </c>
    </row>
    <row r="68" customFormat="false" ht="15" hidden="false" customHeight="false" outlineLevel="0" collapsed="false">
      <c r="A68" s="7" t="s">
        <v>57</v>
      </c>
      <c r="B68" s="7" t="n">
        <v>2011</v>
      </c>
      <c r="C68" s="7" t="s">
        <v>76</v>
      </c>
      <c r="D68" s="7" t="n">
        <v>209</v>
      </c>
      <c r="E68" s="7" t="n">
        <v>2</v>
      </c>
      <c r="F68" s="7" t="s">
        <v>63</v>
      </c>
      <c r="G68" s="9" t="n">
        <v>20</v>
      </c>
      <c r="H68" s="7" t="n">
        <f aca="false">ASIN(SQRT(G68/100))</f>
        <v>0.463647609000806</v>
      </c>
      <c r="I68" s="9" t="n">
        <v>2</v>
      </c>
      <c r="J68" s="7" t="n">
        <f aca="false">ASIN(SQRT(I68/100))</f>
        <v>0.141897054604164</v>
      </c>
      <c r="K68" s="3" t="n">
        <v>63</v>
      </c>
      <c r="L68" s="7" t="n">
        <f aca="false">SQRT(K68)</f>
        <v>7.93725393319377</v>
      </c>
      <c r="M68" s="10" t="n">
        <v>6.2067</v>
      </c>
      <c r="N68" s="7" t="n">
        <f aca="false">LOG10(M68+0.00001)</f>
        <v>0.792861454046261</v>
      </c>
      <c r="O68" s="10" t="n">
        <v>1.2777</v>
      </c>
      <c r="P68" s="7" t="n">
        <f aca="false">LOG10(O68+0.00001)</f>
        <v>0.106432293813388</v>
      </c>
      <c r="Q68" s="12" t="n">
        <f aca="false">M68+O68</f>
        <v>7.4844</v>
      </c>
      <c r="R68" s="7" t="n">
        <f aca="false">LOG10(Q68+0.00001)</f>
        <v>0.874157570364632</v>
      </c>
      <c r="S68" s="7" t="n">
        <f aca="false">O68/Q68*100</f>
        <v>17.0715087381754</v>
      </c>
      <c r="T68" s="7" t="n">
        <f aca="false">ASIN(SQRT(S68/100))</f>
        <v>0.425939832560509</v>
      </c>
      <c r="U68" s="3" t="n">
        <v>107.9</v>
      </c>
      <c r="V68" s="7" t="n">
        <f aca="false">LOG10(U68+0.01)</f>
        <v>2.03306169253817</v>
      </c>
    </row>
    <row r="69" customFormat="false" ht="15" hidden="false" customHeight="false" outlineLevel="0" collapsed="false">
      <c r="A69" s="7" t="s">
        <v>57</v>
      </c>
      <c r="B69" s="7" t="n">
        <v>2011</v>
      </c>
      <c r="C69" s="7" t="s">
        <v>76</v>
      </c>
      <c r="D69" s="7" t="n">
        <v>210</v>
      </c>
      <c r="E69" s="7" t="n">
        <v>1</v>
      </c>
      <c r="F69" s="7" t="s">
        <v>60</v>
      </c>
      <c r="G69" s="9" t="n">
        <v>8</v>
      </c>
      <c r="H69" s="7" t="n">
        <f aca="false">ASIN(SQRT(G69/100))</f>
        <v>0.286756552211548</v>
      </c>
      <c r="I69" s="9" t="n">
        <v>2</v>
      </c>
      <c r="J69" s="7" t="n">
        <f aca="false">ASIN(SQRT(I69/100))</f>
        <v>0.141897054604164</v>
      </c>
      <c r="K69" s="3" t="n">
        <v>28</v>
      </c>
      <c r="L69" s="7" t="n">
        <f aca="false">SQRT(K69)</f>
        <v>5.29150262212918</v>
      </c>
      <c r="M69" s="10" t="n">
        <v>3.8888</v>
      </c>
      <c r="N69" s="7" t="n">
        <f aca="false">LOG10(M69+0.00001)</f>
        <v>0.589816724847815</v>
      </c>
      <c r="O69" s="10" t="n">
        <v>0.1952</v>
      </c>
      <c r="P69" s="7" t="n">
        <f aca="false">LOG10(O69+0.00001)</f>
        <v>-0.709497938546482</v>
      </c>
      <c r="Q69" s="12" t="n">
        <f aca="false">M69+O69</f>
        <v>4.084</v>
      </c>
      <c r="R69" s="7" t="n">
        <f aca="false">LOG10(Q69+0.00001)</f>
        <v>0.611086796818277</v>
      </c>
      <c r="S69" s="7" t="n">
        <f aca="false">O69/Q69*100</f>
        <v>4.7796278158668</v>
      </c>
      <c r="T69" s="7" t="n">
        <f aca="false">ASIN(SQRT(S69/100))</f>
        <v>0.220403724783978</v>
      </c>
      <c r="U69" s="3" t="n">
        <v>0</v>
      </c>
      <c r="V69" s="7" t="n">
        <f aca="false">LOG10(U69+0.01)</f>
        <v>-2</v>
      </c>
      <c r="W69" s="11" t="s">
        <v>66</v>
      </c>
      <c r="X69" s="7" t="s">
        <v>78</v>
      </c>
    </row>
    <row r="70" customFormat="false" ht="15" hidden="false" customHeight="false" outlineLevel="0" collapsed="false">
      <c r="A70" s="7" t="s">
        <v>57</v>
      </c>
      <c r="B70" s="7" t="n">
        <v>2011</v>
      </c>
      <c r="C70" s="7" t="s">
        <v>76</v>
      </c>
      <c r="D70" s="7" t="n">
        <v>224</v>
      </c>
      <c r="E70" s="7" t="n">
        <v>1</v>
      </c>
      <c r="F70" s="7" t="s">
        <v>60</v>
      </c>
      <c r="G70" s="9" t="n">
        <v>10</v>
      </c>
      <c r="H70" s="7" t="n">
        <f aca="false">ASIN(SQRT(G70/100))</f>
        <v>0.321750554396642</v>
      </c>
      <c r="I70" s="9" t="n">
        <v>1</v>
      </c>
      <c r="J70" s="7" t="n">
        <f aca="false">ASIN(SQRT(I70/100))</f>
        <v>0.10016742116156</v>
      </c>
      <c r="K70" s="3" t="n">
        <v>32</v>
      </c>
      <c r="L70" s="7" t="n">
        <f aca="false">SQRT(K70)</f>
        <v>5.65685424949238</v>
      </c>
      <c r="M70" s="10" t="n">
        <v>3.2633</v>
      </c>
      <c r="N70" s="7" t="n">
        <f aca="false">LOG10(M70+0.00001)</f>
        <v>0.513658331800287</v>
      </c>
      <c r="O70" s="10" t="n">
        <v>0.1798</v>
      </c>
      <c r="P70" s="7" t="n">
        <f aca="false">LOG10(O70+0.00001)</f>
        <v>-0.745186158965126</v>
      </c>
      <c r="Q70" s="12" t="n">
        <f aca="false">M70+O70</f>
        <v>3.4431</v>
      </c>
      <c r="R70" s="7" t="n">
        <f aca="false">LOG10(Q70+0.00001)</f>
        <v>0.536950897706093</v>
      </c>
      <c r="S70" s="7" t="n">
        <f aca="false">O70/Q70*100</f>
        <v>5.22203827945747</v>
      </c>
      <c r="T70" s="7" t="n">
        <f aca="false">ASIN(SQRT(S70/100))</f>
        <v>0.230554919994193</v>
      </c>
      <c r="U70" s="3" t="n">
        <v>63.9</v>
      </c>
      <c r="V70" s="7" t="n">
        <f aca="false">LOG10(U70+0.01)</f>
        <v>1.80556881754856</v>
      </c>
      <c r="W70" s="11" t="s">
        <v>65</v>
      </c>
    </row>
    <row r="71" customFormat="false" ht="15" hidden="false" customHeight="false" outlineLevel="0" collapsed="false">
      <c r="A71" s="7" t="s">
        <v>57</v>
      </c>
      <c r="B71" s="7" t="n">
        <v>2011</v>
      </c>
      <c r="C71" s="7" t="s">
        <v>76</v>
      </c>
      <c r="D71" s="7" t="n">
        <v>225</v>
      </c>
      <c r="E71" s="7" t="n">
        <v>1</v>
      </c>
      <c r="F71" s="7" t="s">
        <v>60</v>
      </c>
      <c r="G71" s="9" t="n">
        <v>15</v>
      </c>
      <c r="H71" s="7" t="n">
        <f aca="false">ASIN(SQRT(G71/100))</f>
        <v>0.397699415092072</v>
      </c>
      <c r="I71" s="9" t="n">
        <v>1</v>
      </c>
      <c r="J71" s="7" t="n">
        <f aca="false">ASIN(SQRT(I71/100))</f>
        <v>0.10016742116156</v>
      </c>
      <c r="K71" s="3" t="n">
        <v>46</v>
      </c>
      <c r="L71" s="7" t="n">
        <f aca="false">SQRT(K71)</f>
        <v>6.78232998312527</v>
      </c>
      <c r="M71" s="10" t="n">
        <v>3.7825</v>
      </c>
      <c r="N71" s="7" t="n">
        <f aca="false">LOG10(M71+0.00001)</f>
        <v>0.577780084861537</v>
      </c>
      <c r="O71" s="10" t="n">
        <v>0.7287</v>
      </c>
      <c r="P71" s="7" t="n">
        <f aca="false">LOG10(O71+0.00001)</f>
        <v>-0.137445270663186</v>
      </c>
      <c r="Q71" s="12" t="n">
        <f aca="false">M71+O71</f>
        <v>4.5112</v>
      </c>
      <c r="R71" s="7" t="n">
        <f aca="false">LOG10(Q71+0.00001)</f>
        <v>0.654293044282018</v>
      </c>
      <c r="S71" s="7" t="n">
        <f aca="false">O71/Q71*100</f>
        <v>16.1531299875865</v>
      </c>
      <c r="T71" s="7" t="n">
        <f aca="false">ASIN(SQRT(S71/100))</f>
        <v>0.413601303904517</v>
      </c>
      <c r="U71" s="3" t="n">
        <v>107.9</v>
      </c>
      <c r="V71" s="7" t="n">
        <f aca="false">LOG10(U71+0.01)</f>
        <v>2.03306169253817</v>
      </c>
      <c r="W71" s="11" t="s">
        <v>71</v>
      </c>
    </row>
    <row r="72" customFormat="false" ht="15" hidden="false" customHeight="false" outlineLevel="0" collapsed="false">
      <c r="A72" s="7" t="s">
        <v>57</v>
      </c>
      <c r="B72" s="7" t="n">
        <v>2011</v>
      </c>
      <c r="C72" s="7" t="s">
        <v>76</v>
      </c>
      <c r="D72" s="7" t="n">
        <v>232</v>
      </c>
      <c r="E72" s="7" t="n">
        <v>1</v>
      </c>
      <c r="F72" s="7" t="s">
        <v>60</v>
      </c>
      <c r="G72" s="9" t="n">
        <v>10</v>
      </c>
      <c r="H72" s="7" t="n">
        <f aca="false">ASIN(SQRT(G72/100))</f>
        <v>0.321750554396642</v>
      </c>
      <c r="I72" s="9" t="n">
        <v>1</v>
      </c>
      <c r="J72" s="7" t="n">
        <f aca="false">ASIN(SQRT(I72/100))</f>
        <v>0.10016742116156</v>
      </c>
      <c r="K72" s="3" t="n">
        <v>36</v>
      </c>
      <c r="L72" s="7" t="n">
        <f aca="false">SQRT(K72)</f>
        <v>6</v>
      </c>
      <c r="M72" s="10" t="n">
        <v>3.0859</v>
      </c>
      <c r="N72" s="7" t="n">
        <f aca="false">LOG10(M72+0.00001)</f>
        <v>0.4893832557928</v>
      </c>
      <c r="O72" s="10" t="n">
        <v>0.3546</v>
      </c>
      <c r="P72" s="7" t="n">
        <f aca="false">LOG10(O72+0.00001)</f>
        <v>-0.450249021460473</v>
      </c>
      <c r="Q72" s="12" t="n">
        <f aca="false">M72+O72</f>
        <v>3.4405</v>
      </c>
      <c r="R72" s="7" t="n">
        <f aca="false">LOG10(Q72+0.00001)</f>
        <v>0.536622824481062</v>
      </c>
      <c r="S72" s="7" t="n">
        <f aca="false">O72/Q72*100</f>
        <v>10.3066414765296</v>
      </c>
      <c r="T72" s="7" t="n">
        <f aca="false">ASIN(SQRT(S72/100))</f>
        <v>0.326826973143414</v>
      </c>
      <c r="U72" s="3" t="n">
        <v>43.2</v>
      </c>
      <c r="V72" s="7" t="n">
        <f aca="false">LOG10(U72+0.01)</f>
        <v>1.63558426631123</v>
      </c>
    </row>
    <row r="73" customFormat="false" ht="15" hidden="false" customHeight="false" outlineLevel="0" collapsed="false">
      <c r="A73" s="7" t="s">
        <v>57</v>
      </c>
      <c r="B73" s="7" t="n">
        <v>2011</v>
      </c>
      <c r="C73" s="7" t="s">
        <v>76</v>
      </c>
      <c r="D73" s="7" t="n">
        <v>234</v>
      </c>
      <c r="E73" s="7" t="n">
        <v>6</v>
      </c>
      <c r="F73" s="7" t="s">
        <v>59</v>
      </c>
      <c r="G73" s="9" t="n">
        <v>17</v>
      </c>
      <c r="H73" s="7" t="n">
        <f aca="false">ASIN(SQRT(G73/100))</f>
        <v>0.424988782962404</v>
      </c>
      <c r="I73" s="9" t="n">
        <v>2.5</v>
      </c>
      <c r="J73" s="7" t="n">
        <f aca="false">ASIN(SQRT(I73/100))</f>
        <v>0.158780214645761</v>
      </c>
      <c r="K73" s="3" t="n">
        <v>37</v>
      </c>
      <c r="L73" s="7" t="n">
        <f aca="false">SQRT(K73)</f>
        <v>6.08276253029822</v>
      </c>
      <c r="M73" s="10" t="n">
        <v>1.716</v>
      </c>
      <c r="N73" s="7" t="n">
        <f aca="false">LOG10(M73+0.00001)</f>
        <v>0.234519814358937</v>
      </c>
      <c r="O73" s="10" t="n">
        <v>1.3777</v>
      </c>
      <c r="P73" s="7" t="n">
        <f aca="false">LOG10(O73+0.00001)</f>
        <v>0.139157810710786</v>
      </c>
      <c r="Q73" s="12" t="n">
        <f aca="false">M73+O73</f>
        <v>3.0937</v>
      </c>
      <c r="R73" s="7" t="n">
        <f aca="false">LOG10(Q73+0.00001)</f>
        <v>0.49047960112077</v>
      </c>
      <c r="S73" s="7" t="n">
        <f aca="false">O73/Q73*100</f>
        <v>44.5324368878689</v>
      </c>
      <c r="T73" s="7" t="n">
        <f aca="false">ASIN(SQRT(S73/100))</f>
        <v>0.730612975941611</v>
      </c>
      <c r="U73" s="3" t="n">
        <v>72.5</v>
      </c>
      <c r="V73" s="7" t="n">
        <f aca="false">LOG10(U73+0.01)</f>
        <v>1.86039790512731</v>
      </c>
    </row>
    <row r="74" customFormat="false" ht="15" hidden="false" customHeight="false" outlineLevel="0" collapsed="false">
      <c r="A74" s="7" t="s">
        <v>57</v>
      </c>
      <c r="B74" s="7" t="n">
        <v>2011</v>
      </c>
      <c r="C74" s="7" t="s">
        <v>76</v>
      </c>
      <c r="D74" s="7" t="n">
        <v>236</v>
      </c>
      <c r="E74" s="7" t="n">
        <v>5</v>
      </c>
      <c r="F74" s="7" t="s">
        <v>67</v>
      </c>
      <c r="G74" s="9" t="n">
        <v>17</v>
      </c>
      <c r="H74" s="7" t="n">
        <f aca="false">ASIN(SQRT(G74/100))</f>
        <v>0.424988782962404</v>
      </c>
      <c r="I74" s="9" t="n">
        <v>2.5</v>
      </c>
      <c r="J74" s="7" t="n">
        <f aca="false">ASIN(SQRT(I74/100))</f>
        <v>0.158780214645761</v>
      </c>
      <c r="K74" s="3" t="n">
        <v>26</v>
      </c>
      <c r="L74" s="7" t="n">
        <f aca="false">SQRT(K74)</f>
        <v>5.09901951359278</v>
      </c>
      <c r="M74" s="10" t="n">
        <v>3.3324</v>
      </c>
      <c r="N74" s="7" t="n">
        <f aca="false">LOG10(M74+0.00001)</f>
        <v>0.522758429044282</v>
      </c>
      <c r="O74" s="10" t="n">
        <v>1.0581</v>
      </c>
      <c r="P74" s="7" t="n">
        <f aca="false">LOG10(O74+0.00001)</f>
        <v>0.0245308188425881</v>
      </c>
      <c r="Q74" s="12" t="n">
        <f aca="false">M74+O74</f>
        <v>4.3905</v>
      </c>
      <c r="R74" s="7" t="n">
        <f aca="false">LOG10(Q74+0.00001)</f>
        <v>0.642514970656965</v>
      </c>
      <c r="S74" s="7" t="n">
        <f aca="false">O74/Q74*100</f>
        <v>24.0997608472839</v>
      </c>
      <c r="T74" s="7" t="n">
        <f aca="false">ASIN(SQRT(S74/100))</f>
        <v>0.51313979229618</v>
      </c>
      <c r="U74" s="3" t="n">
        <v>63.9</v>
      </c>
      <c r="V74" s="7" t="n">
        <f aca="false">LOG10(U74+0.01)</f>
        <v>1.80556881754856</v>
      </c>
    </row>
    <row r="75" customFormat="false" ht="15" hidden="false" customHeight="false" outlineLevel="0" collapsed="false">
      <c r="A75" s="7" t="s">
        <v>57</v>
      </c>
      <c r="B75" s="7" t="n">
        <v>2011</v>
      </c>
      <c r="C75" s="7" t="s">
        <v>76</v>
      </c>
      <c r="D75" s="7" t="n">
        <v>237</v>
      </c>
      <c r="E75" s="7" t="n">
        <v>7</v>
      </c>
      <c r="F75" s="7" t="s">
        <v>69</v>
      </c>
      <c r="G75" s="9" t="n">
        <v>30</v>
      </c>
      <c r="H75" s="7" t="n">
        <f aca="false">ASIN(SQRT(G75/100))</f>
        <v>0.579639740363704</v>
      </c>
      <c r="I75" s="9" t="n">
        <v>1</v>
      </c>
      <c r="J75" s="7" t="n">
        <f aca="false">ASIN(SQRT(I75/100))</f>
        <v>0.10016742116156</v>
      </c>
      <c r="K75" s="3" t="n">
        <v>47</v>
      </c>
      <c r="L75" s="7" t="n">
        <f aca="false">SQRT(K75)</f>
        <v>6.85565460040104</v>
      </c>
      <c r="M75" s="10" t="n">
        <v>8.4285</v>
      </c>
      <c r="N75" s="7" t="n">
        <f aca="false">LOG10(M75+0.00001)</f>
        <v>0.925750806419282</v>
      </c>
      <c r="O75" s="10" t="n">
        <v>0.8823</v>
      </c>
      <c r="P75" s="7" t="n">
        <f aca="false">LOG10(O75+0.00001)</f>
        <v>-0.0543787985016965</v>
      </c>
      <c r="Q75" s="12" t="n">
        <f aca="false">M75+O75</f>
        <v>9.3108</v>
      </c>
      <c r="R75" s="7" t="n">
        <f aca="false">LOG10(Q75+0.00001)</f>
        <v>0.9689874643571</v>
      </c>
      <c r="S75" s="7" t="n">
        <f aca="false">O75/Q75*100</f>
        <v>9.47609227993298</v>
      </c>
      <c r="T75" s="7" t="n">
        <f aca="false">ASIN(SQRT(S75/100))</f>
        <v>0.312914193442892</v>
      </c>
      <c r="U75" s="3" t="n">
        <v>147.2</v>
      </c>
      <c r="V75" s="7" t="n">
        <f aca="false">LOG10(U75+0.01)</f>
        <v>2.16793731270058</v>
      </c>
    </row>
    <row r="76" customFormat="false" ht="15" hidden="false" customHeight="false" outlineLevel="0" collapsed="false">
      <c r="A76" s="7" t="s">
        <v>57</v>
      </c>
      <c r="B76" s="7" t="n">
        <v>2011</v>
      </c>
      <c r="C76" s="7" t="s">
        <v>76</v>
      </c>
      <c r="D76" s="7" t="n">
        <v>247</v>
      </c>
      <c r="E76" s="7" t="n">
        <v>1</v>
      </c>
      <c r="F76" s="7" t="s">
        <v>60</v>
      </c>
      <c r="G76" s="9" t="n">
        <v>2</v>
      </c>
      <c r="H76" s="7" t="n">
        <f aca="false">ASIN(SQRT(G76/100))</f>
        <v>0.141897054604164</v>
      </c>
      <c r="I76" s="9" t="n">
        <v>0.2</v>
      </c>
      <c r="J76" s="7" t="n">
        <f aca="false">ASIN(SQRT(I76/100))</f>
        <v>0.0447362801022473</v>
      </c>
      <c r="K76" s="3" t="n">
        <v>2</v>
      </c>
      <c r="L76" s="7" t="n">
        <f aca="false">SQRT(K76)</f>
        <v>1.4142135623731</v>
      </c>
      <c r="M76" s="10" t="n">
        <v>0.0898</v>
      </c>
      <c r="N76" s="7" t="n">
        <f aca="false">LOG10(M76+0.00001)</f>
        <v>-1.04667530361081</v>
      </c>
      <c r="O76" s="10" t="n">
        <v>0.1802</v>
      </c>
      <c r="P76" s="7" t="n">
        <f aca="false">LOG10(O76+0.00001)</f>
        <v>-0.744221113332982</v>
      </c>
      <c r="Q76" s="12" t="n">
        <f aca="false">M76+O76</f>
        <v>0.27</v>
      </c>
      <c r="R76" s="7" t="n">
        <f aca="false">LOG10(Q76+0.00001)</f>
        <v>-0.568620151158064</v>
      </c>
      <c r="S76" s="7" t="n">
        <f aca="false">O76/Q76*100</f>
        <v>66.7407407407407</v>
      </c>
      <c r="T76" s="7" t="n">
        <f aca="false">ASIN(SQRT(S76/100))</f>
        <v>0.956102511013719</v>
      </c>
      <c r="U76" s="3" t="n">
        <v>2.3</v>
      </c>
      <c r="V76" s="7" t="n">
        <f aca="false">LOG10(U76+0.01)</f>
        <v>0.363611979892144</v>
      </c>
    </row>
    <row r="77" customFormat="false" ht="15" hidden="false" customHeight="false" outlineLevel="0" collapsed="false">
      <c r="A77" s="7" t="s">
        <v>57</v>
      </c>
      <c r="B77" s="7" t="n">
        <v>2011</v>
      </c>
      <c r="C77" s="7" t="s">
        <v>76</v>
      </c>
      <c r="D77" s="7" t="n">
        <v>248</v>
      </c>
      <c r="E77" s="7" t="n">
        <v>5</v>
      </c>
      <c r="F77" s="7" t="s">
        <v>67</v>
      </c>
      <c r="Q77" s="12"/>
      <c r="U77" s="3"/>
      <c r="X77" s="7" t="s">
        <v>79</v>
      </c>
    </row>
    <row r="78" customFormat="false" ht="15" hidden="false" customHeight="false" outlineLevel="0" collapsed="false">
      <c r="A78" s="7" t="s">
        <v>57</v>
      </c>
      <c r="B78" s="7" t="n">
        <v>2011</v>
      </c>
      <c r="C78" s="7" t="s">
        <v>76</v>
      </c>
      <c r="D78" s="7" t="n">
        <v>252</v>
      </c>
      <c r="E78" s="7" t="n">
        <v>3</v>
      </c>
      <c r="F78" s="7" t="s">
        <v>66</v>
      </c>
      <c r="G78" s="9" t="n">
        <v>8</v>
      </c>
      <c r="H78" s="7" t="n">
        <f aca="false">ASIN(SQRT(G78/100))</f>
        <v>0.286756552211548</v>
      </c>
      <c r="I78" s="9" t="n">
        <v>2</v>
      </c>
      <c r="J78" s="7" t="n">
        <f aca="false">ASIN(SQRT(I78/100))</f>
        <v>0.141897054604164</v>
      </c>
      <c r="K78" s="3" t="n">
        <v>28</v>
      </c>
      <c r="L78" s="7" t="n">
        <f aca="false">SQRT(K78)</f>
        <v>5.29150262212918</v>
      </c>
      <c r="M78" s="10" t="n">
        <v>1.6147</v>
      </c>
      <c r="N78" s="7" t="n">
        <f aca="false">LOG10(M78+0.00001)</f>
        <v>0.208094534896907</v>
      </c>
      <c r="O78" s="10" t="n">
        <v>0.3398</v>
      </c>
      <c r="P78" s="7" t="n">
        <f aca="false">LOG10(O78+0.00001)</f>
        <v>-0.468763844769752</v>
      </c>
      <c r="Q78" s="12" t="n">
        <f aca="false">M78+O78</f>
        <v>1.9545</v>
      </c>
      <c r="R78" s="7" t="n">
        <f aca="false">LOG10(Q78+0.00001)</f>
        <v>0.291037896786024</v>
      </c>
      <c r="S78" s="7" t="n">
        <f aca="false">O78/Q78*100</f>
        <v>17.3855205935022</v>
      </c>
      <c r="T78" s="7" t="n">
        <f aca="false">ASIN(SQRT(S78/100))</f>
        <v>0.43009755826802</v>
      </c>
      <c r="U78" s="3" t="n">
        <v>34</v>
      </c>
      <c r="V78" s="7" t="n">
        <f aca="false">LOG10(U78+0.01)</f>
        <v>1.53160663193272</v>
      </c>
    </row>
    <row r="79" customFormat="false" ht="15" hidden="false" customHeight="false" outlineLevel="0" collapsed="false">
      <c r="A79" s="7" t="s">
        <v>57</v>
      </c>
      <c r="B79" s="7" t="n">
        <v>2011</v>
      </c>
      <c r="C79" s="7" t="s">
        <v>76</v>
      </c>
      <c r="D79" s="7" t="n">
        <v>257</v>
      </c>
      <c r="E79" s="7" t="n">
        <v>7</v>
      </c>
      <c r="F79" s="7" t="s">
        <v>69</v>
      </c>
      <c r="G79" s="9" t="n">
        <v>15</v>
      </c>
      <c r="H79" s="7" t="n">
        <f aca="false">ASIN(SQRT(G79/100))</f>
        <v>0.397699415092072</v>
      </c>
      <c r="I79" s="9" t="n">
        <v>1.5</v>
      </c>
      <c r="J79" s="7" t="n">
        <f aca="false">ASIN(SQRT(I79/100))</f>
        <v>0.122782758757646</v>
      </c>
      <c r="K79" s="3" t="n">
        <v>23</v>
      </c>
      <c r="L79" s="7" t="n">
        <f aca="false">SQRT(K79)</f>
        <v>4.79583152331272</v>
      </c>
      <c r="M79" s="10" t="n">
        <v>1.6325</v>
      </c>
      <c r="N79" s="7" t="n">
        <f aca="false">LOG10(M79+0.00001)</f>
        <v>0.212855850242069</v>
      </c>
      <c r="O79" s="10" t="n">
        <v>0.8256</v>
      </c>
      <c r="P79" s="7" t="n">
        <f aca="false">LOG10(O79+0.00001)</f>
        <v>-0.0832250553988921</v>
      </c>
      <c r="Q79" s="12" t="n">
        <f aca="false">M79+O79</f>
        <v>2.4581</v>
      </c>
      <c r="R79" s="7" t="n">
        <f aca="false">LOG10(Q79+0.00001)</f>
        <v>0.390601313588714</v>
      </c>
      <c r="S79" s="7" t="n">
        <f aca="false">O79/Q79*100</f>
        <v>33.5869167242993</v>
      </c>
      <c r="T79" s="7" t="n">
        <f aca="false">ASIN(SQRT(S79/100))</f>
        <v>0.618166826772895</v>
      </c>
      <c r="U79" s="3" t="n">
        <v>33.2</v>
      </c>
      <c r="V79" s="7" t="n">
        <f aca="false">LOG10(U79+0.01)</f>
        <v>1.52126887559839</v>
      </c>
    </row>
    <row r="80" customFormat="false" ht="15" hidden="false" customHeight="false" outlineLevel="0" collapsed="false">
      <c r="A80" s="7" t="s">
        <v>57</v>
      </c>
      <c r="B80" s="7" t="n">
        <v>2011</v>
      </c>
      <c r="C80" s="7" t="s">
        <v>76</v>
      </c>
      <c r="D80" s="7" t="n">
        <v>258</v>
      </c>
      <c r="E80" s="7" t="n">
        <v>6</v>
      </c>
      <c r="F80" s="7" t="s">
        <v>59</v>
      </c>
      <c r="G80" s="9" t="n">
        <v>2.5</v>
      </c>
      <c r="H80" s="7" t="n">
        <f aca="false">ASIN(SQRT(G80/100))</f>
        <v>0.158780214645761</v>
      </c>
      <c r="I80" s="9" t="n">
        <v>2</v>
      </c>
      <c r="J80" s="7" t="n">
        <f aca="false">ASIN(SQRT(I80/100))</f>
        <v>0.141897054604164</v>
      </c>
      <c r="K80" s="3" t="n">
        <v>2</v>
      </c>
      <c r="L80" s="7" t="n">
        <f aca="false">SQRT(K80)</f>
        <v>1.4142135623731</v>
      </c>
      <c r="M80" s="10" t="n">
        <v>0.1026</v>
      </c>
      <c r="N80" s="7" t="n">
        <f aca="false">LOG10(M80+0.00001)</f>
        <v>-0.988810312390009</v>
      </c>
      <c r="O80" s="10" t="n">
        <v>0.0169</v>
      </c>
      <c r="P80" s="7" t="n">
        <f aca="false">LOG10(O80+0.00001)</f>
        <v>-1.77185639240226</v>
      </c>
      <c r="Q80" s="12" t="n">
        <f aca="false">M80+O80</f>
        <v>0.1195</v>
      </c>
      <c r="R80" s="7" t="n">
        <f aca="false">LOG10(Q80+0.00001)</f>
        <v>-0.922595753601902</v>
      </c>
      <c r="S80" s="7" t="n">
        <f aca="false">O80/Q80*100</f>
        <v>14.1422594142259</v>
      </c>
      <c r="T80" s="7" t="n">
        <f aca="false">ASIN(SQRT(S80/100))</f>
        <v>0.385542592363351</v>
      </c>
      <c r="U80" s="3" t="n">
        <v>3.7</v>
      </c>
      <c r="V80" s="7" t="n">
        <f aca="false">LOG10(U80+0.01)</f>
        <v>0.569373909615046</v>
      </c>
      <c r="W80" s="11" t="s">
        <v>70</v>
      </c>
    </row>
    <row r="81" customFormat="false" ht="15" hidden="false" customHeight="false" outlineLevel="0" collapsed="false">
      <c r="A81" s="7" t="s">
        <v>57</v>
      </c>
      <c r="B81" s="7" t="n">
        <v>2011</v>
      </c>
      <c r="C81" s="7" t="s">
        <v>76</v>
      </c>
      <c r="D81" s="7" t="n">
        <v>260</v>
      </c>
      <c r="E81" s="7" t="n">
        <v>5</v>
      </c>
      <c r="F81" s="7" t="s">
        <v>67</v>
      </c>
      <c r="G81" s="9" t="n">
        <v>0.1</v>
      </c>
      <c r="H81" s="7" t="n">
        <f aca="false">ASIN(SQRT(G81/100))</f>
        <v>0.0316280494375717</v>
      </c>
      <c r="I81" s="9" t="n">
        <v>0.1</v>
      </c>
      <c r="J81" s="7" t="n">
        <f aca="false">ASIN(SQRT(I81/100))</f>
        <v>0.0316280494375717</v>
      </c>
      <c r="K81" s="3" t="n">
        <v>0</v>
      </c>
      <c r="L81" s="7" t="n">
        <f aca="false">SQRT(K81)</f>
        <v>0</v>
      </c>
      <c r="M81" s="10" t="n">
        <v>0</v>
      </c>
      <c r="N81" s="7" t="n">
        <f aca="false">LOG10(M81+0.00001)</f>
        <v>-5</v>
      </c>
      <c r="O81" s="10" t="n">
        <v>0</v>
      </c>
      <c r="P81" s="7" t="n">
        <f aca="false">LOG10(O81+0.00001)</f>
        <v>-5</v>
      </c>
      <c r="Q81" s="12" t="n">
        <f aca="false">M81+O81</f>
        <v>0</v>
      </c>
      <c r="R81" s="7" t="n">
        <f aca="false">LOG10(Q81+0.00001)</f>
        <v>-5</v>
      </c>
      <c r="U81" s="3" t="n">
        <v>1</v>
      </c>
      <c r="V81" s="7" t="n">
        <f aca="false">LOG10(U81+0.01)</f>
        <v>0.00432137378264258</v>
      </c>
      <c r="W81" s="11" t="s">
        <v>71</v>
      </c>
      <c r="X81" s="7" t="s">
        <v>78</v>
      </c>
    </row>
    <row r="82" customFormat="false" ht="15" hidden="false" customHeight="false" outlineLevel="0" collapsed="false">
      <c r="A82" s="7" t="s">
        <v>57</v>
      </c>
      <c r="B82" s="7" t="n">
        <v>2011</v>
      </c>
      <c r="C82" s="7" t="s">
        <v>76</v>
      </c>
      <c r="D82" s="7" t="n">
        <v>261</v>
      </c>
      <c r="E82" s="7" t="n">
        <v>3</v>
      </c>
      <c r="F82" s="7" t="s">
        <v>66</v>
      </c>
      <c r="G82" s="9" t="n">
        <v>0.2</v>
      </c>
      <c r="H82" s="7" t="n">
        <f aca="false">ASIN(SQRT(G82/100))</f>
        <v>0.0447362801022473</v>
      </c>
      <c r="I82" s="9" t="n">
        <v>0.05</v>
      </c>
      <c r="J82" s="7" t="n">
        <f aca="false">ASIN(SQRT(I82/100))</f>
        <v>0.0223625435843667</v>
      </c>
      <c r="K82" s="3" t="n">
        <v>1</v>
      </c>
      <c r="L82" s="7" t="n">
        <f aca="false">SQRT(K82)</f>
        <v>1</v>
      </c>
      <c r="M82" s="10" t="n">
        <v>0.0417</v>
      </c>
      <c r="N82" s="7" t="n">
        <f aca="false">LOG10(M82+0.00001)</f>
        <v>-1.37975981015417</v>
      </c>
      <c r="O82" s="10" t="n">
        <v>0.0034</v>
      </c>
      <c r="P82" s="7" t="n">
        <f aca="false">LOG10(O82+0.00001)</f>
        <v>-2.4672456210075</v>
      </c>
      <c r="Q82" s="12" t="n">
        <f aca="false">M82+O82</f>
        <v>0.0451</v>
      </c>
      <c r="R82" s="7" t="n">
        <f aca="false">LOG10(Q82+0.00001)</f>
        <v>-1.34572717290229</v>
      </c>
      <c r="S82" s="7" t="n">
        <f aca="false">O82/Q82*100</f>
        <v>7.53880266075388</v>
      </c>
      <c r="T82" s="7" t="n">
        <f aca="false">ASIN(SQRT(S82/100))</f>
        <v>0.278141240461746</v>
      </c>
      <c r="U82" s="3" t="n">
        <v>0.5</v>
      </c>
      <c r="V82" s="7" t="n">
        <f aca="false">LOG10(U82+0.01)</f>
        <v>-0.292429823902064</v>
      </c>
      <c r="W82" s="11" t="s">
        <v>66</v>
      </c>
    </row>
    <row r="83" customFormat="false" ht="15" hidden="false" customHeight="false" outlineLevel="0" collapsed="false">
      <c r="A83" s="7" t="s">
        <v>57</v>
      </c>
      <c r="B83" s="7" t="n">
        <v>2011</v>
      </c>
      <c r="C83" s="7" t="s">
        <v>76</v>
      </c>
      <c r="D83" s="7" t="n">
        <v>264</v>
      </c>
      <c r="E83" s="7" t="n">
        <v>5</v>
      </c>
      <c r="F83" s="7" t="s">
        <v>67</v>
      </c>
      <c r="G83" s="9" t="n">
        <v>22</v>
      </c>
      <c r="H83" s="7" t="n">
        <f aca="false">ASIN(SQRT(G83/100))</f>
        <v>0.488205263396917</v>
      </c>
      <c r="I83" s="9" t="n">
        <v>2</v>
      </c>
      <c r="J83" s="7" t="n">
        <f aca="false">ASIN(SQRT(I83/100))</f>
        <v>0.141897054604164</v>
      </c>
      <c r="K83" s="3" t="n">
        <v>54</v>
      </c>
      <c r="L83" s="7" t="n">
        <f aca="false">SQRT(K83)</f>
        <v>7.34846922834953</v>
      </c>
      <c r="M83" s="10" t="n">
        <v>6.554</v>
      </c>
      <c r="N83" s="7" t="n">
        <f aca="false">LOG10(M83+0.00001)</f>
        <v>0.816507099686196</v>
      </c>
      <c r="O83" s="10" t="n">
        <v>1.0733</v>
      </c>
      <c r="P83" s="7" t="n">
        <f aca="false">LOG10(O83+0.00001)</f>
        <v>0.0307251756891563</v>
      </c>
      <c r="Q83" s="12" t="n">
        <f aca="false">M83+O83</f>
        <v>7.6273</v>
      </c>
      <c r="R83" s="7" t="n">
        <f aca="false">LOG10(Q83+0.00001)</f>
        <v>0.882371397962519</v>
      </c>
      <c r="S83" s="7" t="n">
        <f aca="false">O83/Q83*100</f>
        <v>14.0718209589239</v>
      </c>
      <c r="T83" s="7" t="n">
        <f aca="false">ASIN(SQRT(S83/100))</f>
        <v>0.384530818626042</v>
      </c>
      <c r="U83" s="3" t="n">
        <v>131.1</v>
      </c>
      <c r="V83" s="7" t="n">
        <f aca="false">LOG10(U83+0.01)</f>
        <v>2.11763581738949</v>
      </c>
      <c r="X83" s="3" t="s">
        <v>80</v>
      </c>
    </row>
    <row r="84" customFormat="false" ht="15" hidden="false" customHeight="false" outlineLevel="0" collapsed="false">
      <c r="A84" s="7" t="s">
        <v>57</v>
      </c>
      <c r="B84" s="7" t="n">
        <v>2011</v>
      </c>
      <c r="C84" s="7" t="s">
        <v>76</v>
      </c>
      <c r="D84" s="7" t="n">
        <v>265</v>
      </c>
      <c r="E84" s="7" t="n">
        <v>3</v>
      </c>
      <c r="F84" s="7" t="s">
        <v>66</v>
      </c>
      <c r="G84" s="9" t="n">
        <v>12</v>
      </c>
      <c r="H84" s="7" t="n">
        <f aca="false">ASIN(SQRT(G84/100))</f>
        <v>0.353741605889671</v>
      </c>
      <c r="I84" s="9" t="n">
        <v>2.5</v>
      </c>
      <c r="J84" s="7" t="n">
        <f aca="false">ASIN(SQRT(I84/100))</f>
        <v>0.158780214645761</v>
      </c>
      <c r="K84" s="3" t="n">
        <v>29</v>
      </c>
      <c r="L84" s="7" t="n">
        <f aca="false">SQRT(K84)</f>
        <v>5.3851648071345</v>
      </c>
      <c r="M84" s="10" t="n">
        <v>3.6405</v>
      </c>
      <c r="N84" s="7" t="n">
        <f aca="false">LOG10(M84+0.00001)</f>
        <v>0.561162228338819</v>
      </c>
      <c r="O84" s="10" t="n">
        <v>0.2777</v>
      </c>
      <c r="P84" s="7" t="n">
        <f aca="false">LOG10(O84+0.00001)</f>
        <v>-0.556408481551053</v>
      </c>
      <c r="Q84" s="12" t="n">
        <f aca="false">M84+O84</f>
        <v>3.9182</v>
      </c>
      <c r="R84" s="7" t="n">
        <f aca="false">LOG10(Q84+0.00001)</f>
        <v>0.593087708687082</v>
      </c>
      <c r="S84" s="7" t="n">
        <f aca="false">O84/Q84*100</f>
        <v>7.08743810933592</v>
      </c>
      <c r="T84" s="7" t="n">
        <f aca="false">ASIN(SQRT(S84/100))</f>
        <v>0.269471895588651</v>
      </c>
      <c r="U84" s="3" t="n">
        <v>74.6</v>
      </c>
      <c r="V84" s="7" t="n">
        <f aca="false">LOG10(U84+0.01)</f>
        <v>1.8727970399896</v>
      </c>
      <c r="W84" s="11" t="s">
        <v>64</v>
      </c>
    </row>
    <row r="85" customFormat="false" ht="15" hidden="false" customHeight="false" outlineLevel="0" collapsed="false">
      <c r="A85" s="7" t="s">
        <v>57</v>
      </c>
      <c r="B85" s="7" t="n">
        <v>2011</v>
      </c>
      <c r="C85" s="7" t="s">
        <v>76</v>
      </c>
      <c r="D85" s="7" t="n">
        <v>266</v>
      </c>
      <c r="E85" s="7" t="n">
        <v>4</v>
      </c>
      <c r="F85" s="7" t="s">
        <v>61</v>
      </c>
      <c r="G85" s="9" t="n">
        <v>10</v>
      </c>
      <c r="H85" s="7" t="n">
        <f aca="false">ASIN(SQRT(G85/100))</f>
        <v>0.321750554396642</v>
      </c>
      <c r="I85" s="9" t="n">
        <v>2</v>
      </c>
      <c r="J85" s="7" t="n">
        <f aca="false">ASIN(SQRT(I85/100))</f>
        <v>0.141897054604164</v>
      </c>
      <c r="K85" s="3" t="n">
        <v>5</v>
      </c>
      <c r="L85" s="7" t="n">
        <f aca="false">SQRT(K85)</f>
        <v>2.23606797749979</v>
      </c>
      <c r="M85" s="10" t="n">
        <v>0.4537</v>
      </c>
      <c r="N85" s="7" t="n">
        <f aca="false">LOG10(M85+0.00001)</f>
        <v>-0.343221648556425</v>
      </c>
      <c r="O85" s="10" t="n">
        <v>0.0239</v>
      </c>
      <c r="P85" s="7" t="n">
        <f aca="false">LOG10(O85+0.00001)</f>
        <v>-1.62142042388423</v>
      </c>
      <c r="Q85" s="12" t="n">
        <f aca="false">M85+O85</f>
        <v>0.4776</v>
      </c>
      <c r="R85" s="7" t="n">
        <f aca="false">LOG10(Q85+0.00001)</f>
        <v>-0.320926588705837</v>
      </c>
      <c r="S85" s="7" t="n">
        <f aca="false">O85/Q85*100</f>
        <v>5.00418760469012</v>
      </c>
      <c r="T85" s="7" t="n">
        <f aca="false">ASIN(SQRT(S85/100))</f>
        <v>0.225609457090078</v>
      </c>
      <c r="U85" s="3" t="n">
        <v>13</v>
      </c>
      <c r="V85" s="7" t="n">
        <f aca="false">LOG10(U85+0.01)</f>
        <v>1.11427729656159</v>
      </c>
    </row>
    <row r="86" customFormat="false" ht="15" hidden="false" customHeight="false" outlineLevel="0" collapsed="false">
      <c r="A86" s="7" t="s">
        <v>57</v>
      </c>
      <c r="B86" s="7" t="n">
        <v>2011</v>
      </c>
      <c r="C86" s="7" t="s">
        <v>76</v>
      </c>
      <c r="D86" s="7" t="n">
        <v>275</v>
      </c>
      <c r="E86" s="7" t="n">
        <v>6</v>
      </c>
      <c r="F86" s="7" t="s">
        <v>59</v>
      </c>
      <c r="G86" s="9" t="n">
        <v>12</v>
      </c>
      <c r="H86" s="7" t="n">
        <f aca="false">ASIN(SQRT(G86/100))</f>
        <v>0.353741605889671</v>
      </c>
      <c r="I86" s="9" t="n">
        <v>2</v>
      </c>
      <c r="J86" s="7" t="n">
        <f aca="false">ASIN(SQRT(I86/100))</f>
        <v>0.141897054604164</v>
      </c>
      <c r="K86" s="3" t="n">
        <v>25</v>
      </c>
      <c r="L86" s="7" t="n">
        <f aca="false">SQRT(K86)</f>
        <v>5</v>
      </c>
      <c r="M86" s="10" t="n">
        <v>1.2654</v>
      </c>
      <c r="N86" s="7" t="n">
        <f aca="false">LOG10(M86+0.00001)</f>
        <v>0.102231262182288</v>
      </c>
      <c r="O86" s="10" t="n">
        <v>0.7827</v>
      </c>
      <c r="P86" s="7" t="n">
        <f aca="false">LOG10(O86+0.00001)</f>
        <v>-0.106399117544527</v>
      </c>
      <c r="Q86" s="12" t="n">
        <f aca="false">M86+O86</f>
        <v>2.0481</v>
      </c>
      <c r="R86" s="7" t="n">
        <f aca="false">LOG10(Q86+0.00001)</f>
        <v>0.311353278041149</v>
      </c>
      <c r="S86" s="7" t="n">
        <f aca="false">O86/Q86*100</f>
        <v>38.2159074263952</v>
      </c>
      <c r="T86" s="7" t="n">
        <f aca="false">ASIN(SQRT(S86/100))</f>
        <v>0.666438101260076</v>
      </c>
      <c r="U86" s="3" t="n">
        <v>83.4</v>
      </c>
      <c r="V86" s="7" t="n">
        <f aca="false">LOG10(U86+0.01)</f>
        <v>1.92121812119495</v>
      </c>
      <c r="W86" s="11" t="s">
        <v>66</v>
      </c>
    </row>
    <row r="87" customFormat="false" ht="15" hidden="false" customHeight="false" outlineLevel="0" collapsed="false">
      <c r="A87" s="7" t="s">
        <v>57</v>
      </c>
      <c r="B87" s="7" t="n">
        <v>2011</v>
      </c>
      <c r="C87" s="7" t="s">
        <v>76</v>
      </c>
      <c r="D87" s="7" t="n">
        <v>277</v>
      </c>
      <c r="E87" s="7" t="n">
        <v>8</v>
      </c>
      <c r="F87" s="7" t="s">
        <v>68</v>
      </c>
      <c r="G87" s="9" t="n">
        <v>20</v>
      </c>
      <c r="H87" s="7" t="n">
        <f aca="false">ASIN(SQRT(G87/100))</f>
        <v>0.463647609000806</v>
      </c>
      <c r="I87" s="9" t="n">
        <v>4</v>
      </c>
      <c r="J87" s="7" t="n">
        <f aca="false">ASIN(SQRT(I87/100))</f>
        <v>0.201357920790331</v>
      </c>
      <c r="K87" s="3" t="n">
        <v>43</v>
      </c>
      <c r="L87" s="7" t="n">
        <f aca="false">SQRT(K87)</f>
        <v>6.557438524302</v>
      </c>
      <c r="M87" s="10" t="n">
        <v>5.334</v>
      </c>
      <c r="N87" s="7" t="n">
        <f aca="false">LOG10(M87+0.00001)</f>
        <v>0.727053825553473</v>
      </c>
      <c r="O87" s="10" t="n">
        <v>1.5284</v>
      </c>
      <c r="P87" s="7" t="n">
        <f aca="false">LOG10(O87+0.00001)</f>
        <v>0.184239870504602</v>
      </c>
      <c r="Q87" s="12" t="n">
        <f aca="false">M87+O87</f>
        <v>6.8624</v>
      </c>
      <c r="R87" s="7" t="n">
        <f aca="false">LOG10(Q87+0.00001)</f>
        <v>0.836476661755463</v>
      </c>
      <c r="S87" s="7" t="n">
        <f aca="false">O87/Q87*100</f>
        <v>22.2720913965959</v>
      </c>
      <c r="T87" s="7" t="n">
        <f aca="false">ASIN(SQRT(S87/100))</f>
        <v>0.491482202665509</v>
      </c>
      <c r="U87" s="3" t="n">
        <v>123.3</v>
      </c>
      <c r="V87" s="7" t="n">
        <f aca="false">LOG10(U87+0.01)</f>
        <v>2.0909982977532</v>
      </c>
    </row>
    <row r="88" customFormat="false" ht="15" hidden="false" customHeight="false" outlineLevel="0" collapsed="false">
      <c r="A88" s="7" t="s">
        <v>57</v>
      </c>
      <c r="B88" s="7" t="n">
        <v>2011</v>
      </c>
      <c r="C88" s="7" t="s">
        <v>76</v>
      </c>
      <c r="D88" s="7" t="n">
        <v>278</v>
      </c>
      <c r="E88" s="7" t="n">
        <v>4</v>
      </c>
      <c r="F88" s="7" t="s">
        <v>61</v>
      </c>
      <c r="G88" s="9" t="n">
        <v>15</v>
      </c>
      <c r="H88" s="7" t="n">
        <f aca="false">ASIN(SQRT(G88/100))</f>
        <v>0.397699415092072</v>
      </c>
      <c r="I88" s="9" t="n">
        <v>1</v>
      </c>
      <c r="J88" s="7" t="n">
        <f aca="false">ASIN(SQRT(I88/100))</f>
        <v>0.10016742116156</v>
      </c>
      <c r="K88" s="3" t="n">
        <v>29</v>
      </c>
      <c r="L88" s="7" t="n">
        <f aca="false">SQRT(K88)</f>
        <v>5.3851648071345</v>
      </c>
      <c r="M88" s="10" t="n">
        <v>7.0095</v>
      </c>
      <c r="N88" s="7" t="n">
        <f aca="false">LOG10(M88+0.00001)</f>
        <v>0.845687659659383</v>
      </c>
      <c r="O88" s="10" t="n">
        <v>0.3716</v>
      </c>
      <c r="P88" s="7" t="n">
        <f aca="false">LOG10(O88+0.00001)</f>
        <v>-0.429912607685973</v>
      </c>
      <c r="Q88" s="12" t="n">
        <f aca="false">M88+O88</f>
        <v>7.3811</v>
      </c>
      <c r="R88" s="7" t="n">
        <f aca="false">LOG10(Q88+0.00001)</f>
        <v>0.868121677625962</v>
      </c>
      <c r="S88" s="7" t="n">
        <f aca="false">O88/Q88*100</f>
        <v>5.03447995556218</v>
      </c>
      <c r="T88" s="7" t="n">
        <f aca="false">ASIN(SQRT(S88/100))</f>
        <v>0.22630314291024</v>
      </c>
      <c r="U88" s="3" t="n">
        <v>60.1</v>
      </c>
      <c r="V88" s="7" t="n">
        <f aca="false">LOG10(U88+0.01)</f>
        <v>1.77894672796862</v>
      </c>
      <c r="W88" s="11" t="s">
        <v>66</v>
      </c>
    </row>
    <row r="89" customFormat="false" ht="15" hidden="false" customHeight="false" outlineLevel="0" collapsed="false">
      <c r="A89" s="7" t="s">
        <v>57</v>
      </c>
      <c r="B89" s="7" t="n">
        <v>2011</v>
      </c>
      <c r="C89" s="7" t="s">
        <v>76</v>
      </c>
      <c r="D89" s="7" t="n">
        <v>281</v>
      </c>
      <c r="E89" s="7" t="n">
        <v>8</v>
      </c>
      <c r="F89" s="7" t="s">
        <v>68</v>
      </c>
      <c r="G89" s="9" t="n">
        <v>12</v>
      </c>
      <c r="H89" s="7" t="n">
        <f aca="false">ASIN(SQRT(G89/100))</f>
        <v>0.353741605889671</v>
      </c>
      <c r="I89" s="9" t="n">
        <v>1</v>
      </c>
      <c r="J89" s="7" t="n">
        <f aca="false">ASIN(SQRT(I89/100))</f>
        <v>0.10016742116156</v>
      </c>
      <c r="K89" s="3" t="n">
        <v>8</v>
      </c>
      <c r="L89" s="7" t="n">
        <f aca="false">SQRT(K89)</f>
        <v>2.82842712474619</v>
      </c>
      <c r="M89" s="10" t="n">
        <v>0.0887</v>
      </c>
      <c r="N89" s="7" t="n">
        <f aca="false">LOG10(M89+0.00001)</f>
        <v>-1.05202742075422</v>
      </c>
      <c r="O89" s="10" t="n">
        <v>0.1753</v>
      </c>
      <c r="P89" s="7" t="n">
        <f aca="false">LOG10(O89+0.00001)</f>
        <v>-0.756193310255595</v>
      </c>
      <c r="Q89" s="12" t="n">
        <f aca="false">M89+O89</f>
        <v>0.264</v>
      </c>
      <c r="R89" s="7" t="n">
        <f aca="false">LOG10(Q89+0.00001)</f>
        <v>-0.578379622893168</v>
      </c>
      <c r="S89" s="7" t="n">
        <f aca="false">O89/Q89*100</f>
        <v>66.4015151515152</v>
      </c>
      <c r="T89" s="7" t="n">
        <f aca="false">ASIN(SQRT(S89/100))</f>
        <v>0.952507037675059</v>
      </c>
      <c r="U89" s="3" t="n">
        <v>12.3</v>
      </c>
      <c r="V89" s="7" t="n">
        <f aca="false">LOG10(U89+0.01)</f>
        <v>1.09025805293132</v>
      </c>
      <c r="W89" s="11" t="s">
        <v>67</v>
      </c>
    </row>
    <row r="90" customFormat="false" ht="15" hidden="false" customHeight="false" outlineLevel="0" collapsed="false">
      <c r="A90" s="7" t="s">
        <v>57</v>
      </c>
      <c r="B90" s="7" t="n">
        <v>2011</v>
      </c>
      <c r="C90" s="7" t="s">
        <v>76</v>
      </c>
      <c r="D90" s="7" t="n">
        <v>288</v>
      </c>
      <c r="E90" s="7" t="n">
        <v>3</v>
      </c>
      <c r="F90" s="7" t="s">
        <v>66</v>
      </c>
      <c r="G90" s="9" t="n">
        <v>8</v>
      </c>
      <c r="H90" s="7" t="n">
        <f aca="false">ASIN(SQRT(G90/100))</f>
        <v>0.286756552211548</v>
      </c>
      <c r="I90" s="9" t="n">
        <v>1</v>
      </c>
      <c r="J90" s="7" t="n">
        <f aca="false">ASIN(SQRT(I90/100))</f>
        <v>0.10016742116156</v>
      </c>
      <c r="K90" s="3" t="n">
        <v>23</v>
      </c>
      <c r="L90" s="7" t="n">
        <f aca="false">SQRT(K90)</f>
        <v>4.79583152331272</v>
      </c>
      <c r="M90" s="10" t="n">
        <v>2.9228</v>
      </c>
      <c r="N90" s="7" t="n">
        <f aca="false">LOG10(M90+0.00001)</f>
        <v>0.465800584555686</v>
      </c>
      <c r="O90" s="10" t="n">
        <v>0.3483</v>
      </c>
      <c r="P90" s="7" t="n">
        <f aca="false">LOG10(O90+0.00001)</f>
        <v>-0.458034056743385</v>
      </c>
      <c r="Q90" s="12" t="n">
        <f aca="false">M90+O90</f>
        <v>3.2711</v>
      </c>
      <c r="R90" s="7" t="n">
        <f aca="false">LOG10(Q90+0.00001)</f>
        <v>0.514695148707605</v>
      </c>
      <c r="S90" s="7" t="n">
        <f aca="false">O90/Q90*100</f>
        <v>10.6477943199535</v>
      </c>
      <c r="T90" s="7" t="n">
        <f aca="false">ASIN(SQRT(S90/100))</f>
        <v>0.332396812781625</v>
      </c>
      <c r="U90" s="3" t="n">
        <v>56.1</v>
      </c>
      <c r="V90" s="7" t="n">
        <f aca="false">LOG10(U90+0.01)</f>
        <v>1.74904026870346</v>
      </c>
    </row>
    <row r="91" customFormat="false" ht="15" hidden="false" customHeight="false" outlineLevel="0" collapsed="false">
      <c r="A91" s="7" t="s">
        <v>57</v>
      </c>
      <c r="B91" s="7" t="n">
        <v>2011</v>
      </c>
      <c r="C91" s="7" t="s">
        <v>76</v>
      </c>
      <c r="D91" s="7" t="n">
        <v>290</v>
      </c>
      <c r="E91" s="7" t="n">
        <v>2</v>
      </c>
      <c r="F91" s="7" t="s">
        <v>63</v>
      </c>
      <c r="G91" s="9" t="n">
        <v>10</v>
      </c>
      <c r="H91" s="7" t="n">
        <f aca="false">ASIN(SQRT(G91/100))</f>
        <v>0.321750554396642</v>
      </c>
      <c r="I91" s="9" t="n">
        <v>1</v>
      </c>
      <c r="J91" s="7" t="n">
        <f aca="false">ASIN(SQRT(I91/100))</f>
        <v>0.10016742116156</v>
      </c>
      <c r="K91" s="3" t="n">
        <v>41</v>
      </c>
      <c r="L91" s="7" t="n">
        <f aca="false">SQRT(K91)</f>
        <v>6.40312423743285</v>
      </c>
      <c r="M91" s="10" t="n">
        <v>3.0284</v>
      </c>
      <c r="N91" s="7" t="n">
        <f aca="false">LOG10(M91+0.00001)</f>
        <v>0.481214671582229</v>
      </c>
      <c r="O91" s="10" t="n">
        <v>2.0521</v>
      </c>
      <c r="P91" s="7" t="n">
        <f aca="false">LOG10(O91+0.00001)</f>
        <v>0.31220063670908</v>
      </c>
      <c r="Q91" s="12" t="n">
        <f aca="false">M91+O91</f>
        <v>5.0805</v>
      </c>
      <c r="R91" s="7" t="n">
        <f aca="false">LOG10(Q91+0.00001)</f>
        <v>0.705907310525731</v>
      </c>
      <c r="S91" s="7" t="n">
        <f aca="false">O91/Q91*100</f>
        <v>40.391693730932</v>
      </c>
      <c r="T91" s="7" t="n">
        <f aca="false">ASIN(SQRT(S91/100))</f>
        <v>0.688713695911639</v>
      </c>
      <c r="U91" s="3" t="n">
        <v>56.7</v>
      </c>
      <c r="V91" s="7" t="n">
        <f aca="false">LOG10(U91+0.01)</f>
        <v>1.753659647286</v>
      </c>
    </row>
    <row r="92" customFormat="false" ht="15" hidden="false" customHeight="false" outlineLevel="0" collapsed="false">
      <c r="A92" s="7" t="s">
        <v>57</v>
      </c>
      <c r="B92" s="7" t="n">
        <v>2011</v>
      </c>
      <c r="C92" s="7" t="s">
        <v>76</v>
      </c>
      <c r="D92" s="7" t="n">
        <v>297</v>
      </c>
      <c r="E92" s="7" t="n">
        <v>6</v>
      </c>
      <c r="F92" s="7" t="s">
        <v>59</v>
      </c>
      <c r="G92" s="9" t="n">
        <v>3</v>
      </c>
      <c r="H92" s="7" t="n">
        <f aca="false">ASIN(SQRT(G92/100))</f>
        <v>0.17408301063648</v>
      </c>
      <c r="I92" s="9" t="n">
        <v>0.5</v>
      </c>
      <c r="J92" s="7" t="n">
        <f aca="false">ASIN(SQRT(I92/100))</f>
        <v>0.0707697366622136</v>
      </c>
      <c r="K92" s="3" t="n">
        <v>2</v>
      </c>
      <c r="L92" s="7" t="n">
        <f aca="false">SQRT(K92)</f>
        <v>1.4142135623731</v>
      </c>
      <c r="M92" s="10" t="n">
        <v>0</v>
      </c>
      <c r="N92" s="7" t="n">
        <f aca="false">LOG10(M92+0.00001)</f>
        <v>-5</v>
      </c>
      <c r="O92" s="10" t="n">
        <v>0.0458</v>
      </c>
      <c r="P92" s="7" t="n">
        <f aca="false">LOG10(O92+0.00001)</f>
        <v>-1.33903970822392</v>
      </c>
      <c r="Q92" s="12" t="n">
        <f aca="false">M92+O92</f>
        <v>0.0458</v>
      </c>
      <c r="R92" s="7" t="n">
        <f aca="false">LOG10(Q92+0.00001)</f>
        <v>-1.33903970822392</v>
      </c>
      <c r="S92" s="7" t="n">
        <f aca="false">O92/Q92*100</f>
        <v>100</v>
      </c>
      <c r="T92" s="7" t="n">
        <f aca="false">ASIN(SQRT(S92/100))</f>
        <v>1.5707963267949</v>
      </c>
      <c r="U92" s="3" t="n">
        <v>7.6</v>
      </c>
      <c r="V92" s="7" t="n">
        <f aca="false">LOG10(U92+0.01)</f>
        <v>0.881384656770573</v>
      </c>
      <c r="W92" s="11" t="s">
        <v>67</v>
      </c>
    </row>
    <row r="93" customFormat="false" ht="15" hidden="false" customHeight="false" outlineLevel="0" collapsed="false">
      <c r="A93" s="7" t="s">
        <v>57</v>
      </c>
      <c r="B93" s="7" t="n">
        <v>2011</v>
      </c>
      <c r="C93" s="7" t="s">
        <v>76</v>
      </c>
      <c r="D93" s="7" t="n">
        <v>300</v>
      </c>
      <c r="E93" s="7" t="n">
        <v>4</v>
      </c>
      <c r="F93" s="7" t="s">
        <v>61</v>
      </c>
      <c r="G93" s="9" t="n">
        <v>4</v>
      </c>
      <c r="H93" s="7" t="n">
        <f aca="false">ASIN(SQRT(G93/100))</f>
        <v>0.201357920790331</v>
      </c>
      <c r="I93" s="9" t="n">
        <v>1</v>
      </c>
      <c r="J93" s="7" t="n">
        <f aca="false">ASIN(SQRT(I93/100))</f>
        <v>0.10016742116156</v>
      </c>
      <c r="K93" s="3" t="n">
        <v>8</v>
      </c>
      <c r="L93" s="7" t="n">
        <f aca="false">SQRT(K93)</f>
        <v>2.82842712474619</v>
      </c>
      <c r="M93" s="10" t="n">
        <v>0.6783</v>
      </c>
      <c r="N93" s="7" t="n">
        <f aca="false">LOG10(M93+0.00001)</f>
        <v>-0.168571780291891</v>
      </c>
      <c r="O93" s="10" t="n">
        <v>0.0629</v>
      </c>
      <c r="P93" s="7" t="n">
        <f aca="false">LOG10(O93+0.00001)</f>
        <v>-1.20128031481499</v>
      </c>
      <c r="Q93" s="12" t="n">
        <f aca="false">M93+O93</f>
        <v>0.7412</v>
      </c>
      <c r="R93" s="7" t="n">
        <f aca="false">LOG10(Q93+0.00001)</f>
        <v>-0.130058730049953</v>
      </c>
      <c r="S93" s="7" t="n">
        <f aca="false">O93/Q93*100</f>
        <v>8.48623853211009</v>
      </c>
      <c r="T93" s="7" t="n">
        <f aca="false">ASIN(SQRT(S93/100))</f>
        <v>0.295597504643606</v>
      </c>
      <c r="U93" s="3" t="n">
        <v>19</v>
      </c>
      <c r="V93" s="7" t="n">
        <f aca="false">LOG10(U93+0.01)</f>
        <v>1.27898211686544</v>
      </c>
      <c r="W93" s="11" t="s">
        <v>71</v>
      </c>
    </row>
    <row r="94" customFormat="false" ht="15" hidden="false" customHeight="false" outlineLevel="0" collapsed="false">
      <c r="A94" s="7" t="s">
        <v>57</v>
      </c>
      <c r="B94" s="7" t="n">
        <v>2011</v>
      </c>
      <c r="C94" s="7" t="s">
        <v>76</v>
      </c>
      <c r="D94" s="7" t="n">
        <v>301</v>
      </c>
      <c r="E94" s="7" t="n">
        <v>7</v>
      </c>
      <c r="F94" s="7" t="s">
        <v>69</v>
      </c>
      <c r="G94" s="9" t="n">
        <v>15</v>
      </c>
      <c r="H94" s="7" t="n">
        <f aca="false">ASIN(SQRT(G94/100))</f>
        <v>0.397699415092072</v>
      </c>
      <c r="I94" s="9" t="n">
        <v>2.5</v>
      </c>
      <c r="J94" s="7" t="n">
        <f aca="false">ASIN(SQRT(I94/100))</f>
        <v>0.158780214645761</v>
      </c>
      <c r="K94" s="3" t="n">
        <v>22</v>
      </c>
      <c r="L94" s="7" t="n">
        <f aca="false">SQRT(K94)</f>
        <v>4.69041575982343</v>
      </c>
      <c r="M94" s="10" t="n">
        <v>2.0958</v>
      </c>
      <c r="N94" s="7" t="n">
        <f aca="false">LOG10(M94+0.00001)</f>
        <v>0.321351908229735</v>
      </c>
      <c r="O94" s="10" t="n">
        <v>0.7537</v>
      </c>
      <c r="P94" s="7" t="n">
        <f aca="false">LOG10(O94+0.00001)</f>
        <v>-0.122795722600031</v>
      </c>
      <c r="Q94" s="12" t="n">
        <f aca="false">M94+O94</f>
        <v>2.8495</v>
      </c>
      <c r="R94" s="7" t="n">
        <f aca="false">LOG10(Q94+0.00001)</f>
        <v>0.45477018541485</v>
      </c>
      <c r="S94" s="7" t="n">
        <f aca="false">O94/Q94*100</f>
        <v>26.4502544306019</v>
      </c>
      <c r="T94" s="7" t="n">
        <f aca="false">ASIN(SQRT(S94/100))</f>
        <v>0.540189022145155</v>
      </c>
      <c r="U94" s="3" t="n">
        <v>89.2</v>
      </c>
      <c r="V94" s="7" t="n">
        <f aca="false">LOG10(U94+0.01)</f>
        <v>1.95041353936938</v>
      </c>
      <c r="W94" s="11" t="s">
        <v>64</v>
      </c>
    </row>
    <row r="95" customFormat="false" ht="15" hidden="false" customHeight="false" outlineLevel="0" collapsed="false">
      <c r="A95" s="7" t="s">
        <v>57</v>
      </c>
      <c r="B95" s="7" t="n">
        <v>2011</v>
      </c>
      <c r="C95" s="7" t="s">
        <v>76</v>
      </c>
      <c r="D95" s="7" t="n">
        <v>302</v>
      </c>
      <c r="E95" s="7" t="n">
        <v>8</v>
      </c>
      <c r="F95" s="7" t="s">
        <v>68</v>
      </c>
      <c r="G95" s="9" t="n">
        <v>0.2</v>
      </c>
      <c r="H95" s="7" t="n">
        <f aca="false">ASIN(SQRT(G95/100))</f>
        <v>0.0447362801022473</v>
      </c>
      <c r="I95" s="9" t="n">
        <v>0.05</v>
      </c>
      <c r="J95" s="7" t="n">
        <f aca="false">ASIN(SQRT(I95/100))</f>
        <v>0.0223625435843667</v>
      </c>
      <c r="K95" s="3" t="n">
        <v>0</v>
      </c>
      <c r="L95" s="7" t="n">
        <f aca="false">SQRT(K95)</f>
        <v>0</v>
      </c>
      <c r="M95" s="10" t="n">
        <v>0</v>
      </c>
      <c r="N95" s="7" t="n">
        <f aca="false">LOG10(M95+0.00001)</f>
        <v>-5</v>
      </c>
      <c r="O95" s="10" t="n">
        <v>0</v>
      </c>
      <c r="P95" s="7" t="n">
        <f aca="false">LOG10(O95+0.00001)</f>
        <v>-5</v>
      </c>
      <c r="Q95" s="12" t="n">
        <f aca="false">M95+O95</f>
        <v>0</v>
      </c>
      <c r="R95" s="7" t="n">
        <f aca="false">LOG10(Q95+0.00001)</f>
        <v>-5</v>
      </c>
      <c r="U95" s="3" t="n">
        <v>0</v>
      </c>
      <c r="V95" s="7" t="n">
        <f aca="false">LOG10(U95+0.01)</f>
        <v>-2</v>
      </c>
      <c r="W95" s="11" t="s">
        <v>65</v>
      </c>
      <c r="X95" s="7" t="s">
        <v>81</v>
      </c>
    </row>
    <row r="96" customFormat="false" ht="15" hidden="false" customHeight="false" outlineLevel="0" collapsed="false">
      <c r="A96" s="7" t="s">
        <v>57</v>
      </c>
      <c r="B96" s="7" t="n">
        <v>2011</v>
      </c>
      <c r="C96" s="7" t="s">
        <v>76</v>
      </c>
      <c r="D96" s="7" t="n">
        <v>303</v>
      </c>
      <c r="E96" s="7" t="n">
        <v>6</v>
      </c>
      <c r="F96" s="7" t="s">
        <v>59</v>
      </c>
      <c r="G96" s="9" t="n">
        <v>5</v>
      </c>
      <c r="H96" s="7" t="n">
        <f aca="false">ASIN(SQRT(G96/100))</f>
        <v>0.225513405898131</v>
      </c>
      <c r="I96" s="9" t="n">
        <v>2</v>
      </c>
      <c r="J96" s="7" t="n">
        <f aca="false">ASIN(SQRT(I96/100))</f>
        <v>0.141897054604164</v>
      </c>
      <c r="K96" s="3" t="n">
        <v>8</v>
      </c>
      <c r="L96" s="7" t="n">
        <f aca="false">SQRT(K96)</f>
        <v>2.82842712474619</v>
      </c>
      <c r="M96" s="10" t="n">
        <v>0.8554</v>
      </c>
      <c r="N96" s="7" t="n">
        <f aca="false">LOG10(M96+0.00001)</f>
        <v>-0.0678256770165075</v>
      </c>
      <c r="O96" s="10" t="n">
        <v>0.3621</v>
      </c>
      <c r="P96" s="7" t="n">
        <f aca="false">LOG10(O96+0.00001)</f>
        <v>-0.441159481576661</v>
      </c>
      <c r="Q96" s="12" t="n">
        <f aca="false">M96+O96</f>
        <v>1.2175</v>
      </c>
      <c r="R96" s="7" t="n">
        <f aca="false">LOG10(Q96+0.00001)</f>
        <v>0.0854725369724902</v>
      </c>
      <c r="S96" s="7" t="n">
        <f aca="false">O96/Q96*100</f>
        <v>29.741273100616</v>
      </c>
      <c r="T96" s="7" t="n">
        <f aca="false">ASIN(SQRT(S96/100))</f>
        <v>0.576813296822456</v>
      </c>
      <c r="U96" s="3" t="n">
        <v>18.7</v>
      </c>
      <c r="V96" s="7" t="n">
        <f aca="false">LOG10(U96+0.01)</f>
        <v>1.27207378750001</v>
      </c>
      <c r="W96" s="11" t="s">
        <v>77</v>
      </c>
    </row>
    <row r="97" customFormat="false" ht="15" hidden="false" customHeight="false" outlineLevel="0" collapsed="false">
      <c r="A97" s="7" t="s">
        <v>57</v>
      </c>
      <c r="B97" s="7" t="n">
        <v>2011</v>
      </c>
      <c r="C97" s="7" t="s">
        <v>76</v>
      </c>
      <c r="D97" s="7" t="n">
        <v>304</v>
      </c>
      <c r="E97" s="7" t="n">
        <v>8</v>
      </c>
      <c r="F97" s="7" t="s">
        <v>68</v>
      </c>
      <c r="G97" s="9" t="n">
        <v>3</v>
      </c>
      <c r="H97" s="7" t="n">
        <f aca="false">ASIN(SQRT(G97/100))</f>
        <v>0.17408301063648</v>
      </c>
      <c r="I97" s="9" t="n">
        <v>1.5</v>
      </c>
      <c r="J97" s="7" t="n">
        <f aca="false">ASIN(SQRT(I97/100))</f>
        <v>0.122782758757646</v>
      </c>
      <c r="K97" s="3" t="n">
        <v>1</v>
      </c>
      <c r="L97" s="7" t="n">
        <f aca="false">SQRT(K97)</f>
        <v>1</v>
      </c>
      <c r="M97" s="10" t="n">
        <v>0.0114</v>
      </c>
      <c r="N97" s="7" t="n">
        <f aca="false">LOG10(M97+0.00001)</f>
        <v>-1.94271435558179</v>
      </c>
      <c r="O97" s="10" t="n">
        <v>0.0257</v>
      </c>
      <c r="P97" s="7" t="n">
        <f aca="false">LOG10(O97+0.00001)</f>
        <v>-1.58989792335714</v>
      </c>
      <c r="Q97" s="12" t="n">
        <f aca="false">M97+O97</f>
        <v>0.0371</v>
      </c>
      <c r="R97" s="7" t="n">
        <f aca="false">LOG10(Q97+0.00001)</f>
        <v>-1.43050904565122</v>
      </c>
      <c r="S97" s="7" t="n">
        <f aca="false">O97/Q97*100</f>
        <v>69.2722371967655</v>
      </c>
      <c r="T97" s="7" t="n">
        <f aca="false">ASIN(SQRT(S97/100))</f>
        <v>0.983243043726464</v>
      </c>
      <c r="U97" s="3" t="n">
        <v>0.1</v>
      </c>
      <c r="V97" s="7" t="n">
        <f aca="false">LOG10(U97+0.01)</f>
        <v>-0.958607314841775</v>
      </c>
      <c r="W97" s="11" t="s">
        <v>67</v>
      </c>
      <c r="X97" s="7" t="s">
        <v>72</v>
      </c>
    </row>
    <row r="98" customFormat="false" ht="15" hidden="false" customHeight="false" outlineLevel="0" collapsed="false">
      <c r="A98" s="7" t="s">
        <v>57</v>
      </c>
      <c r="B98" s="7" t="n">
        <v>2011</v>
      </c>
      <c r="C98" s="7" t="s">
        <v>76</v>
      </c>
      <c r="D98" s="7" t="n">
        <v>305</v>
      </c>
      <c r="E98" s="7" t="n">
        <v>5</v>
      </c>
      <c r="F98" s="7" t="s">
        <v>67</v>
      </c>
      <c r="G98" s="9" t="n">
        <v>25</v>
      </c>
      <c r="H98" s="7" t="n">
        <f aca="false">ASIN(SQRT(G98/100))</f>
        <v>0.523598775598299</v>
      </c>
      <c r="I98" s="9" t="n">
        <v>2</v>
      </c>
      <c r="J98" s="7" t="n">
        <f aca="false">ASIN(SQRT(I98/100))</f>
        <v>0.141897054604164</v>
      </c>
      <c r="K98" s="3" t="n">
        <v>49</v>
      </c>
      <c r="L98" s="7" t="n">
        <f aca="false">SQRT(K98)</f>
        <v>7</v>
      </c>
      <c r="M98" s="10" t="n">
        <v>7.3216</v>
      </c>
      <c r="N98" s="7" t="n">
        <f aca="false">LOG10(M98+0.00001)</f>
        <v>0.864606591609306</v>
      </c>
      <c r="O98" s="10" t="n">
        <v>1.4079</v>
      </c>
      <c r="P98" s="7" t="n">
        <f aca="false">LOG10(O98+0.00001)</f>
        <v>0.14857489361814</v>
      </c>
      <c r="Q98" s="12" t="n">
        <f aca="false">M98+O98</f>
        <v>8.7295</v>
      </c>
      <c r="R98" s="7" t="n">
        <f aca="false">LOG10(Q98+0.00001)</f>
        <v>0.940989866813413</v>
      </c>
      <c r="S98" s="7" t="n">
        <f aca="false">O98/Q98*100</f>
        <v>16.1280714817573</v>
      </c>
      <c r="T98" s="7" t="n">
        <f aca="false">ASIN(SQRT(S98/100))</f>
        <v>0.413260747160588</v>
      </c>
      <c r="U98" s="3" t="n">
        <v>94.4</v>
      </c>
      <c r="V98" s="7" t="n">
        <f aca="false">LOG10(U98+0.01)</f>
        <v>1.97501799763288</v>
      </c>
      <c r="W98" s="11" t="s">
        <v>77</v>
      </c>
    </row>
    <row r="99" customFormat="false" ht="15" hidden="false" customHeight="false" outlineLevel="0" collapsed="false">
      <c r="A99" s="7" t="s">
        <v>57</v>
      </c>
      <c r="B99" s="7" t="n">
        <v>2011</v>
      </c>
      <c r="C99" s="7" t="s">
        <v>76</v>
      </c>
      <c r="D99" s="7" t="n">
        <v>309</v>
      </c>
      <c r="E99" s="7" t="n">
        <v>7</v>
      </c>
      <c r="F99" s="7" t="s">
        <v>69</v>
      </c>
      <c r="G99" s="9" t="n">
        <v>8</v>
      </c>
      <c r="H99" s="7" t="n">
        <f aca="false">ASIN(SQRT(G99/100))</f>
        <v>0.286756552211548</v>
      </c>
      <c r="I99" s="9" t="n">
        <v>3</v>
      </c>
      <c r="J99" s="7" t="n">
        <f aca="false">ASIN(SQRT(I99/100))</f>
        <v>0.17408301063648</v>
      </c>
      <c r="K99" s="3" t="n">
        <v>5</v>
      </c>
      <c r="L99" s="7" t="n">
        <f aca="false">SQRT(K99)</f>
        <v>2.23606797749979</v>
      </c>
      <c r="M99" s="10" t="n">
        <v>0.2785</v>
      </c>
      <c r="N99" s="7" t="n">
        <f aca="false">LOG10(M99+0.00001)</f>
        <v>-0.55515920671341</v>
      </c>
      <c r="O99" s="10" t="n">
        <v>0.0617</v>
      </c>
      <c r="P99" s="7" t="n">
        <f aca="false">LOG10(O99+0.00001)</f>
        <v>-1.20964445358561</v>
      </c>
      <c r="Q99" s="12" t="n">
        <f aca="false">M99+O99</f>
        <v>0.3402</v>
      </c>
      <c r="R99" s="7" t="n">
        <f aca="false">LOG10(Q99+0.00001)</f>
        <v>-0.468252925053282</v>
      </c>
      <c r="S99" s="7" t="n">
        <f aca="false">O99/Q99*100</f>
        <v>18.1363903586126</v>
      </c>
      <c r="T99" s="7" t="n">
        <f aca="false">ASIN(SQRT(S99/100))</f>
        <v>0.439921467249088</v>
      </c>
      <c r="U99" s="3" t="n">
        <v>18.8</v>
      </c>
      <c r="V99" s="7" t="n">
        <f aca="false">LOG10(U99+0.01)</f>
        <v>1.27438879555038</v>
      </c>
    </row>
    <row r="100" customFormat="false" ht="15" hidden="false" customHeight="false" outlineLevel="0" collapsed="false">
      <c r="A100" s="7" t="s">
        <v>57</v>
      </c>
      <c r="B100" s="7" t="n">
        <v>2011</v>
      </c>
      <c r="C100" s="7" t="s">
        <v>76</v>
      </c>
      <c r="D100" s="7" t="n">
        <v>310</v>
      </c>
      <c r="E100" s="7" t="n">
        <v>1</v>
      </c>
      <c r="F100" s="7" t="s">
        <v>60</v>
      </c>
      <c r="G100" s="9" t="n">
        <v>9</v>
      </c>
      <c r="H100" s="7" t="n">
        <f aca="false">ASIN(SQRT(G100/100))</f>
        <v>0.304692654015398</v>
      </c>
      <c r="I100" s="9" t="n">
        <v>2</v>
      </c>
      <c r="J100" s="7" t="n">
        <f aca="false">ASIN(SQRT(I100/100))</f>
        <v>0.141897054604164</v>
      </c>
      <c r="K100" s="3" t="n">
        <v>29</v>
      </c>
      <c r="L100" s="7" t="n">
        <f aca="false">SQRT(K100)</f>
        <v>5.3851648071345</v>
      </c>
      <c r="M100" s="10" t="n">
        <v>4.1287</v>
      </c>
      <c r="N100" s="7" t="n">
        <f aca="false">LOG10(M100+0.00001)</f>
        <v>0.615814379163672</v>
      </c>
      <c r="O100" s="10" t="n">
        <v>0.2904</v>
      </c>
      <c r="P100" s="7" t="n">
        <f aca="false">LOG10(O100+0.00001)</f>
        <v>-0.536988433185286</v>
      </c>
      <c r="Q100" s="12" t="n">
        <f aca="false">M100+O100</f>
        <v>4.4191</v>
      </c>
      <c r="R100" s="7" t="n">
        <f aca="false">LOG10(Q100+0.00001)</f>
        <v>0.645334812107311</v>
      </c>
      <c r="S100" s="7" t="n">
        <f aca="false">O100/Q100*100</f>
        <v>6.5714738295128</v>
      </c>
      <c r="T100" s="7" t="n">
        <f aca="false">ASIN(SQRT(S100/100))</f>
        <v>0.259242937347927</v>
      </c>
      <c r="U100" s="3" t="n">
        <v>36.3</v>
      </c>
      <c r="V100" s="7" t="n">
        <f aca="false">LOG10(U100+0.01)</f>
        <v>1.56002624891289</v>
      </c>
    </row>
    <row r="101" customFormat="false" ht="15" hidden="false" customHeight="false" outlineLevel="0" collapsed="false">
      <c r="A101" s="7" t="s">
        <v>57</v>
      </c>
      <c r="B101" s="7" t="n">
        <v>2011</v>
      </c>
      <c r="C101" s="7" t="s">
        <v>76</v>
      </c>
      <c r="D101" s="7" t="n">
        <v>311</v>
      </c>
      <c r="E101" s="7" t="n">
        <v>3</v>
      </c>
      <c r="F101" s="7" t="s">
        <v>66</v>
      </c>
      <c r="G101" s="9" t="n">
        <v>2</v>
      </c>
      <c r="H101" s="7" t="n">
        <f aca="false">ASIN(SQRT(G101/100))</f>
        <v>0.141897054604164</v>
      </c>
      <c r="I101" s="9" t="n">
        <v>2</v>
      </c>
      <c r="J101" s="7" t="n">
        <f aca="false">ASIN(SQRT(I101/100))</f>
        <v>0.141897054604164</v>
      </c>
      <c r="K101" s="3" t="n">
        <v>9</v>
      </c>
      <c r="L101" s="7" t="n">
        <f aca="false">SQRT(K101)</f>
        <v>3</v>
      </c>
      <c r="M101" s="10" t="n">
        <v>1.2818</v>
      </c>
      <c r="N101" s="7" t="n">
        <f aca="false">LOG10(M101+0.00001)</f>
        <v>0.10782365539587</v>
      </c>
      <c r="O101" s="10" t="n">
        <v>0.1679</v>
      </c>
      <c r="P101" s="7" t="n">
        <f aca="false">LOG10(O101+0.00001)</f>
        <v>-0.774923438373608</v>
      </c>
      <c r="Q101" s="12" t="n">
        <f aca="false">M101+O101</f>
        <v>1.4497</v>
      </c>
      <c r="R101" s="7" t="n">
        <f aca="false">LOG10(Q101+0.00001)</f>
        <v>0.161281134651546</v>
      </c>
      <c r="S101" s="7" t="n">
        <f aca="false">O101/Q101*100</f>
        <v>11.5817065599779</v>
      </c>
      <c r="T101" s="7" t="n">
        <f aca="false">ASIN(SQRT(S101/100))</f>
        <v>0.347256195012384</v>
      </c>
      <c r="U101" s="3" t="n">
        <v>15.9</v>
      </c>
      <c r="V101" s="7" t="n">
        <f aca="false">LOG10(U101+0.01)</f>
        <v>1.20167017964658</v>
      </c>
      <c r="W101" s="11" t="s">
        <v>65</v>
      </c>
    </row>
    <row r="102" customFormat="false" ht="15" hidden="false" customHeight="false" outlineLevel="0" collapsed="false">
      <c r="A102" s="7" t="s">
        <v>57</v>
      </c>
      <c r="B102" s="7" t="n">
        <v>2011</v>
      </c>
      <c r="C102" s="7" t="s">
        <v>76</v>
      </c>
      <c r="D102" s="7" t="n">
        <v>312</v>
      </c>
      <c r="E102" s="7" t="n">
        <v>7</v>
      </c>
      <c r="F102" s="7" t="s">
        <v>69</v>
      </c>
      <c r="G102" s="9" t="n">
        <v>4</v>
      </c>
      <c r="H102" s="7" t="n">
        <f aca="false">ASIN(SQRT(G102/100))</f>
        <v>0.201357920790331</v>
      </c>
      <c r="I102" s="9" t="n">
        <v>2</v>
      </c>
      <c r="J102" s="7" t="n">
        <f aca="false">ASIN(SQRT(I102/100))</f>
        <v>0.141897054604164</v>
      </c>
      <c r="K102" s="3" t="n">
        <v>4</v>
      </c>
      <c r="L102" s="7" t="n">
        <f aca="false">SQRT(K102)</f>
        <v>2</v>
      </c>
      <c r="M102" s="10" t="n">
        <v>0.3521</v>
      </c>
      <c r="N102" s="7" t="n">
        <f aca="false">LOG10(M102+0.00001)</f>
        <v>-0.453321640697643</v>
      </c>
      <c r="O102" s="10" t="n">
        <v>0.1532</v>
      </c>
      <c r="P102" s="7" t="n">
        <f aca="false">LOG10(O102+0.00001)</f>
        <v>-0.814712887424798</v>
      </c>
      <c r="Q102" s="12" t="n">
        <f aca="false">M102+O102</f>
        <v>0.5053</v>
      </c>
      <c r="R102" s="7" t="n">
        <f aca="false">LOG10(Q102+0.00001)</f>
        <v>-0.296442107061897</v>
      </c>
      <c r="S102" s="7" t="n">
        <f aca="false">O102/Q102*100</f>
        <v>30.3186226004354</v>
      </c>
      <c r="T102" s="7" t="n">
        <f aca="false">ASIN(SQRT(S102/100))</f>
        <v>0.583110967055622</v>
      </c>
      <c r="U102" s="3" t="n">
        <v>7.5</v>
      </c>
      <c r="V102" s="7" t="n">
        <f aca="false">LOG10(U102+0.01)</f>
        <v>0.875639937004168</v>
      </c>
    </row>
    <row r="103" customFormat="false" ht="15" hidden="false" customHeight="false" outlineLevel="0" collapsed="false">
      <c r="A103" s="7" t="s">
        <v>57</v>
      </c>
      <c r="B103" s="7" t="n">
        <v>2011</v>
      </c>
      <c r="C103" s="7" t="s">
        <v>76</v>
      </c>
      <c r="D103" s="7" t="n">
        <v>319</v>
      </c>
      <c r="E103" s="7" t="n">
        <v>3</v>
      </c>
      <c r="F103" s="7" t="s">
        <v>66</v>
      </c>
      <c r="G103" s="9" t="n">
        <v>13</v>
      </c>
      <c r="H103" s="7" t="n">
        <f aca="false">ASIN(SQRT(G103/100))</f>
        <v>0.368862984226624</v>
      </c>
      <c r="I103" s="9" t="n">
        <v>1</v>
      </c>
      <c r="J103" s="7" t="n">
        <f aca="false">ASIN(SQRT(I103/100))</f>
        <v>0.10016742116156</v>
      </c>
      <c r="K103" s="3" t="n">
        <v>57</v>
      </c>
      <c r="L103" s="7" t="n">
        <f aca="false">SQRT(K103)</f>
        <v>7.54983443527075</v>
      </c>
      <c r="M103" s="10" t="n">
        <v>8.5802</v>
      </c>
      <c r="N103" s="7" t="n">
        <f aca="false">LOG10(M103+0.00001)</f>
        <v>0.933497917303847</v>
      </c>
      <c r="O103" s="10" t="n">
        <v>0.7594</v>
      </c>
      <c r="P103" s="7" t="n">
        <f aca="false">LOG10(O103+0.00001)</f>
        <v>-0.119523688317864</v>
      </c>
      <c r="Q103" s="12" t="n">
        <f aca="false">M103+O103</f>
        <v>9.3396</v>
      </c>
      <c r="R103" s="7" t="n">
        <f aca="false">LOG10(Q103+0.00001)</f>
        <v>0.970328741499447</v>
      </c>
      <c r="S103" s="7" t="n">
        <f aca="false">O103/Q103*100</f>
        <v>8.13096920639</v>
      </c>
      <c r="T103" s="7" t="n">
        <f aca="false">ASIN(SQRT(S103/100))</f>
        <v>0.289161402629315</v>
      </c>
      <c r="U103" s="3" t="n">
        <v>118.1</v>
      </c>
      <c r="V103" s="7" t="n">
        <f aca="false">LOG10(U103+0.01)</f>
        <v>2.07228666950989</v>
      </c>
    </row>
    <row r="104" customFormat="false" ht="15" hidden="false" customHeight="false" outlineLevel="0" collapsed="false">
      <c r="A104" s="7" t="s">
        <v>57</v>
      </c>
      <c r="B104" s="7" t="n">
        <v>2011</v>
      </c>
      <c r="C104" s="7" t="s">
        <v>76</v>
      </c>
      <c r="D104" s="7" t="n">
        <v>320</v>
      </c>
      <c r="E104" s="7" t="n">
        <v>3</v>
      </c>
      <c r="F104" s="7" t="s">
        <v>66</v>
      </c>
      <c r="G104" s="9" t="n">
        <v>19</v>
      </c>
      <c r="H104" s="7" t="n">
        <f aca="false">ASIN(SQRT(G104/100))</f>
        <v>0.451026811796262</v>
      </c>
      <c r="I104" s="9" t="n">
        <v>3.5</v>
      </c>
      <c r="J104" s="7" t="n">
        <f aca="false">ASIN(SQRT(I104/100))</f>
        <v>0.188191741158864</v>
      </c>
      <c r="K104" s="3" t="n">
        <v>59</v>
      </c>
      <c r="L104" s="7" t="n">
        <f aca="false">SQRT(K104)</f>
        <v>7.68114574786861</v>
      </c>
      <c r="M104" s="10" t="n">
        <v>2.688</v>
      </c>
      <c r="N104" s="7" t="n">
        <f aca="false">LOG10(M104+0.00001)</f>
        <v>0.429430880057658</v>
      </c>
      <c r="O104" s="10" t="n">
        <v>4.649</v>
      </c>
      <c r="P104" s="7" t="n">
        <f aca="false">LOG10(O104+0.00001)</f>
        <v>0.667360480349606</v>
      </c>
      <c r="Q104" s="12" t="n">
        <f aca="false">M104+O104</f>
        <v>7.337</v>
      </c>
      <c r="R104" s="7" t="n">
        <f aca="false">LOG10(Q104+0.00001)</f>
        <v>0.865519110998157</v>
      </c>
      <c r="S104" s="7" t="n">
        <f aca="false">O104/Q104*100</f>
        <v>63.363772659125</v>
      </c>
      <c r="T104" s="7" t="n">
        <f aca="false">ASIN(SQRT(S104/100))</f>
        <v>0.920680418767778</v>
      </c>
      <c r="U104" s="3" t="n">
        <v>95.8</v>
      </c>
      <c r="V104" s="7" t="n">
        <f aca="false">LOG10(U104+0.01)</f>
        <v>1.98141084016589</v>
      </c>
    </row>
    <row r="105" customFormat="false" ht="15" hidden="false" customHeight="false" outlineLevel="0" collapsed="false">
      <c r="A105" s="7" t="s">
        <v>57</v>
      </c>
      <c r="B105" s="7" t="n">
        <v>2011</v>
      </c>
      <c r="C105" s="7" t="s">
        <v>76</v>
      </c>
      <c r="D105" s="7" t="n">
        <v>321</v>
      </c>
      <c r="E105" s="7" t="n">
        <v>8</v>
      </c>
      <c r="F105" s="7" t="s">
        <v>68</v>
      </c>
      <c r="G105" s="9" t="n">
        <v>10</v>
      </c>
      <c r="H105" s="7" t="n">
        <f aca="false">ASIN(SQRT(G105/100))</f>
        <v>0.321750554396642</v>
      </c>
      <c r="I105" s="9" t="n">
        <v>2</v>
      </c>
      <c r="J105" s="7" t="n">
        <f aca="false">ASIN(SQRT(I105/100))</f>
        <v>0.141897054604164</v>
      </c>
      <c r="K105" s="3" t="n">
        <v>13</v>
      </c>
      <c r="L105" s="7" t="n">
        <f aca="false">SQRT(K105)</f>
        <v>3.60555127546399</v>
      </c>
      <c r="M105" s="10" t="n">
        <v>0.5572</v>
      </c>
      <c r="N105" s="7" t="n">
        <f aca="false">LOG10(M105+0.00001)</f>
        <v>-0.25398109808826</v>
      </c>
      <c r="O105" s="10" t="n">
        <v>0.2975</v>
      </c>
      <c r="P105" s="7" t="n">
        <f aca="false">LOG10(O105+0.00001)</f>
        <v>-0.526498432046928</v>
      </c>
      <c r="Q105" s="12" t="n">
        <f aca="false">M105+O105</f>
        <v>0.8547</v>
      </c>
      <c r="R105" s="7" t="n">
        <f aca="false">LOG10(Q105+0.00001)</f>
        <v>-0.0681812148200663</v>
      </c>
      <c r="S105" s="7" t="n">
        <f aca="false">O105/Q105*100</f>
        <v>34.8075348075348</v>
      </c>
      <c r="T105" s="7" t="n">
        <f aca="false">ASIN(SQRT(S105/100))</f>
        <v>0.631032965685146</v>
      </c>
      <c r="U105" s="3" t="n">
        <v>49.5</v>
      </c>
      <c r="V105" s="7" t="n">
        <f aca="false">LOG10(U105+0.01)</f>
        <v>1.69469292633148</v>
      </c>
      <c r="W105" s="11" t="s">
        <v>70</v>
      </c>
    </row>
    <row r="106" customFormat="false" ht="15" hidden="false" customHeight="false" outlineLevel="0" collapsed="false">
      <c r="A106" s="7" t="s">
        <v>57</v>
      </c>
      <c r="B106" s="7" t="n">
        <v>2011</v>
      </c>
      <c r="C106" s="7" t="s">
        <v>76</v>
      </c>
      <c r="D106" s="7" t="n">
        <v>324</v>
      </c>
      <c r="E106" s="7" t="n">
        <v>1</v>
      </c>
      <c r="F106" s="7" t="s">
        <v>60</v>
      </c>
      <c r="G106" s="9" t="n">
        <v>2</v>
      </c>
      <c r="H106" s="7" t="n">
        <f aca="false">ASIN(SQRT(G106/100))</f>
        <v>0.141897054604164</v>
      </c>
      <c r="I106" s="9" t="n">
        <v>0.2</v>
      </c>
      <c r="J106" s="7" t="n">
        <f aca="false">ASIN(SQRT(I106/100))</f>
        <v>0.0447362801022473</v>
      </c>
      <c r="K106" s="3" t="n">
        <v>2</v>
      </c>
      <c r="L106" s="7" t="n">
        <f aca="false">SQRT(K106)</f>
        <v>1.4142135623731</v>
      </c>
      <c r="M106" s="10" t="n">
        <v>0.229</v>
      </c>
      <c r="N106" s="7" t="n">
        <f aca="false">LOG10(M106+0.00001)</f>
        <v>-0.640145553249642</v>
      </c>
      <c r="O106" s="10" t="n">
        <v>0.0246</v>
      </c>
      <c r="P106" s="7" t="n">
        <f aca="false">LOG10(O106+0.00001)</f>
        <v>-1.6088883862972</v>
      </c>
      <c r="Q106" s="12" t="n">
        <f aca="false">M106+O106</f>
        <v>0.2536</v>
      </c>
      <c r="R106" s="7" t="n">
        <f aca="false">LOG10(Q106+0.00001)</f>
        <v>-0.595833625951206</v>
      </c>
      <c r="S106" s="7" t="n">
        <f aca="false">O106/Q106*100</f>
        <v>9.70031545741325</v>
      </c>
      <c r="T106" s="7" t="n">
        <f aca="false">ASIN(SQRT(S106/100))</f>
        <v>0.316722012558859</v>
      </c>
      <c r="U106" s="3" t="n">
        <v>4.6</v>
      </c>
      <c r="V106" s="7" t="n">
        <f aca="false">LOG10(U106+0.01)</f>
        <v>0.663700925389648</v>
      </c>
      <c r="W106" s="11" t="s">
        <v>64</v>
      </c>
    </row>
    <row r="107" customFormat="false" ht="15" hidden="false" customHeight="false" outlineLevel="0" collapsed="false">
      <c r="A107" s="7" t="s">
        <v>57</v>
      </c>
      <c r="B107" s="7" t="n">
        <v>2011</v>
      </c>
      <c r="C107" s="7" t="s">
        <v>76</v>
      </c>
      <c r="D107" s="7" t="n">
        <v>326</v>
      </c>
      <c r="E107" s="7" t="n">
        <v>2</v>
      </c>
      <c r="F107" s="7" t="s">
        <v>63</v>
      </c>
      <c r="G107" s="9" t="n">
        <v>2</v>
      </c>
      <c r="H107" s="7" t="n">
        <f aca="false">ASIN(SQRT(G107/100))</f>
        <v>0.141897054604164</v>
      </c>
      <c r="I107" s="9" t="n">
        <v>2</v>
      </c>
      <c r="J107" s="7" t="n">
        <f aca="false">ASIN(SQRT(I107/100))</f>
        <v>0.141897054604164</v>
      </c>
      <c r="K107" s="3" t="n">
        <v>4</v>
      </c>
      <c r="L107" s="7" t="n">
        <f aca="false">SQRT(K107)</f>
        <v>2</v>
      </c>
      <c r="M107" s="10" t="n">
        <v>0.5146</v>
      </c>
      <c r="N107" s="7" t="n">
        <f aca="false">LOG10(M107+0.00001)</f>
        <v>-0.288521778750192</v>
      </c>
      <c r="O107" s="10" t="n">
        <v>0.0829</v>
      </c>
      <c r="P107" s="7" t="n">
        <f aca="false">LOG10(O107+0.00001)</f>
        <v>-1.08139308485502</v>
      </c>
      <c r="Q107" s="12" t="n">
        <f aca="false">M107+O107</f>
        <v>0.5975</v>
      </c>
      <c r="R107" s="7" t="n">
        <f aca="false">LOG10(Q107+0.00001)</f>
        <v>-0.223654821913755</v>
      </c>
      <c r="S107" s="7" t="n">
        <f aca="false">O107/Q107*100</f>
        <v>13.8744769874477</v>
      </c>
      <c r="T107" s="7" t="n">
        <f aca="false">ASIN(SQRT(S107/100))</f>
        <v>0.381684836317697</v>
      </c>
      <c r="U107" s="3" t="n">
        <v>11.9</v>
      </c>
      <c r="V107" s="7" t="n">
        <f aca="false">LOG10(U107+0.01)</f>
        <v>1.07591176148278</v>
      </c>
      <c r="W107" s="11" t="s">
        <v>71</v>
      </c>
    </row>
    <row r="108" customFormat="false" ht="15" hidden="false" customHeight="false" outlineLevel="0" collapsed="false">
      <c r="A108" s="7" t="s">
        <v>57</v>
      </c>
      <c r="B108" s="7" t="n">
        <v>2011</v>
      </c>
      <c r="C108" s="7" t="s">
        <v>76</v>
      </c>
      <c r="D108" s="7" t="n">
        <v>327</v>
      </c>
      <c r="E108" s="7" t="n">
        <v>2</v>
      </c>
      <c r="F108" s="7" t="s">
        <v>63</v>
      </c>
      <c r="X108" s="7" t="s">
        <v>82</v>
      </c>
    </row>
    <row r="109" customFormat="false" ht="15" hidden="false" customHeight="false" outlineLevel="0" collapsed="false">
      <c r="A109" s="7" t="s">
        <v>57</v>
      </c>
      <c r="B109" s="7" t="n">
        <v>2011</v>
      </c>
      <c r="C109" s="7" t="s">
        <v>76</v>
      </c>
      <c r="D109" s="7" t="n">
        <v>328</v>
      </c>
      <c r="E109" s="7" t="n">
        <v>4</v>
      </c>
      <c r="F109" s="7" t="s">
        <v>61</v>
      </c>
      <c r="G109" s="9" t="n">
        <v>10</v>
      </c>
      <c r="H109" s="7" t="n">
        <f aca="false">ASIN(SQRT(G109/100))</f>
        <v>0.321750554396642</v>
      </c>
      <c r="I109" s="9" t="n">
        <v>1</v>
      </c>
      <c r="J109" s="7" t="n">
        <f aca="false">ASIN(SQRT(I109/100))</f>
        <v>0.10016742116156</v>
      </c>
      <c r="K109" s="3" t="n">
        <v>35</v>
      </c>
      <c r="L109" s="7" t="n">
        <f aca="false">SQRT(K109)</f>
        <v>5.91607978309962</v>
      </c>
      <c r="M109" s="10" t="n">
        <v>3.7965</v>
      </c>
      <c r="N109" s="7" t="n">
        <f aca="false">LOG10(M109+0.00001)</f>
        <v>0.579384548146268</v>
      </c>
      <c r="O109" s="10" t="n">
        <v>0.8418</v>
      </c>
      <c r="P109" s="7" t="n">
        <f aca="false">LOG10(O109+0.00001)</f>
        <v>-0.074785919501487</v>
      </c>
      <c r="Q109" s="12" t="n">
        <f aca="false">M109+O109</f>
        <v>4.6383</v>
      </c>
      <c r="R109" s="7" t="n">
        <f aca="false">LOG10(Q109+0.00001)</f>
        <v>0.666359771208021</v>
      </c>
      <c r="S109" s="7" t="n">
        <f aca="false">O109/Q109*100</f>
        <v>18.1488907573896</v>
      </c>
      <c r="T109" s="7" t="n">
        <f aca="false">ASIN(SQRT(S109/100))</f>
        <v>0.44008365377237</v>
      </c>
      <c r="U109" s="3" t="n">
        <v>89.8</v>
      </c>
      <c r="V109" s="7" t="n">
        <f aca="false">LOG10(U109+0.01)</f>
        <v>1.95332469638919</v>
      </c>
      <c r="W109" s="11" t="s">
        <v>71</v>
      </c>
    </row>
    <row r="110" customFormat="false" ht="15" hidden="false" customHeight="false" outlineLevel="0" collapsed="false">
      <c r="A110" s="7" t="s">
        <v>57</v>
      </c>
      <c r="B110" s="7" t="n">
        <v>2011</v>
      </c>
      <c r="C110" s="7" t="s">
        <v>76</v>
      </c>
      <c r="D110" s="7" t="n">
        <v>329</v>
      </c>
      <c r="E110" s="7" t="n">
        <v>6</v>
      </c>
      <c r="F110" s="7" t="s">
        <v>59</v>
      </c>
      <c r="G110" s="9" t="n">
        <v>0.1</v>
      </c>
      <c r="H110" s="7" t="n">
        <f aca="false">ASIN(SQRT(G110/100))</f>
        <v>0.0316280494375717</v>
      </c>
      <c r="I110" s="9" t="n">
        <v>0.05</v>
      </c>
      <c r="J110" s="7" t="n">
        <f aca="false">ASIN(SQRT(I110/100))</f>
        <v>0.0223625435843667</v>
      </c>
      <c r="K110" s="3" t="n">
        <v>0</v>
      </c>
      <c r="L110" s="7" t="n">
        <f aca="false">SQRT(K110)</f>
        <v>0</v>
      </c>
      <c r="M110" s="10" t="n">
        <v>0</v>
      </c>
      <c r="N110" s="7" t="n">
        <f aca="false">LOG10(M110+0.00001)</f>
        <v>-5</v>
      </c>
      <c r="O110" s="10" t="n">
        <v>0</v>
      </c>
      <c r="P110" s="7" t="n">
        <f aca="false">LOG10(O110+0.00001)</f>
        <v>-5</v>
      </c>
      <c r="Q110" s="12" t="n">
        <f aca="false">M110+O110</f>
        <v>0</v>
      </c>
      <c r="R110" s="7" t="n">
        <f aca="false">LOG10(Q110+0.00001)</f>
        <v>-5</v>
      </c>
      <c r="U110" s="3" t="n">
        <v>0.1</v>
      </c>
      <c r="V110" s="7" t="n">
        <f aca="false">LOG10(U110+0.01)</f>
        <v>-0.958607314841775</v>
      </c>
      <c r="W110" s="11" t="s">
        <v>67</v>
      </c>
      <c r="X110" s="7" t="s">
        <v>83</v>
      </c>
    </row>
    <row r="111" customFormat="false" ht="15" hidden="false" customHeight="false" outlineLevel="0" collapsed="false">
      <c r="A111" s="7" t="s">
        <v>57</v>
      </c>
      <c r="B111" s="7" t="n">
        <v>2011</v>
      </c>
      <c r="C111" s="7" t="s">
        <v>76</v>
      </c>
      <c r="D111" s="7" t="n">
        <v>330</v>
      </c>
      <c r="E111" s="7" t="n">
        <v>8</v>
      </c>
      <c r="F111" s="7" t="s">
        <v>68</v>
      </c>
      <c r="G111" s="9" t="n">
        <v>4</v>
      </c>
      <c r="H111" s="7" t="n">
        <f aca="false">ASIN(SQRT(G111/100))</f>
        <v>0.201357920790331</v>
      </c>
      <c r="I111" s="9" t="n">
        <v>2</v>
      </c>
      <c r="J111" s="7" t="n">
        <f aca="false">ASIN(SQRT(I111/100))</f>
        <v>0.141897054604164</v>
      </c>
      <c r="K111" s="3" t="n">
        <v>5</v>
      </c>
      <c r="L111" s="7" t="n">
        <f aca="false">SQRT(K111)</f>
        <v>2.23606797749979</v>
      </c>
      <c r="M111" s="10" t="n">
        <v>0.1238</v>
      </c>
      <c r="N111" s="7" t="n">
        <f aca="false">LOG10(M111+0.00001)</f>
        <v>-0.907244276402922</v>
      </c>
      <c r="O111" s="10" t="n">
        <v>0.1539</v>
      </c>
      <c r="P111" s="7" t="n">
        <f aca="false">LOG10(O111+0.00001)</f>
        <v>-0.812733161820706</v>
      </c>
      <c r="Q111" s="12" t="n">
        <f aca="false">M111+O111</f>
        <v>0.2777</v>
      </c>
      <c r="R111" s="7" t="n">
        <f aca="false">LOG10(Q111+0.00001)</f>
        <v>-0.556408481551053</v>
      </c>
      <c r="S111" s="7" t="n">
        <f aca="false">O111/Q111*100</f>
        <v>55.4195174648902</v>
      </c>
      <c r="T111" s="7" t="n">
        <f aca="false">ASIN(SQRT(S111/100))</f>
        <v>0.839700021406659</v>
      </c>
      <c r="U111" s="3" t="n">
        <v>11.2</v>
      </c>
      <c r="V111" s="7" t="n">
        <f aca="false">LOG10(U111+0.01)</f>
        <v>1.04960561259497</v>
      </c>
      <c r="W111" s="11" t="s">
        <v>71</v>
      </c>
    </row>
    <row r="112" customFormat="false" ht="15" hidden="false" customHeight="false" outlineLevel="0" collapsed="false">
      <c r="A112" s="7" t="s">
        <v>57</v>
      </c>
      <c r="B112" s="7" t="n">
        <v>2011</v>
      </c>
      <c r="C112" s="7" t="s">
        <v>76</v>
      </c>
      <c r="D112" s="7" t="n">
        <v>331</v>
      </c>
      <c r="E112" s="7" t="n">
        <v>5</v>
      </c>
      <c r="F112" s="7" t="s">
        <v>67</v>
      </c>
      <c r="W112" s="11" t="s">
        <v>64</v>
      </c>
      <c r="X112" s="7" t="s">
        <v>82</v>
      </c>
    </row>
    <row r="113" customFormat="false" ht="15" hidden="false" customHeight="false" outlineLevel="0" collapsed="false">
      <c r="A113" s="7" t="s">
        <v>57</v>
      </c>
      <c r="B113" s="7" t="n">
        <v>2011</v>
      </c>
      <c r="C113" s="7" t="s">
        <v>76</v>
      </c>
      <c r="D113" s="7" t="n">
        <v>332</v>
      </c>
      <c r="E113" s="7" t="n">
        <v>5</v>
      </c>
      <c r="F113" s="7" t="s">
        <v>67</v>
      </c>
      <c r="G113" s="9" t="n">
        <v>3</v>
      </c>
      <c r="H113" s="7" t="n">
        <f aca="false">ASIN(SQRT(G113/100))</f>
        <v>0.17408301063648</v>
      </c>
      <c r="I113" s="9" t="n">
        <v>2</v>
      </c>
      <c r="J113" s="7" t="n">
        <f aca="false">ASIN(SQRT(I113/100))</f>
        <v>0.141897054604164</v>
      </c>
      <c r="K113" s="3" t="n">
        <v>7</v>
      </c>
      <c r="L113" s="7" t="n">
        <f aca="false">SQRT(K113)</f>
        <v>2.64575131106459</v>
      </c>
      <c r="M113" s="10" t="n">
        <v>0.7844</v>
      </c>
      <c r="N113" s="7" t="n">
        <f aca="false">LOG10(M113+0.00001)</f>
        <v>-0.105456878393932</v>
      </c>
      <c r="O113" s="10" t="n">
        <v>0.298</v>
      </c>
      <c r="P113" s="7" t="n">
        <f aca="false">LOG10(O113+0.00001)</f>
        <v>-0.525769162527931</v>
      </c>
      <c r="Q113" s="12" t="n">
        <f aca="false">M113+O113</f>
        <v>1.0824</v>
      </c>
      <c r="R113" s="7" t="n">
        <f aca="false">LOG10(Q113+0.00001)</f>
        <v>0.0343917958999486</v>
      </c>
      <c r="S113" s="7" t="n">
        <f aca="false">O113/Q113*100</f>
        <v>27.5314116777531</v>
      </c>
      <c r="T113" s="7" t="n">
        <f aca="false">ASIN(SQRT(S113/100))</f>
        <v>0.552367174842905</v>
      </c>
      <c r="U113" s="3" t="n">
        <v>13.2</v>
      </c>
      <c r="V113" s="7" t="n">
        <f aca="false">LOG10(U113+0.01)</f>
        <v>1.12090281761453</v>
      </c>
    </row>
    <row r="114" customFormat="false" ht="15" hidden="false" customHeight="false" outlineLevel="0" collapsed="false">
      <c r="A114" s="7" t="s">
        <v>57</v>
      </c>
      <c r="B114" s="7" t="n">
        <v>2011</v>
      </c>
      <c r="C114" s="7" t="s">
        <v>76</v>
      </c>
      <c r="D114" s="7" t="n">
        <v>333</v>
      </c>
      <c r="E114" s="7" t="n">
        <v>7</v>
      </c>
      <c r="F114" s="7" t="s">
        <v>69</v>
      </c>
      <c r="G114" s="9" t="n">
        <v>6</v>
      </c>
      <c r="H114" s="7" t="n">
        <f aca="false">ASIN(SQRT(G114/100))</f>
        <v>0.247467063170448</v>
      </c>
      <c r="I114" s="9" t="n">
        <v>1</v>
      </c>
      <c r="J114" s="7" t="n">
        <f aca="false">ASIN(SQRT(I114/100))</f>
        <v>0.10016742116156</v>
      </c>
      <c r="K114" s="3" t="n">
        <v>40</v>
      </c>
      <c r="L114" s="7" t="n">
        <f aca="false">SQRT(K114)</f>
        <v>6.32455532033676</v>
      </c>
      <c r="M114" s="10" t="n">
        <v>4.3658</v>
      </c>
      <c r="N114" s="7" t="n">
        <f aca="false">LOG10(M114+0.00001)</f>
        <v>0.640064831293624</v>
      </c>
      <c r="O114" s="10" t="n">
        <v>0.8755</v>
      </c>
      <c r="P114" s="7" t="n">
        <f aca="false">LOG10(O114+0.00001)</f>
        <v>-0.0577388890779462</v>
      </c>
      <c r="Q114" s="12" t="n">
        <f aca="false">M114+O114</f>
        <v>5.2413</v>
      </c>
      <c r="R114" s="7" t="n">
        <f aca="false">LOG10(Q114+0.00001)</f>
        <v>0.719439847034761</v>
      </c>
      <c r="S114" s="7" t="n">
        <f aca="false">O114/Q114*100</f>
        <v>16.7038711769981</v>
      </c>
      <c r="T114" s="7" t="n">
        <f aca="false">ASIN(SQRT(S114/100))</f>
        <v>0.421033263602522</v>
      </c>
      <c r="U114" s="3" t="n">
        <v>75.7</v>
      </c>
      <c r="V114" s="7" t="n">
        <f aca="false">LOG10(U114+0.01)</f>
        <v>1.87915324618425</v>
      </c>
    </row>
    <row r="115" customFormat="false" ht="15" hidden="false" customHeight="false" outlineLevel="0" collapsed="false">
      <c r="A115" s="7" t="s">
        <v>57</v>
      </c>
      <c r="B115" s="7" t="n">
        <v>2011</v>
      </c>
      <c r="C115" s="7" t="s">
        <v>76</v>
      </c>
      <c r="D115" s="7" t="n">
        <v>351</v>
      </c>
      <c r="E115" s="7" t="n">
        <v>2</v>
      </c>
      <c r="F115" s="7" t="s">
        <v>63</v>
      </c>
      <c r="G115" s="9" t="n">
        <v>15</v>
      </c>
      <c r="H115" s="7" t="n">
        <f aca="false">ASIN(SQRT(G115/100))</f>
        <v>0.397699415092072</v>
      </c>
      <c r="I115" s="9" t="n">
        <v>1</v>
      </c>
      <c r="J115" s="7" t="n">
        <f aca="false">ASIN(SQRT(I115/100))</f>
        <v>0.10016742116156</v>
      </c>
      <c r="K115" s="3" t="n">
        <v>39</v>
      </c>
      <c r="L115" s="7" t="n">
        <f aca="false">SQRT(K115)</f>
        <v>6.2449979983984</v>
      </c>
      <c r="M115" s="10" t="n">
        <v>6.5888</v>
      </c>
      <c r="N115" s="7" t="n">
        <f aca="false">LOG10(M115+0.00001)</f>
        <v>0.818806984077921</v>
      </c>
      <c r="O115" s="10" t="n">
        <v>0.6226</v>
      </c>
      <c r="P115" s="7" t="n">
        <f aca="false">LOG10(O115+0.00001)</f>
        <v>-0.205783908211901</v>
      </c>
      <c r="Q115" s="12" t="n">
        <f aca="false">M115+O115</f>
        <v>7.2114</v>
      </c>
      <c r="R115" s="7" t="n">
        <f aca="false">LOG10(Q115+0.00001)</f>
        <v>0.858020187791644</v>
      </c>
      <c r="S115" s="7" t="n">
        <f aca="false">O115/Q115*100</f>
        <v>8.63355243087334</v>
      </c>
      <c r="T115" s="7" t="n">
        <f aca="false">ASIN(SQRT(S115/100))</f>
        <v>0.298230286910868</v>
      </c>
      <c r="U115" s="3" t="n">
        <v>61.3</v>
      </c>
      <c r="V115" s="7" t="n">
        <f aca="false">LOG10(U115+0.01)</f>
        <v>1.78753131612723</v>
      </c>
      <c r="W115" s="11" t="s">
        <v>64</v>
      </c>
    </row>
    <row r="116" customFormat="false" ht="15" hidden="false" customHeight="false" outlineLevel="0" collapsed="false">
      <c r="A116" s="7" t="s">
        <v>57</v>
      </c>
      <c r="B116" s="7" t="n">
        <v>2011</v>
      </c>
      <c r="C116" s="7" t="s">
        <v>76</v>
      </c>
      <c r="D116" s="7" t="n">
        <v>354</v>
      </c>
      <c r="E116" s="7" t="n">
        <v>7</v>
      </c>
      <c r="F116" s="7" t="s">
        <v>69</v>
      </c>
      <c r="G116" s="9" t="n">
        <v>4</v>
      </c>
      <c r="H116" s="7" t="n">
        <f aca="false">ASIN(SQRT(G116/100))</f>
        <v>0.201357920790331</v>
      </c>
      <c r="I116" s="9" t="n">
        <v>3</v>
      </c>
      <c r="J116" s="7" t="n">
        <f aca="false">ASIN(SQRT(I116/100))</f>
        <v>0.17408301063648</v>
      </c>
      <c r="K116" s="3" t="n">
        <v>12</v>
      </c>
      <c r="L116" s="7" t="n">
        <f aca="false">SQRT(K116)</f>
        <v>3.46410161513775</v>
      </c>
      <c r="M116" s="10" t="n">
        <v>0.2376</v>
      </c>
      <c r="N116" s="7" t="n">
        <f aca="false">LOG10(M116+0.00001)</f>
        <v>-0.624135285688194</v>
      </c>
      <c r="O116" s="10" t="n">
        <v>0.2648</v>
      </c>
      <c r="P116" s="7" t="n">
        <f aca="false">LOG10(O116+0.00001)</f>
        <v>-0.577065618692999</v>
      </c>
      <c r="Q116" s="12" t="n">
        <f aca="false">M116+O116</f>
        <v>0.5024</v>
      </c>
      <c r="R116" s="7" t="n">
        <f aca="false">LOG10(Q116+0.00001)</f>
        <v>-0.298941724960356</v>
      </c>
      <c r="S116" s="7" t="n">
        <f aca="false">O116/Q116*100</f>
        <v>52.7070063694268</v>
      </c>
      <c r="T116" s="7" t="n">
        <f aca="false">ASIN(SQRT(S116/100))</f>
        <v>0.812481468983647</v>
      </c>
      <c r="U116" s="3" t="n">
        <v>12.1</v>
      </c>
      <c r="V116" s="7" t="n">
        <f aca="false">LOG10(U116+0.01)</f>
        <v>1.08314414314305</v>
      </c>
      <c r="W116" s="11" t="s">
        <v>66</v>
      </c>
    </row>
    <row r="117" customFormat="false" ht="15" hidden="false" customHeight="false" outlineLevel="0" collapsed="false">
      <c r="A117" s="7" t="s">
        <v>57</v>
      </c>
      <c r="B117" s="7" t="n">
        <v>2011</v>
      </c>
      <c r="C117" s="7" t="s">
        <v>76</v>
      </c>
      <c r="D117" s="7" t="n">
        <v>355</v>
      </c>
      <c r="E117" s="7" t="n">
        <v>7</v>
      </c>
      <c r="F117" s="7" t="s">
        <v>69</v>
      </c>
      <c r="G117" s="9" t="n">
        <v>7</v>
      </c>
      <c r="H117" s="7" t="n">
        <f aca="false">ASIN(SQRT(G117/100))</f>
        <v>0.267763327157194</v>
      </c>
      <c r="I117" s="9" t="n">
        <v>2</v>
      </c>
      <c r="J117" s="7" t="n">
        <f aca="false">ASIN(SQRT(I117/100))</f>
        <v>0.141897054604164</v>
      </c>
      <c r="K117" s="3" t="n">
        <v>11</v>
      </c>
      <c r="L117" s="7" t="n">
        <f aca="false">SQRT(K117)</f>
        <v>3.3166247903554</v>
      </c>
      <c r="M117" s="10" t="n">
        <v>0.2938</v>
      </c>
      <c r="N117" s="7" t="n">
        <f aca="false">LOG10(M117+0.00001)</f>
        <v>-0.531933426820402</v>
      </c>
      <c r="O117" s="10" t="n">
        <v>0.3715</v>
      </c>
      <c r="P117" s="7" t="n">
        <f aca="false">LOG10(O117+0.00001)</f>
        <v>-0.430029491765132</v>
      </c>
      <c r="Q117" s="12" t="n">
        <f aca="false">M117+O117</f>
        <v>0.6653</v>
      </c>
      <c r="R117" s="7" t="n">
        <f aca="false">LOG10(Q117+0.00001)</f>
        <v>-0.176975948803792</v>
      </c>
      <c r="S117" s="7" t="n">
        <f aca="false">O117/Q117*100</f>
        <v>55.8394709153765</v>
      </c>
      <c r="T117" s="7" t="n">
        <f aca="false">ASIN(SQRT(S117/100))</f>
        <v>0.843926442407333</v>
      </c>
      <c r="U117" s="3" t="n">
        <v>17.1</v>
      </c>
      <c r="V117" s="7" t="n">
        <f aca="false">LOG10(U117+0.01)</f>
        <v>1.2332500095411</v>
      </c>
      <c r="W117" s="11" t="s">
        <v>77</v>
      </c>
    </row>
    <row r="118" customFormat="false" ht="15" hidden="false" customHeight="false" outlineLevel="0" collapsed="false">
      <c r="A118" s="7" t="s">
        <v>57</v>
      </c>
      <c r="B118" s="7" t="n">
        <v>2011</v>
      </c>
      <c r="C118" s="7" t="s">
        <v>76</v>
      </c>
      <c r="D118" s="7" t="n">
        <v>356</v>
      </c>
      <c r="E118" s="7" t="n">
        <v>2</v>
      </c>
      <c r="F118" s="7" t="s">
        <v>63</v>
      </c>
      <c r="G118" s="9" t="n">
        <v>7</v>
      </c>
      <c r="H118" s="7" t="n">
        <f aca="false">ASIN(SQRT(G118/100))</f>
        <v>0.267763327157194</v>
      </c>
      <c r="I118" s="9" t="n">
        <v>3</v>
      </c>
      <c r="J118" s="7" t="n">
        <f aca="false">ASIN(SQRT(I118/100))</f>
        <v>0.17408301063648</v>
      </c>
      <c r="K118" s="3" t="n">
        <v>20</v>
      </c>
      <c r="L118" s="7" t="n">
        <f aca="false">SQRT(K118)</f>
        <v>4.47213595499958</v>
      </c>
      <c r="M118" s="10" t="n">
        <v>1.5721</v>
      </c>
      <c r="N118" s="7" t="n">
        <f aca="false">LOG10(M118+0.00001)</f>
        <v>0.196482930203174</v>
      </c>
      <c r="O118" s="10" t="n">
        <v>0.8671</v>
      </c>
      <c r="P118" s="7" t="n">
        <f aca="false">LOG10(O118+0.00001)</f>
        <v>-0.0619258052196125</v>
      </c>
      <c r="Q118" s="12" t="n">
        <f aca="false">M118+O118</f>
        <v>2.4392</v>
      </c>
      <c r="R118" s="7" t="n">
        <f aca="false">LOG10(Q118+0.00001)</f>
        <v>0.387249191832856</v>
      </c>
      <c r="S118" s="7" t="n">
        <f aca="false">O118/Q118*100</f>
        <v>35.5485405050836</v>
      </c>
      <c r="T118" s="7" t="n">
        <f aca="false">ASIN(SQRT(S118/100))</f>
        <v>0.638791867867852</v>
      </c>
      <c r="U118" s="3" t="n">
        <v>28.6</v>
      </c>
      <c r="V118" s="7" t="n">
        <f aca="false">LOG10(U118+0.01)</f>
        <v>1.45651785780526</v>
      </c>
      <c r="W118" s="11" t="s">
        <v>70</v>
      </c>
    </row>
    <row r="119" customFormat="false" ht="15" hidden="false" customHeight="false" outlineLevel="0" collapsed="false">
      <c r="A119" s="7" t="s">
        <v>57</v>
      </c>
      <c r="B119" s="7" t="n">
        <v>2011</v>
      </c>
      <c r="C119" s="7" t="s">
        <v>76</v>
      </c>
      <c r="D119" s="7" t="n">
        <v>359</v>
      </c>
      <c r="E119" s="7" t="n">
        <v>4</v>
      </c>
      <c r="F119" s="7" t="s">
        <v>61</v>
      </c>
      <c r="G119" s="9" t="n">
        <v>10</v>
      </c>
      <c r="H119" s="7" t="n">
        <f aca="false">ASIN(SQRT(G119/100))</f>
        <v>0.321750554396642</v>
      </c>
      <c r="I119" s="9" t="n">
        <v>1</v>
      </c>
      <c r="J119" s="7" t="n">
        <f aca="false">ASIN(SQRT(I119/100))</f>
        <v>0.10016742116156</v>
      </c>
      <c r="K119" s="3" t="n">
        <v>21</v>
      </c>
      <c r="L119" s="7" t="n">
        <f aca="false">SQRT(K119)</f>
        <v>4.58257569495584</v>
      </c>
      <c r="M119" s="10" t="n">
        <v>1.6094</v>
      </c>
      <c r="N119" s="7" t="n">
        <f aca="false">LOG10(M119+0.00001)</f>
        <v>0.206666695469454</v>
      </c>
      <c r="O119" s="10" t="n">
        <v>0.6522</v>
      </c>
      <c r="P119" s="7" t="n">
        <f aca="false">LOG10(O119+0.00001)</f>
        <v>-0.185612546665412</v>
      </c>
      <c r="Q119" s="12" t="n">
        <f aca="false">M119+O119</f>
        <v>2.2616</v>
      </c>
      <c r="R119" s="7" t="n">
        <f aca="false">LOG10(Q119+0.00001)</f>
        <v>0.354417715774715</v>
      </c>
      <c r="S119" s="7" t="n">
        <f aca="false">O119/Q119*100</f>
        <v>28.8379908029713</v>
      </c>
      <c r="T119" s="7" t="n">
        <f aca="false">ASIN(SQRT(S119/100))</f>
        <v>0.566888844347252</v>
      </c>
      <c r="U119" s="3" t="n">
        <v>13.9</v>
      </c>
      <c r="V119" s="7" t="n">
        <f aca="false">LOG10(U119+0.01)</f>
        <v>1.14332712999205</v>
      </c>
    </row>
    <row r="120" customFormat="false" ht="15" hidden="false" customHeight="false" outlineLevel="0" collapsed="false">
      <c r="A120" s="7" t="s">
        <v>57</v>
      </c>
      <c r="B120" s="7" t="n">
        <v>2011</v>
      </c>
      <c r="C120" s="7" t="s">
        <v>76</v>
      </c>
      <c r="D120" s="7" t="n">
        <v>363</v>
      </c>
      <c r="E120" s="7" t="n">
        <v>5</v>
      </c>
      <c r="F120" s="7" t="s">
        <v>67</v>
      </c>
      <c r="G120" s="9" t="n">
        <v>3</v>
      </c>
      <c r="H120" s="7" t="n">
        <f aca="false">ASIN(SQRT(G120/100))</f>
        <v>0.17408301063648</v>
      </c>
      <c r="I120" s="9" t="n">
        <v>1</v>
      </c>
      <c r="J120" s="7" t="n">
        <f aca="false">ASIN(SQRT(I120/100))</f>
        <v>0.10016742116156</v>
      </c>
      <c r="K120" s="3" t="n">
        <v>3</v>
      </c>
      <c r="L120" s="7" t="n">
        <f aca="false">SQRT(K120)</f>
        <v>1.73205080756888</v>
      </c>
      <c r="M120" s="10" t="n">
        <v>0.2082</v>
      </c>
      <c r="N120" s="7" t="n">
        <f aca="false">LOG10(M120+0.00001)</f>
        <v>-0.681498415841213</v>
      </c>
      <c r="O120" s="10" t="n">
        <v>0.1869</v>
      </c>
      <c r="P120" s="7" t="n">
        <f aca="false">LOG10(O120+0.00001)</f>
        <v>-0.728367462512877</v>
      </c>
      <c r="Q120" s="12" t="n">
        <f aca="false">M120+O120</f>
        <v>0.3951</v>
      </c>
      <c r="R120" s="7" t="n">
        <f aca="false">LOG10(Q120+0.00001)</f>
        <v>-0.403281978443434</v>
      </c>
      <c r="S120" s="7" t="n">
        <f aca="false">O120/Q120*100</f>
        <v>47.3044798785118</v>
      </c>
      <c r="T120" s="7" t="n">
        <f aca="false">ASIN(SQRT(S120/100))</f>
        <v>0.758429888284966</v>
      </c>
      <c r="U120" s="3" t="n">
        <v>6.2</v>
      </c>
      <c r="V120" s="7" t="n">
        <f aca="false">LOG10(U120+0.01)</f>
        <v>0.79309160017658</v>
      </c>
      <c r="W120" s="11" t="s">
        <v>70</v>
      </c>
    </row>
    <row r="121" customFormat="false" ht="15" hidden="false" customHeight="false" outlineLevel="0" collapsed="false">
      <c r="A121" s="7" t="s">
        <v>57</v>
      </c>
      <c r="B121" s="7" t="n">
        <v>2011</v>
      </c>
      <c r="C121" s="7" t="s">
        <v>76</v>
      </c>
      <c r="D121" s="7" t="n">
        <v>364</v>
      </c>
      <c r="E121" s="7" t="n">
        <v>4</v>
      </c>
      <c r="F121" s="7" t="s">
        <v>61</v>
      </c>
      <c r="G121" s="9" t="n">
        <v>0.5</v>
      </c>
      <c r="H121" s="7" t="n">
        <f aca="false">ASIN(SQRT(G121/100))</f>
        <v>0.0707697366622136</v>
      </c>
      <c r="I121" s="9" t="n">
        <v>0.5</v>
      </c>
      <c r="J121" s="7" t="n">
        <f aca="false">ASIN(SQRT(I121/100))</f>
        <v>0.0707697366622136</v>
      </c>
      <c r="K121" s="3" t="n">
        <v>1</v>
      </c>
      <c r="L121" s="7" t="n">
        <f aca="false">SQRT(K121)</f>
        <v>1</v>
      </c>
      <c r="M121" s="10" t="n">
        <v>0.0092</v>
      </c>
      <c r="N121" s="7" t="n">
        <f aca="false">LOG10(M121+0.00001)</f>
        <v>-2.03574036980315</v>
      </c>
      <c r="O121" s="10" t="n">
        <v>0.0707</v>
      </c>
      <c r="P121" s="7" t="n">
        <f aca="false">LOG10(O121+0.00001)</f>
        <v>-1.15051916275601</v>
      </c>
      <c r="Q121" s="12" t="n">
        <f aca="false">M121+O121</f>
        <v>0.0799</v>
      </c>
      <c r="R121" s="7" t="n">
        <f aca="false">LOG10(Q121+0.00001)</f>
        <v>-1.09739886933347</v>
      </c>
      <c r="S121" s="7" t="n">
        <f aca="false">O121/Q121*100</f>
        <v>88.485607008761</v>
      </c>
      <c r="T121" s="7" t="n">
        <f aca="false">ASIN(SQRT(S121/100))</f>
        <v>1.22459322064382</v>
      </c>
      <c r="U121" s="3" t="n">
        <v>0.7</v>
      </c>
      <c r="V121" s="7" t="n">
        <f aca="false">LOG10(U121+0.01)</f>
        <v>-0.148741651280925</v>
      </c>
      <c r="W121" s="11" t="s">
        <v>67</v>
      </c>
      <c r="X121" s="7" t="s">
        <v>84</v>
      </c>
    </row>
    <row r="122" customFormat="false" ht="15" hidden="false" customHeight="false" outlineLevel="0" collapsed="false">
      <c r="A122" s="7" t="s">
        <v>57</v>
      </c>
      <c r="B122" s="7" t="n">
        <v>2011</v>
      </c>
      <c r="C122" s="7" t="s">
        <v>76</v>
      </c>
      <c r="D122" s="7" t="n">
        <v>366</v>
      </c>
      <c r="E122" s="7" t="n">
        <v>1</v>
      </c>
      <c r="F122" s="7" t="s">
        <v>60</v>
      </c>
      <c r="G122" s="9" t="n">
        <v>0.4</v>
      </c>
      <c r="H122" s="7" t="n">
        <f aca="false">ASIN(SQRT(G122/100))</f>
        <v>0.063287792981362</v>
      </c>
      <c r="I122" s="9" t="n">
        <v>0.2</v>
      </c>
      <c r="J122" s="7" t="n">
        <f aca="false">ASIN(SQRT(I122/100))</f>
        <v>0.0447362801022473</v>
      </c>
      <c r="K122" s="3" t="n">
        <v>1</v>
      </c>
      <c r="L122" s="7" t="n">
        <f aca="false">SQRT(K122)</f>
        <v>1</v>
      </c>
      <c r="M122" s="10" t="n">
        <v>0.0781</v>
      </c>
      <c r="N122" s="7" t="n">
        <f aca="false">LOG10(M122+0.00001)</f>
        <v>-1.10729336219433</v>
      </c>
      <c r="O122" s="10" t="n">
        <v>0.0011</v>
      </c>
      <c r="P122" s="7" t="n">
        <f aca="false">LOG10(O122+0.00001)</f>
        <v>-2.95467702121334</v>
      </c>
      <c r="Q122" s="12" t="n">
        <f aca="false">M122+O122</f>
        <v>0.0792</v>
      </c>
      <c r="R122" s="7" t="n">
        <f aca="false">LOG10(Q122+0.00001)</f>
        <v>-1.10121998671017</v>
      </c>
      <c r="S122" s="7" t="n">
        <f aca="false">O122/Q122*100</f>
        <v>1.38888888888889</v>
      </c>
      <c r="T122" s="7" t="n">
        <f aca="false">ASIN(SQRT(S122/100))</f>
        <v>0.118125652992385</v>
      </c>
      <c r="U122" s="3" t="n">
        <v>0.2</v>
      </c>
      <c r="V122" s="7" t="n">
        <f aca="false">LOG10(U122+0.01)</f>
        <v>-0.677780705266081</v>
      </c>
      <c r="X122" s="7" t="s">
        <v>84</v>
      </c>
    </row>
    <row r="123" customFormat="false" ht="15" hidden="false" customHeight="false" outlineLevel="0" collapsed="false">
      <c r="A123" s="7" t="s">
        <v>57</v>
      </c>
      <c r="B123" s="7" t="n">
        <v>2011</v>
      </c>
      <c r="C123" s="7" t="s">
        <v>76</v>
      </c>
      <c r="D123" s="7" t="n">
        <v>368</v>
      </c>
      <c r="E123" s="7" t="n">
        <v>2</v>
      </c>
      <c r="F123" s="7" t="s">
        <v>63</v>
      </c>
      <c r="G123" s="9" t="n">
        <v>21</v>
      </c>
      <c r="H123" s="7" t="n">
        <f aca="false">ASIN(SQRT(G123/100))</f>
        <v>0.476033818061323</v>
      </c>
      <c r="I123" s="9" t="n">
        <v>2.5</v>
      </c>
      <c r="J123" s="7" t="n">
        <f aca="false">ASIN(SQRT(I123/100))</f>
        <v>0.158780214645761</v>
      </c>
      <c r="K123" s="3" t="n">
        <v>49</v>
      </c>
      <c r="L123" s="7" t="n">
        <f aca="false">SQRT(K123)</f>
        <v>7</v>
      </c>
      <c r="M123" s="10" t="n">
        <v>2.1934</v>
      </c>
      <c r="N123" s="7" t="n">
        <f aca="false">LOG10(M123+0.00001)</f>
        <v>0.341119819135193</v>
      </c>
      <c r="O123" s="10" t="n">
        <v>3.913</v>
      </c>
      <c r="P123" s="7" t="n">
        <f aca="false">LOG10(O123+0.00001)</f>
        <v>0.59251095777527</v>
      </c>
      <c r="Q123" s="12" t="n">
        <f aca="false">M123+O123</f>
        <v>6.1064</v>
      </c>
      <c r="R123" s="7" t="n">
        <f aca="false">LOG10(Q123+0.00001)</f>
        <v>0.785785960584936</v>
      </c>
      <c r="S123" s="7" t="n">
        <f aca="false">O123/Q123*100</f>
        <v>64.0803091838072</v>
      </c>
      <c r="T123" s="7" t="n">
        <f aca="false">ASIN(SQRT(S123/100))</f>
        <v>0.928131976604915</v>
      </c>
      <c r="U123" s="3" t="n">
        <v>71.5</v>
      </c>
      <c r="V123" s="7" t="n">
        <f aca="false">LOG10(U123+0.01)</f>
        <v>1.85436677804087</v>
      </c>
      <c r="W123" s="11" t="s">
        <v>64</v>
      </c>
    </row>
    <row r="124" customFormat="false" ht="15" hidden="false" customHeight="false" outlineLevel="0" collapsed="false">
      <c r="A124" s="7" t="s">
        <v>57</v>
      </c>
      <c r="B124" s="7" t="n">
        <v>2011</v>
      </c>
      <c r="C124" s="7" t="s">
        <v>76</v>
      </c>
      <c r="D124" s="7" t="n">
        <v>369</v>
      </c>
      <c r="E124" s="7" t="n">
        <v>6</v>
      </c>
      <c r="F124" s="7" t="s">
        <v>59</v>
      </c>
      <c r="X124" s="7" t="s">
        <v>82</v>
      </c>
    </row>
    <row r="125" customFormat="false" ht="15" hidden="false" customHeight="false" outlineLevel="0" collapsed="false">
      <c r="A125" s="7" t="s">
        <v>57</v>
      </c>
      <c r="B125" s="7" t="n">
        <v>2011</v>
      </c>
      <c r="C125" s="7" t="s">
        <v>76</v>
      </c>
      <c r="D125" s="7" t="n">
        <v>370</v>
      </c>
      <c r="E125" s="7" t="n">
        <v>8</v>
      </c>
      <c r="F125" s="7" t="s">
        <v>68</v>
      </c>
      <c r="G125" s="9" t="n">
        <v>5</v>
      </c>
      <c r="H125" s="7" t="n">
        <f aca="false">ASIN(SQRT(G125/100))</f>
        <v>0.225513405898131</v>
      </c>
      <c r="I125" s="9" t="n">
        <v>2</v>
      </c>
      <c r="J125" s="7" t="n">
        <f aca="false">ASIN(SQRT(I125/100))</f>
        <v>0.141897054604164</v>
      </c>
      <c r="K125" s="3" t="n">
        <v>7</v>
      </c>
      <c r="L125" s="7" t="n">
        <f aca="false">SQRT(K125)</f>
        <v>2.64575131106459</v>
      </c>
      <c r="M125" s="10" t="n">
        <v>0.0774</v>
      </c>
      <c r="N125" s="7" t="n">
        <f aca="false">LOG10(M125+0.00001)</f>
        <v>-1.11120293254332</v>
      </c>
      <c r="O125" s="10" t="n">
        <v>0.407</v>
      </c>
      <c r="P125" s="7" t="n">
        <f aca="false">LOG10(O125+0.00001)</f>
        <v>-0.390394920279776</v>
      </c>
      <c r="Q125" s="12" t="n">
        <f aca="false">M125+O125</f>
        <v>0.4844</v>
      </c>
      <c r="R125" s="7" t="n">
        <f aca="false">LOG10(Q125+0.00001)</f>
        <v>-0.314786900004643</v>
      </c>
      <c r="S125" s="7" t="n">
        <f aca="false">O125/Q125*100</f>
        <v>84.0214698596202</v>
      </c>
      <c r="T125" s="7" t="n">
        <f aca="false">ASIN(SQRT(S125/100))</f>
        <v>1.15957237952464</v>
      </c>
      <c r="U125" s="3" t="n">
        <v>21.1</v>
      </c>
      <c r="V125" s="7" t="n">
        <f aca="false">LOG10(U125+0.01)</f>
        <v>1.32448823330766</v>
      </c>
    </row>
    <row r="126" customFormat="false" ht="15" hidden="false" customHeight="false" outlineLevel="0" collapsed="false">
      <c r="A126" s="7" t="s">
        <v>57</v>
      </c>
      <c r="B126" s="7" t="n">
        <v>2011</v>
      </c>
      <c r="C126" s="7" t="s">
        <v>76</v>
      </c>
      <c r="D126" s="7" t="n">
        <v>377</v>
      </c>
      <c r="E126" s="7" t="n">
        <v>3</v>
      </c>
      <c r="F126" s="7" t="s">
        <v>66</v>
      </c>
      <c r="G126" s="9" t="n">
        <v>1</v>
      </c>
      <c r="H126" s="7" t="n">
        <f aca="false">ASIN(SQRT(G126/100))</f>
        <v>0.10016742116156</v>
      </c>
      <c r="I126" s="9" t="n">
        <v>0.5</v>
      </c>
      <c r="J126" s="7" t="n">
        <f aca="false">ASIN(SQRT(I126/100))</f>
        <v>0.0707697366622136</v>
      </c>
      <c r="K126" s="3" t="n">
        <v>1</v>
      </c>
      <c r="L126" s="7" t="n">
        <f aca="false">SQRT(K126)</f>
        <v>1</v>
      </c>
      <c r="M126" s="10" t="n">
        <v>0.1398</v>
      </c>
      <c r="N126" s="7" t="n">
        <f aca="false">LOG10(M126+0.00001)</f>
        <v>-0.854461764287767</v>
      </c>
      <c r="O126" s="10" t="n">
        <v>0.0111</v>
      </c>
      <c r="P126" s="7" t="n">
        <f aca="false">LOG10(O126+0.00001)</f>
        <v>-1.95428594105913</v>
      </c>
      <c r="Q126" s="12" t="n">
        <f aca="false">M126+O126</f>
        <v>0.1509</v>
      </c>
      <c r="R126" s="7" t="n">
        <f aca="false">LOG10(Q126+0.00001)</f>
        <v>-0.821281980894231</v>
      </c>
      <c r="S126" s="7" t="n">
        <f aca="false">O126/Q126*100</f>
        <v>7.3558648111332</v>
      </c>
      <c r="T126" s="7" t="n">
        <f aca="false">ASIN(SQRT(S126/100))</f>
        <v>0.274657173429368</v>
      </c>
      <c r="U126" s="3" t="n">
        <v>2.8</v>
      </c>
      <c r="V126" s="7" t="n">
        <f aca="false">LOG10(U126+0.01)</f>
        <v>0.44870631990508</v>
      </c>
      <c r="W126" s="11" t="s">
        <v>66</v>
      </c>
      <c r="X126" s="7" t="s">
        <v>72</v>
      </c>
    </row>
    <row r="127" customFormat="false" ht="15" hidden="false" customHeight="false" outlineLevel="0" collapsed="false">
      <c r="A127" s="7" t="s">
        <v>57</v>
      </c>
      <c r="B127" s="7" t="n">
        <v>2011</v>
      </c>
      <c r="C127" s="7" t="s">
        <v>76</v>
      </c>
      <c r="D127" s="7" t="n">
        <v>379</v>
      </c>
      <c r="E127" s="7" t="n">
        <v>4</v>
      </c>
      <c r="F127" s="7" t="s">
        <v>61</v>
      </c>
      <c r="G127" s="9" t="n">
        <v>11</v>
      </c>
      <c r="H127" s="7" t="n">
        <f aca="false">ASIN(SQRT(G127/100))</f>
        <v>0.338065254780331</v>
      </c>
      <c r="I127" s="9" t="n">
        <v>3.5</v>
      </c>
      <c r="J127" s="7" t="n">
        <f aca="false">ASIN(SQRT(I127/100))</f>
        <v>0.188191741158864</v>
      </c>
      <c r="K127" s="3" t="n">
        <v>37</v>
      </c>
      <c r="L127" s="7" t="n">
        <f aca="false">SQRT(K127)</f>
        <v>6.08276253029822</v>
      </c>
      <c r="M127" s="10" t="n">
        <v>6.5045</v>
      </c>
      <c r="N127" s="7" t="n">
        <f aca="false">LOG10(M127+0.00001)</f>
        <v>0.813214585707528</v>
      </c>
      <c r="O127" s="10" t="n">
        <v>0.3074</v>
      </c>
      <c r="P127" s="7" t="n">
        <f aca="false">LOG10(O127+0.00001)</f>
        <v>-0.512282009073812</v>
      </c>
      <c r="Q127" s="12" t="n">
        <f aca="false">M127+O127</f>
        <v>6.8119</v>
      </c>
      <c r="R127" s="7" t="n">
        <f aca="false">LOG10(Q127+0.00001)</f>
        <v>0.833268901363144</v>
      </c>
      <c r="S127" s="7" t="n">
        <f aca="false">O127/Q127*100</f>
        <v>4.51269102599862</v>
      </c>
      <c r="T127" s="7" t="n">
        <f aca="false">ASIN(SQRT(S127/100))</f>
        <v>0.214062023925243</v>
      </c>
      <c r="U127" s="3" t="n">
        <v>45.2</v>
      </c>
      <c r="V127" s="7" t="n">
        <f aca="false">LOG10(U127+0.01)</f>
        <v>1.65523450703429</v>
      </c>
      <c r="W127" s="11" t="s">
        <v>71</v>
      </c>
    </row>
    <row r="128" customFormat="false" ht="15" hidden="false" customHeight="false" outlineLevel="0" collapsed="false">
      <c r="A128" s="7" t="s">
        <v>57</v>
      </c>
      <c r="B128" s="7" t="n">
        <v>2011</v>
      </c>
      <c r="C128" s="7" t="s">
        <v>76</v>
      </c>
      <c r="D128" s="7" t="n">
        <v>380</v>
      </c>
      <c r="E128" s="7" t="n">
        <v>2</v>
      </c>
      <c r="F128" s="7" t="s">
        <v>63</v>
      </c>
      <c r="G128" s="9" t="n">
        <v>16</v>
      </c>
      <c r="H128" s="7" t="n">
        <f aca="false">ASIN(SQRT(G128/100))</f>
        <v>0.411516846067488</v>
      </c>
      <c r="I128" s="9" t="n">
        <v>3</v>
      </c>
      <c r="J128" s="7" t="n">
        <f aca="false">ASIN(SQRT(I128/100))</f>
        <v>0.17408301063648</v>
      </c>
      <c r="K128" s="3" t="n">
        <v>39</v>
      </c>
      <c r="L128" s="7" t="n">
        <f aca="false">SQRT(K128)</f>
        <v>6.2449979983984</v>
      </c>
      <c r="M128" s="10" t="n">
        <v>2.8211</v>
      </c>
      <c r="N128" s="7" t="n">
        <f aca="false">LOG10(M128+0.00001)</f>
        <v>0.450420020384942</v>
      </c>
      <c r="O128" s="10" t="n">
        <v>1.8882</v>
      </c>
      <c r="P128" s="7" t="n">
        <f aca="false">LOG10(O128+0.00001)</f>
        <v>0.276050293335694</v>
      </c>
      <c r="Q128" s="12" t="n">
        <f aca="false">M128+O128</f>
        <v>4.7093</v>
      </c>
      <c r="R128" s="7" t="n">
        <f aca="false">LOG10(Q128+0.00001)</f>
        <v>0.67295727970968</v>
      </c>
      <c r="S128" s="7" t="n">
        <f aca="false">O128/Q128*100</f>
        <v>40.0951309111758</v>
      </c>
      <c r="T128" s="7" t="n">
        <f aca="false">ASIN(SQRT(S128/100))</f>
        <v>0.685689937057414</v>
      </c>
      <c r="U128" s="3" t="n">
        <v>49.2</v>
      </c>
      <c r="V128" s="7" t="n">
        <f aca="false">LOG10(U128+0.01)</f>
        <v>1.69205336503408</v>
      </c>
      <c r="W128" s="11" t="s">
        <v>77</v>
      </c>
    </row>
    <row r="129" customFormat="false" ht="15" hidden="false" customHeight="false" outlineLevel="0" collapsed="false">
      <c r="A129" s="7" t="s">
        <v>57</v>
      </c>
      <c r="B129" s="7" t="n">
        <v>2011</v>
      </c>
      <c r="C129" s="7" t="s">
        <v>76</v>
      </c>
      <c r="D129" s="7" t="n">
        <v>382</v>
      </c>
      <c r="E129" s="7" t="n">
        <v>4</v>
      </c>
      <c r="F129" s="7" t="s">
        <v>61</v>
      </c>
      <c r="G129" s="9" t="n">
        <v>2</v>
      </c>
      <c r="H129" s="7" t="n">
        <f aca="false">ASIN(SQRT(G129/100))</f>
        <v>0.141897054604164</v>
      </c>
      <c r="I129" s="9" t="n">
        <v>0.5</v>
      </c>
      <c r="J129" s="7" t="n">
        <f aca="false">ASIN(SQRT(I129/100))</f>
        <v>0.0707697366622136</v>
      </c>
      <c r="K129" s="3" t="n">
        <v>1</v>
      </c>
      <c r="L129" s="7" t="n">
        <f aca="false">SQRT(K129)</f>
        <v>1</v>
      </c>
      <c r="M129" s="10" t="n">
        <v>0.0466</v>
      </c>
      <c r="N129" s="7" t="n">
        <f aca="false">LOG10(M129+0.00001)</f>
        <v>-1.33152089706741</v>
      </c>
      <c r="O129" s="10" t="n">
        <v>0.0002</v>
      </c>
      <c r="P129" s="7" t="n">
        <f aca="false">LOG10(O129+0.00001)</f>
        <v>-3.67778070526608</v>
      </c>
      <c r="Q129" s="12" t="n">
        <f aca="false">M129+O129</f>
        <v>0.0468</v>
      </c>
      <c r="R129" s="7" t="n">
        <f aca="false">LOG10(Q129+0.00001)</f>
        <v>-1.32966135887256</v>
      </c>
      <c r="S129" s="7" t="n">
        <f aca="false">O129/Q129*100</f>
        <v>0.427350427350427</v>
      </c>
      <c r="T129" s="7" t="n">
        <f aca="false">ASIN(SQRT(S129/100))</f>
        <v>0.0654186961010751</v>
      </c>
      <c r="U129" s="3" t="n">
        <v>5.9</v>
      </c>
      <c r="V129" s="7" t="n">
        <f aca="false">LOG10(U129+0.01)</f>
        <v>0.771587480881255</v>
      </c>
      <c r="W129" s="11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15:10:53Z</dcterms:created>
  <dc:creator>U.S. EPA User or Contractor</dc:creator>
  <dc:description/>
  <dc:language>en-US</dc:language>
  <cp:lastModifiedBy>Olszyk, David</cp:lastModifiedBy>
  <dcterms:modified xsi:type="dcterms:W3CDTF">2024-08-08T01:56:53Z</dcterms:modified>
  <cp:revision>0</cp:revision>
  <dc:subject/>
  <dc:title/>
</cp:coreProperties>
</file>